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I$8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1" uniqueCount="1749">
  <si>
    <r>
      <rPr>
        <sz val="20"/>
        <rFont val="方正小标宋简体"/>
        <family val="0"/>
        <charset val="134"/>
      </rPr>
      <t xml:space="preserve">2016</t>
    </r>
    <r>
      <rPr>
        <sz val="20"/>
        <rFont val="Noto Sans"/>
        <family val="2"/>
      </rPr>
      <t xml:space="preserve">年潍坊市市直事业单位公开招聘总成绩及进入考察体检范围人员情况表</t>
    </r>
  </si>
  <si>
    <r>
      <rPr>
        <sz val="12"/>
        <rFont val="Noto Sans"/>
        <family val="2"/>
      </rPr>
      <t xml:space="preserve">根据《</t>
    </r>
    <r>
      <rPr>
        <sz val="12"/>
        <rFont val="宋体"/>
        <family val="0"/>
        <charset val="134"/>
      </rPr>
      <t xml:space="preserve">2016</t>
    </r>
    <r>
      <rPr>
        <sz val="12"/>
        <rFont val="Noto Sans"/>
        <family val="2"/>
      </rPr>
      <t xml:space="preserve">年潍坊市事业单位公开招聘简章》等规定：实际参加面试人员少于或等于岗位招聘计划数的，以该考生当日参加同一考官组所有考生的平均分数，确定该岗位专业测试的最低分数线。对面试成绩未达到最低分数线的考生，不予进入考察和体检。同一招聘岗位应聘人员出现总成绩并列的，按笔试成绩由高分到低分确定人选。考生面试成绩低于</t>
    </r>
    <r>
      <rPr>
        <sz val="12"/>
        <rFont val="宋体"/>
        <family val="0"/>
        <charset val="134"/>
      </rPr>
      <t xml:space="preserve">60</t>
    </r>
    <r>
      <rPr>
        <sz val="12"/>
        <rFont val="Noto Sans"/>
        <family val="2"/>
      </rPr>
      <t xml:space="preserve">分的不能进入考察体检范围。 
</t>
    </r>
  </si>
  <si>
    <t xml:space="preserve">报考单位</t>
  </si>
  <si>
    <t xml:space="preserve">报考岗位</t>
  </si>
  <si>
    <t xml:space="preserve">姓名</t>
  </si>
  <si>
    <t xml:space="preserve">准考证号</t>
  </si>
  <si>
    <t xml:space="preserve">笔试成绩</t>
  </si>
  <si>
    <t xml:space="preserve">面试成绩</t>
  </si>
  <si>
    <t xml:space="preserve">总成绩</t>
  </si>
  <si>
    <t xml:space="preserve">名次</t>
  </si>
  <si>
    <t xml:space="preserve">是否进入考察体检</t>
  </si>
  <si>
    <t xml:space="preserve">潍坊市工人文化宫</t>
  </si>
  <si>
    <t xml:space="preserve">文秘</t>
  </si>
  <si>
    <t xml:space="preserve">金艳妮</t>
  </si>
  <si>
    <t xml:space="preserve">1607021913</t>
  </si>
  <si>
    <t xml:space="preserve">是</t>
  </si>
  <si>
    <t xml:space="preserve">陈姮</t>
  </si>
  <si>
    <t xml:space="preserve">1607041320</t>
  </si>
  <si>
    <t xml:space="preserve">陈俣洁</t>
  </si>
  <si>
    <t xml:space="preserve">1607026903</t>
  </si>
  <si>
    <t xml:space="preserve">隋海泉</t>
  </si>
  <si>
    <t xml:space="preserve">1607021316</t>
  </si>
  <si>
    <t xml:space="preserve">杨志敏</t>
  </si>
  <si>
    <t xml:space="preserve">1607044314</t>
  </si>
  <si>
    <t xml:space="preserve">关珊</t>
  </si>
  <si>
    <t xml:space="preserve">1607012127</t>
  </si>
  <si>
    <t xml:space="preserve">网管</t>
  </si>
  <si>
    <t xml:space="preserve">徐庭飞</t>
  </si>
  <si>
    <t xml:space="preserve">1607016204</t>
  </si>
  <si>
    <t xml:space="preserve">韩薇</t>
  </si>
  <si>
    <t xml:space="preserve">1607026101</t>
  </si>
  <si>
    <t xml:space="preserve">刘洋</t>
  </si>
  <si>
    <t xml:space="preserve">1607041505</t>
  </si>
  <si>
    <t xml:space="preserve">舞美策划</t>
  </si>
  <si>
    <t xml:space="preserve">杜嫣然</t>
  </si>
  <si>
    <t xml:space="preserve">1607013211</t>
  </si>
  <si>
    <t xml:space="preserve">李本科</t>
  </si>
  <si>
    <t xml:space="preserve">1607013212</t>
  </si>
  <si>
    <t xml:space="preserve">孙维冰</t>
  </si>
  <si>
    <t xml:space="preserve">1607027904</t>
  </si>
  <si>
    <t xml:space="preserve">李超</t>
  </si>
  <si>
    <t xml:space="preserve">1607020110</t>
  </si>
  <si>
    <t xml:space="preserve">潍坊市妇女儿童活动中心</t>
  </si>
  <si>
    <t xml:space="preserve">管理岗位</t>
  </si>
  <si>
    <t xml:space="preserve">颜鹏程</t>
  </si>
  <si>
    <t xml:space="preserve">夏凡</t>
  </si>
  <si>
    <t xml:space="preserve">李方莉</t>
  </si>
  <si>
    <t xml:space="preserve">潍坊市公共资源交易中心</t>
  </si>
  <si>
    <r>
      <rPr>
        <sz val="11"/>
        <rFont val="Noto Sans"/>
        <family val="2"/>
      </rPr>
      <t xml:space="preserve">综合管理</t>
    </r>
    <r>
      <rPr>
        <sz val="11"/>
        <rFont val="宋体"/>
        <family val="0"/>
        <charset val="134"/>
      </rPr>
      <t xml:space="preserve">A</t>
    </r>
  </si>
  <si>
    <t xml:space="preserve">潘恒泰</t>
  </si>
  <si>
    <t xml:space="preserve">王长蕾</t>
  </si>
  <si>
    <t xml:space="preserve">张广飞</t>
  </si>
  <si>
    <r>
      <rPr>
        <sz val="11"/>
        <rFont val="Noto Sans"/>
        <family val="2"/>
      </rPr>
      <t xml:space="preserve">综合管理</t>
    </r>
    <r>
      <rPr>
        <sz val="11"/>
        <rFont val="宋体"/>
        <family val="0"/>
        <charset val="134"/>
      </rPr>
      <t xml:space="preserve">B</t>
    </r>
  </si>
  <si>
    <t xml:space="preserve">陈延超</t>
  </si>
  <si>
    <t xml:space="preserve">胡婕</t>
  </si>
  <si>
    <t xml:space="preserve">杨帆</t>
  </si>
  <si>
    <t xml:space="preserve">缺考</t>
  </si>
  <si>
    <r>
      <rPr>
        <sz val="11"/>
        <rFont val="Noto Sans"/>
        <family val="2"/>
      </rPr>
      <t xml:space="preserve">综合管理</t>
    </r>
    <r>
      <rPr>
        <sz val="11"/>
        <rFont val="宋体"/>
        <family val="0"/>
        <charset val="134"/>
      </rPr>
      <t xml:space="preserve">C</t>
    </r>
  </si>
  <si>
    <t xml:space="preserve">马超</t>
  </si>
  <si>
    <t xml:space="preserve">于洁</t>
  </si>
  <si>
    <t xml:space="preserve">李姗姗</t>
  </si>
  <si>
    <r>
      <rPr>
        <sz val="11"/>
        <rFont val="Noto Sans"/>
        <family val="2"/>
      </rPr>
      <t xml:space="preserve">综合管理</t>
    </r>
    <r>
      <rPr>
        <sz val="11"/>
        <rFont val="宋体"/>
        <family val="0"/>
        <charset val="134"/>
      </rPr>
      <t xml:space="preserve">D</t>
    </r>
  </si>
  <si>
    <t xml:space="preserve">刘海洋</t>
  </si>
  <si>
    <t xml:space="preserve">刘磊</t>
  </si>
  <si>
    <t xml:space="preserve">王秀娟</t>
  </si>
  <si>
    <t xml:space="preserve">市委党校</t>
  </si>
  <si>
    <r>
      <rPr>
        <sz val="11"/>
        <rFont val="Noto Sans"/>
        <family val="2"/>
      </rPr>
      <t xml:space="preserve">教师岗位</t>
    </r>
    <r>
      <rPr>
        <sz val="11"/>
        <rFont val="宋体"/>
        <family val="0"/>
        <charset val="134"/>
      </rPr>
      <t xml:space="preserve">A</t>
    </r>
  </si>
  <si>
    <t xml:space="preserve">陈亮</t>
  </si>
  <si>
    <t xml:space="preserve">1607041023</t>
  </si>
  <si>
    <t xml:space="preserve">杜玮薇</t>
  </si>
  <si>
    <t xml:space="preserve">1607012110</t>
  </si>
  <si>
    <t xml:space="preserve">王雅丽</t>
  </si>
  <si>
    <t xml:space="preserve">1607021320</t>
  </si>
  <si>
    <r>
      <rPr>
        <sz val="11"/>
        <color rgb="FF000000"/>
        <rFont val="Noto Sans"/>
        <family val="2"/>
      </rPr>
      <t xml:space="preserve">教师岗位</t>
    </r>
    <r>
      <rPr>
        <sz val="11"/>
        <color rgb="FF000000"/>
        <rFont val="宋体"/>
        <family val="0"/>
        <charset val="134"/>
      </rPr>
      <t xml:space="preserve">B</t>
    </r>
  </si>
  <si>
    <t xml:space="preserve">于海元</t>
  </si>
  <si>
    <t xml:space="preserve">1607021805</t>
  </si>
  <si>
    <t xml:space="preserve">张琳</t>
  </si>
  <si>
    <t xml:space="preserve">1607025007</t>
  </si>
  <si>
    <r>
      <rPr>
        <sz val="11"/>
        <color rgb="FF000000"/>
        <rFont val="Noto Sans"/>
        <family val="2"/>
      </rPr>
      <t xml:space="preserve">教师岗位</t>
    </r>
    <r>
      <rPr>
        <sz val="11"/>
        <color rgb="FF000000"/>
        <rFont val="宋体"/>
        <family val="0"/>
        <charset val="134"/>
      </rPr>
      <t xml:space="preserve">C</t>
    </r>
  </si>
  <si>
    <t xml:space="preserve">董婷婷</t>
  </si>
  <si>
    <t xml:space="preserve">1607013205</t>
  </si>
  <si>
    <t xml:space="preserve">杨洪营</t>
  </si>
  <si>
    <t xml:space="preserve">1607010315</t>
  </si>
  <si>
    <t xml:space="preserve">肖林林</t>
  </si>
  <si>
    <t xml:space="preserve">1607024009</t>
  </si>
  <si>
    <t xml:space="preserve">潍坊报业集团</t>
  </si>
  <si>
    <t xml:space="preserve">采编岗位</t>
  </si>
  <si>
    <t xml:space="preserve">李楠</t>
  </si>
  <si>
    <t xml:space="preserve">1607022518</t>
  </si>
  <si>
    <t xml:space="preserve">孙克义</t>
  </si>
  <si>
    <t xml:space="preserve">1607013508</t>
  </si>
  <si>
    <t xml:space="preserve">陈海明</t>
  </si>
  <si>
    <t xml:space="preserve">陈震</t>
  </si>
  <si>
    <t xml:space="preserve">1607023602</t>
  </si>
  <si>
    <t xml:space="preserve">赵欣波</t>
  </si>
  <si>
    <t xml:space="preserve">1607020121</t>
  </si>
  <si>
    <t xml:space="preserve">邵光耀</t>
  </si>
  <si>
    <t xml:space="preserve">1607025128</t>
  </si>
  <si>
    <t xml:space="preserve">张德凯</t>
  </si>
  <si>
    <t xml:space="preserve">1607015514</t>
  </si>
  <si>
    <t xml:space="preserve">朱丽</t>
  </si>
  <si>
    <t xml:space="preserve">1607022209</t>
  </si>
  <si>
    <t xml:space="preserve">刘植秀</t>
  </si>
  <si>
    <t xml:space="preserve">1607042921</t>
  </si>
  <si>
    <t xml:space="preserve">王聪聪</t>
  </si>
  <si>
    <t xml:space="preserve">1607013130</t>
  </si>
  <si>
    <t xml:space="preserve">宋琳琳</t>
  </si>
  <si>
    <t xml:space="preserve">1607012114</t>
  </si>
  <si>
    <t xml:space="preserve">王昉</t>
  </si>
  <si>
    <t xml:space="preserve">成同坤</t>
  </si>
  <si>
    <t xml:space="preserve">1607014727</t>
  </si>
  <si>
    <t xml:space="preserve">李红</t>
  </si>
  <si>
    <t xml:space="preserve">1607022425</t>
  </si>
  <si>
    <t xml:space="preserve">胡慧慧</t>
  </si>
  <si>
    <t xml:space="preserve">1607021028</t>
  </si>
  <si>
    <t xml:space="preserve">财会岗位</t>
  </si>
  <si>
    <t xml:space="preserve">王明月</t>
  </si>
  <si>
    <t xml:space="preserve">1607012711</t>
  </si>
  <si>
    <t xml:space="preserve">冉维民</t>
  </si>
  <si>
    <t xml:space="preserve">1607012218</t>
  </si>
  <si>
    <t xml:space="preserve">潘馨</t>
  </si>
  <si>
    <t xml:space="preserve">1607016627</t>
  </si>
  <si>
    <t xml:space="preserve">王艳春</t>
  </si>
  <si>
    <t xml:space="preserve">1607012113</t>
  </si>
  <si>
    <t xml:space="preserve">闫晓菲</t>
  </si>
  <si>
    <t xml:space="preserve">1607044615</t>
  </si>
  <si>
    <t xml:space="preserve">赵嘉</t>
  </si>
  <si>
    <t xml:space="preserve">1607010626</t>
  </si>
  <si>
    <t xml:space="preserve">潍坊市便民诉讼中心</t>
  </si>
  <si>
    <t xml:space="preserve">法律</t>
  </si>
  <si>
    <t xml:space="preserve">赵佳琳</t>
  </si>
  <si>
    <t xml:space="preserve">1607012305</t>
  </si>
  <si>
    <t xml:space="preserve">胥力萌</t>
  </si>
  <si>
    <t xml:space="preserve">1607012102</t>
  </si>
  <si>
    <t xml:space="preserve">放弃</t>
  </si>
  <si>
    <t xml:space="preserve">臧晶</t>
  </si>
  <si>
    <t xml:space="preserve">1607015412</t>
  </si>
  <si>
    <t xml:space="preserve">刘晗</t>
  </si>
  <si>
    <t xml:space="preserve">1607026224</t>
  </si>
  <si>
    <t xml:space="preserve">滕丽颖</t>
  </si>
  <si>
    <t xml:space="preserve">1607015223</t>
  </si>
  <si>
    <t xml:space="preserve">张勇</t>
  </si>
  <si>
    <t xml:space="preserve">1607027821</t>
  </si>
  <si>
    <t xml:space="preserve">宫珍珍</t>
  </si>
  <si>
    <t xml:space="preserve">1607011219</t>
  </si>
  <si>
    <t xml:space="preserve">毛亚妮</t>
  </si>
  <si>
    <t xml:space="preserve">1607024201</t>
  </si>
  <si>
    <t xml:space="preserve">高滨滨</t>
  </si>
  <si>
    <t xml:space="preserve">1607021007</t>
  </si>
  <si>
    <t xml:space="preserve">宋振坤</t>
  </si>
  <si>
    <t xml:space="preserve">1607016419</t>
  </si>
  <si>
    <t xml:space="preserve">祝媛</t>
  </si>
  <si>
    <t xml:space="preserve">1607040822</t>
  </si>
  <si>
    <t xml:space="preserve">李怀玲</t>
  </si>
  <si>
    <t xml:space="preserve">1607042902</t>
  </si>
  <si>
    <t xml:space="preserve">高瑞青</t>
  </si>
  <si>
    <t xml:space="preserve">1607020719</t>
  </si>
  <si>
    <t xml:space="preserve">田元广</t>
  </si>
  <si>
    <t xml:space="preserve">1607010611</t>
  </si>
  <si>
    <t xml:space="preserve">张力心</t>
  </si>
  <si>
    <t xml:space="preserve">1607022813</t>
  </si>
  <si>
    <t xml:space="preserve">刘玥佳</t>
  </si>
  <si>
    <t xml:space="preserve">1607011607</t>
  </si>
  <si>
    <t xml:space="preserve">王鹏</t>
  </si>
  <si>
    <t xml:space="preserve">1607023919</t>
  </si>
  <si>
    <t xml:space="preserve">仪芳如</t>
  </si>
  <si>
    <t xml:space="preserve">1607044007</t>
  </si>
  <si>
    <t xml:space="preserve">沈伟娟</t>
  </si>
  <si>
    <t xml:space="preserve">1607043820</t>
  </si>
  <si>
    <t xml:space="preserve">吕晓冬</t>
  </si>
  <si>
    <t xml:space="preserve">1607028028</t>
  </si>
  <si>
    <t xml:space="preserve">付琳琳</t>
  </si>
  <si>
    <t xml:space="preserve">1607040807</t>
  </si>
  <si>
    <t xml:space="preserve">刘丽华</t>
  </si>
  <si>
    <t xml:space="preserve">1607012020</t>
  </si>
  <si>
    <t xml:space="preserve">组织人事</t>
  </si>
  <si>
    <t xml:space="preserve">戴佳</t>
  </si>
  <si>
    <t xml:space="preserve">1607020702</t>
  </si>
  <si>
    <t xml:space="preserve">杨凯迪</t>
  </si>
  <si>
    <t xml:space="preserve">1607024720</t>
  </si>
  <si>
    <t xml:space="preserve">张同龙</t>
  </si>
  <si>
    <t xml:space="preserve">1607017018</t>
  </si>
  <si>
    <t xml:space="preserve">市政府机关财务部</t>
  </si>
  <si>
    <t xml:space="preserve">财务会计</t>
  </si>
  <si>
    <t xml:space="preserve">郝荣达</t>
  </si>
  <si>
    <t xml:space="preserve">1607022525</t>
  </si>
  <si>
    <t xml:space="preserve">尚丛丛</t>
  </si>
  <si>
    <t xml:space="preserve">1607015422</t>
  </si>
  <si>
    <t xml:space="preserve">董  雪</t>
  </si>
  <si>
    <t xml:space="preserve">1607021930</t>
  </si>
  <si>
    <t xml:space="preserve">潍坊市合作发展促进局</t>
  </si>
  <si>
    <t xml:space="preserve">专业招商</t>
  </si>
  <si>
    <t xml:space="preserve">姜凯雯</t>
  </si>
  <si>
    <t xml:space="preserve">1607042811</t>
  </si>
  <si>
    <t xml:space="preserve">王淼</t>
  </si>
  <si>
    <t xml:space="preserve">1607012922</t>
  </si>
  <si>
    <t xml:space="preserve">任鹏飞</t>
  </si>
  <si>
    <t xml:space="preserve">1607040918</t>
  </si>
  <si>
    <t xml:space="preserve">潍坊市粮食局城区分局</t>
  </si>
  <si>
    <t xml:space="preserve">周爱娜</t>
  </si>
  <si>
    <t xml:space="preserve">1</t>
  </si>
  <si>
    <t xml:space="preserve">孙婷</t>
  </si>
  <si>
    <t xml:space="preserve">1607021117</t>
  </si>
  <si>
    <t xml:space="preserve">2</t>
  </si>
  <si>
    <t xml:space="preserve">苏文健</t>
  </si>
  <si>
    <t xml:space="preserve">1607022107</t>
  </si>
  <si>
    <t xml:space="preserve">财会</t>
  </si>
  <si>
    <t xml:space="preserve">王金亮</t>
  </si>
  <si>
    <t xml:space="preserve">1607016914</t>
  </si>
  <si>
    <t xml:space="preserve">葛葆青</t>
  </si>
  <si>
    <t xml:space="preserve">1607040320</t>
  </si>
  <si>
    <t xml:space="preserve">冯夏飞</t>
  </si>
  <si>
    <t xml:space="preserve">1607014429</t>
  </si>
  <si>
    <t xml:space="preserve">3</t>
  </si>
  <si>
    <t xml:space="preserve">潍坊市人民政府重大项目办公室</t>
  </si>
  <si>
    <t xml:space="preserve">会计</t>
  </si>
  <si>
    <t xml:space="preserve">陈艺玮</t>
  </si>
  <si>
    <t xml:space="preserve">1607028008</t>
  </si>
  <si>
    <t xml:space="preserve">项中华</t>
  </si>
  <si>
    <t xml:space="preserve">1607022709</t>
  </si>
  <si>
    <t xml:space="preserve">张耀华</t>
  </si>
  <si>
    <t xml:space="preserve">1607042004</t>
  </si>
  <si>
    <t xml:space="preserve">潍坊市科技合作中心</t>
  </si>
  <si>
    <t xml:space="preserve">综合管理</t>
  </si>
  <si>
    <t xml:space="preserve">杨信</t>
  </si>
  <si>
    <t xml:space="preserve">1607025604</t>
  </si>
  <si>
    <t xml:space="preserve">李宝强</t>
  </si>
  <si>
    <t xml:space="preserve">1607040409</t>
  </si>
  <si>
    <t xml:space="preserve">李松延</t>
  </si>
  <si>
    <t xml:space="preserve">1607016816</t>
  </si>
  <si>
    <t xml:space="preserve">潍坊市星火计划办公室</t>
  </si>
  <si>
    <t xml:space="preserve">王丁一</t>
  </si>
  <si>
    <t xml:space="preserve">杨明</t>
  </si>
  <si>
    <t xml:space="preserve">张峰</t>
  </si>
  <si>
    <t xml:space="preserve">孙雅蕾</t>
  </si>
  <si>
    <t xml:space="preserve">姜振玲</t>
  </si>
  <si>
    <t xml:space="preserve">张铭真</t>
  </si>
  <si>
    <t xml:space="preserve">潍坊市生产力促进中心</t>
  </si>
  <si>
    <t xml:space="preserve">郭佳琦</t>
  </si>
  <si>
    <t xml:space="preserve">邱绍洋</t>
  </si>
  <si>
    <t xml:space="preserve">潍坊市荣复军人医院</t>
  </si>
  <si>
    <t xml:space="preserve">医师</t>
  </si>
  <si>
    <t xml:space="preserve">马建新</t>
  </si>
  <si>
    <t xml:space="preserve">1607050606</t>
  </si>
  <si>
    <t xml:space="preserve">陈恺</t>
  </si>
  <si>
    <t xml:space="preserve">1607050303</t>
  </si>
  <si>
    <t xml:space="preserve">王涛</t>
  </si>
  <si>
    <t xml:space="preserve">1607050716</t>
  </si>
  <si>
    <t xml:space="preserve">孙江浩</t>
  </si>
  <si>
    <t xml:space="preserve">1607050526</t>
  </si>
  <si>
    <t xml:space="preserve">姚军</t>
  </si>
  <si>
    <t xml:space="preserve">1607050601</t>
  </si>
  <si>
    <t xml:space="preserve">骆林明</t>
  </si>
  <si>
    <t xml:space="preserve">1607050603</t>
  </si>
  <si>
    <t xml:space="preserve">护理</t>
  </si>
  <si>
    <t xml:space="preserve">魏晓凡</t>
  </si>
  <si>
    <t xml:space="preserve">1607051207</t>
  </si>
  <si>
    <t xml:space="preserve">张玉莲</t>
  </si>
  <si>
    <t xml:space="preserve">1607051107</t>
  </si>
  <si>
    <t xml:space="preserve">李敏敏</t>
  </si>
  <si>
    <t xml:space="preserve">1607051219</t>
  </si>
  <si>
    <t xml:space="preserve">潍坊市财政局企业处</t>
  </si>
  <si>
    <t xml:space="preserve">普通管理</t>
  </si>
  <si>
    <t xml:space="preserve">宋倩倩</t>
  </si>
  <si>
    <t xml:space="preserve">1607024525</t>
  </si>
  <si>
    <t xml:space="preserve">于  鹏</t>
  </si>
  <si>
    <t xml:space="preserve">1607013012</t>
  </si>
  <si>
    <t xml:space="preserve">于婷婷</t>
  </si>
  <si>
    <t xml:space="preserve">1607026804</t>
  </si>
  <si>
    <t xml:space="preserve">王润青</t>
  </si>
  <si>
    <t xml:space="preserve">1607023209</t>
  </si>
  <si>
    <t xml:space="preserve">李在峯</t>
  </si>
  <si>
    <t xml:space="preserve">1607045103</t>
  </si>
  <si>
    <t xml:space="preserve">古全海</t>
  </si>
  <si>
    <t xml:space="preserve">1607014411</t>
  </si>
  <si>
    <t xml:space="preserve">潍坊市财政监督局</t>
  </si>
  <si>
    <t xml:space="preserve">财政监督检查</t>
  </si>
  <si>
    <t xml:space="preserve">李昱成</t>
  </si>
  <si>
    <t xml:space="preserve">1607011124</t>
  </si>
  <si>
    <t xml:space="preserve">崔明帅</t>
  </si>
  <si>
    <t xml:space="preserve">1607027014</t>
  </si>
  <si>
    <t xml:space="preserve">刘  鹏</t>
  </si>
  <si>
    <t xml:space="preserve">1607015928</t>
  </si>
  <si>
    <t xml:space="preserve">王  娜</t>
  </si>
  <si>
    <t xml:space="preserve">1607027123</t>
  </si>
  <si>
    <t xml:space="preserve">于  凤</t>
  </si>
  <si>
    <t xml:space="preserve">1607044301</t>
  </si>
  <si>
    <t xml:space="preserve">王晓阳</t>
  </si>
  <si>
    <t xml:space="preserve">1607017002</t>
  </si>
  <si>
    <t xml:space="preserve">潍坊市政府购买服务中心</t>
  </si>
  <si>
    <t xml:space="preserve">计算机管理</t>
  </si>
  <si>
    <t xml:space="preserve">鞠  帅</t>
  </si>
  <si>
    <t xml:space="preserve">1607022622</t>
  </si>
  <si>
    <t xml:space="preserve">李  冉</t>
  </si>
  <si>
    <t xml:space="preserve">1607026202</t>
  </si>
  <si>
    <t xml:space="preserve">申景凯</t>
  </si>
  <si>
    <t xml:space="preserve">1607024404</t>
  </si>
  <si>
    <t xml:space="preserve">潍坊财政预算评审中心</t>
  </si>
  <si>
    <t xml:space="preserve">牟银湫</t>
  </si>
  <si>
    <t xml:space="preserve">1607016309</t>
  </si>
  <si>
    <t xml:space="preserve">徐文腾</t>
  </si>
  <si>
    <t xml:space="preserve">1607011816</t>
  </si>
  <si>
    <t xml:space="preserve">王玉玲</t>
  </si>
  <si>
    <t xml:space="preserve">1607024105</t>
  </si>
  <si>
    <t xml:space="preserve">潍坊市国际人才交流协会服务中心</t>
  </si>
  <si>
    <t xml:space="preserve">翻译</t>
  </si>
  <si>
    <t xml:space="preserve">曹玲</t>
  </si>
  <si>
    <t xml:space="preserve">1607023722</t>
  </si>
  <si>
    <t xml:space="preserve">陈俊伊</t>
  </si>
  <si>
    <t xml:space="preserve">1607011714</t>
  </si>
  <si>
    <t xml:space="preserve">赵凯</t>
  </si>
  <si>
    <t xml:space="preserve">1607041330</t>
  </si>
  <si>
    <t xml:space="preserve">潍坊市干部人事档案管理中心</t>
  </si>
  <si>
    <r>
      <rPr>
        <sz val="11"/>
        <rFont val="Noto Sans"/>
        <family val="2"/>
      </rPr>
      <t xml:space="preserve">档案管理</t>
    </r>
    <r>
      <rPr>
        <sz val="11"/>
        <rFont val="宋体"/>
        <family val="0"/>
        <charset val="134"/>
      </rPr>
      <t xml:space="preserve">A</t>
    </r>
  </si>
  <si>
    <t xml:space="preserve">伦姗姗</t>
  </si>
  <si>
    <t xml:space="preserve">1607043128</t>
  </si>
  <si>
    <t xml:space="preserve">宁艳婷</t>
  </si>
  <si>
    <t xml:space="preserve">1607014403</t>
  </si>
  <si>
    <t xml:space="preserve">祝文涛</t>
  </si>
  <si>
    <t xml:space="preserve">1607042220</t>
  </si>
  <si>
    <r>
      <rPr>
        <sz val="11"/>
        <rFont val="Noto Sans"/>
        <family val="2"/>
      </rPr>
      <t xml:space="preserve">档案管理</t>
    </r>
    <r>
      <rPr>
        <sz val="11"/>
        <rFont val="宋体"/>
        <family val="0"/>
        <charset val="134"/>
      </rPr>
      <t xml:space="preserve">B</t>
    </r>
  </si>
  <si>
    <t xml:space="preserve">李许燕</t>
  </si>
  <si>
    <t xml:space="preserve">1607010710</t>
  </si>
  <si>
    <t xml:space="preserve">曾范芹</t>
  </si>
  <si>
    <t xml:space="preserve">1607013409</t>
  </si>
  <si>
    <t xml:space="preserve">窦鑫</t>
  </si>
  <si>
    <t xml:space="preserve">1607012015</t>
  </si>
  <si>
    <t xml:space="preserve">潍坊市建筑工程管理处</t>
  </si>
  <si>
    <t xml:space="preserve">建筑工程管理</t>
  </si>
  <si>
    <t xml:space="preserve">张立朋</t>
  </si>
  <si>
    <t xml:space="preserve">张国忠</t>
  </si>
  <si>
    <t xml:space="preserve">潍坊市国土资源执法监察支队奎文大队</t>
  </si>
  <si>
    <t xml:space="preserve">国土资源管理</t>
  </si>
  <si>
    <t xml:space="preserve">宋程程</t>
  </si>
  <si>
    <t xml:space="preserve">1607023725</t>
  </si>
  <si>
    <t xml:space="preserve">王全伟</t>
  </si>
  <si>
    <t xml:space="preserve">1607040703</t>
  </si>
  <si>
    <t xml:space="preserve">王洁</t>
  </si>
  <si>
    <t xml:space="preserve">1607013919</t>
  </si>
  <si>
    <t xml:space="preserve">潍坊市国土资源局潍城分局于河所</t>
  </si>
  <si>
    <t xml:space="preserve">信息化管理</t>
  </si>
  <si>
    <t xml:space="preserve">殷帅</t>
  </si>
  <si>
    <t xml:space="preserve">1607025118</t>
  </si>
  <si>
    <t xml:space="preserve">王建春</t>
  </si>
  <si>
    <t xml:space="preserve">1607021627</t>
  </si>
  <si>
    <t xml:space="preserve">黄敬涛</t>
  </si>
  <si>
    <t xml:space="preserve">1607017006</t>
  </si>
  <si>
    <t xml:space="preserve">潍坊市国土资源局潍城分局望留所</t>
  </si>
  <si>
    <t xml:space="preserve">孙琦</t>
  </si>
  <si>
    <t xml:space="preserve">1607024530</t>
  </si>
  <si>
    <t xml:space="preserve">刘雪霞</t>
  </si>
  <si>
    <t xml:space="preserve">1607021818</t>
  </si>
  <si>
    <t xml:space="preserve">薛晓裕</t>
  </si>
  <si>
    <t xml:space="preserve">1607042628</t>
  </si>
  <si>
    <t xml:space="preserve">潍坊市国土资源执法监察支队峡山大队</t>
  </si>
  <si>
    <t xml:space="preserve">杨金涛</t>
  </si>
  <si>
    <t xml:space="preserve">1607016529</t>
  </si>
  <si>
    <t xml:space="preserve">李柯慧</t>
  </si>
  <si>
    <t xml:space="preserve">1607044714</t>
  </si>
  <si>
    <t xml:space="preserve">李晓鹏</t>
  </si>
  <si>
    <t xml:space="preserve">1607041910</t>
  </si>
  <si>
    <t xml:space="preserve">潍坊市国土资源局峡山分局郑公所</t>
  </si>
  <si>
    <t xml:space="preserve">刘昱辰</t>
  </si>
  <si>
    <t xml:space="preserve">1607043113</t>
  </si>
  <si>
    <t xml:space="preserve">曹景山</t>
  </si>
  <si>
    <t xml:space="preserve">1607020219</t>
  </si>
  <si>
    <t xml:space="preserve">孟高飞</t>
  </si>
  <si>
    <t xml:space="preserve">1607024320</t>
  </si>
  <si>
    <t xml:space="preserve">潍坊市环境卫生管理处</t>
  </si>
  <si>
    <t xml:space="preserve">刘东</t>
  </si>
  <si>
    <t xml:space="preserve">1607016304</t>
  </si>
  <si>
    <t xml:space="preserve">王泽宇</t>
  </si>
  <si>
    <t xml:space="preserve">1607014222</t>
  </si>
  <si>
    <t xml:space="preserve">秦健斐</t>
  </si>
  <si>
    <t xml:space="preserve">1607023311</t>
  </si>
  <si>
    <t xml:space="preserve">环境工程</t>
  </si>
  <si>
    <t xml:space="preserve">杨文静</t>
  </si>
  <si>
    <t xml:space="preserve">1607043507</t>
  </si>
  <si>
    <t xml:space="preserve">李娜</t>
  </si>
  <si>
    <t xml:space="preserve">1607024006</t>
  </si>
  <si>
    <t xml:space="preserve">刘光豪</t>
  </si>
  <si>
    <t xml:space="preserve">1607010713</t>
  </si>
  <si>
    <t xml:space="preserve">发电</t>
  </si>
  <si>
    <t xml:space="preserve">赵宪顺</t>
  </si>
  <si>
    <t xml:space="preserve">1607044127</t>
  </si>
  <si>
    <t xml:space="preserve">代相波</t>
  </si>
  <si>
    <t xml:space="preserve">1607027001</t>
  </si>
  <si>
    <t xml:space="preserve">曲捷</t>
  </si>
  <si>
    <t xml:space="preserve">1607010814</t>
  </si>
  <si>
    <t xml:space="preserve">应用化学</t>
  </si>
  <si>
    <t xml:space="preserve">杨凯</t>
  </si>
  <si>
    <t xml:space="preserve">1607010929</t>
  </si>
  <si>
    <t xml:space="preserve">李其峰</t>
  </si>
  <si>
    <t xml:space="preserve">1607025715</t>
  </si>
  <si>
    <t xml:space="preserve">宋晓洁</t>
  </si>
  <si>
    <t xml:space="preserve">1607044708</t>
  </si>
  <si>
    <t xml:space="preserve">园林</t>
  </si>
  <si>
    <t xml:space="preserve">马法义</t>
  </si>
  <si>
    <t xml:space="preserve">1607022008</t>
  </si>
  <si>
    <t xml:space="preserve">孙砚志</t>
  </si>
  <si>
    <t xml:space="preserve">1607041923</t>
  </si>
  <si>
    <t xml:space="preserve">林荣辉</t>
  </si>
  <si>
    <t xml:space="preserve">1607025422</t>
  </si>
  <si>
    <t xml:space="preserve">给排水</t>
  </si>
  <si>
    <t xml:space="preserve">孙海钰</t>
  </si>
  <si>
    <t xml:space="preserve">1607042602</t>
  </si>
  <si>
    <t xml:space="preserve">袁建焘</t>
  </si>
  <si>
    <t xml:space="preserve">1607021723</t>
  </si>
  <si>
    <t xml:space="preserve">梁有军</t>
  </si>
  <si>
    <t xml:space="preserve">1607040710</t>
  </si>
  <si>
    <t xml:space="preserve">潍坊市市政公用事业管理处</t>
  </si>
  <si>
    <t xml:space="preserve">单琪深</t>
  </si>
  <si>
    <t xml:space="preserve">1607044111</t>
  </si>
  <si>
    <t xml:space="preserve">曹晓洁</t>
  </si>
  <si>
    <t xml:space="preserve">1607014110</t>
  </si>
  <si>
    <t xml:space="preserve">孙松江</t>
  </si>
  <si>
    <t xml:space="preserve">1607015708</t>
  </si>
  <si>
    <t xml:space="preserve">潍坊市市政工程养护管理处</t>
  </si>
  <si>
    <t xml:space="preserve">计算机</t>
  </si>
  <si>
    <t xml:space="preserve">张颖</t>
  </si>
  <si>
    <t xml:space="preserve">1607027620</t>
  </si>
  <si>
    <t xml:space="preserve">张晓瑞</t>
  </si>
  <si>
    <t xml:space="preserve">1607022729</t>
  </si>
  <si>
    <t xml:space="preserve">张帅</t>
  </si>
  <si>
    <t xml:space="preserve">1607014212</t>
  </si>
  <si>
    <t xml:space="preserve">工程</t>
  </si>
  <si>
    <t xml:space="preserve">于桂海</t>
  </si>
  <si>
    <t xml:space="preserve">1607010407</t>
  </si>
  <si>
    <t xml:space="preserve">李春雷</t>
  </si>
  <si>
    <t xml:space="preserve">1607014227</t>
  </si>
  <si>
    <t xml:space="preserve">麻国龙</t>
  </si>
  <si>
    <t xml:space="preserve">1607010524</t>
  </si>
  <si>
    <t xml:space="preserve">潍坊市城市节约用水办公室</t>
  </si>
  <si>
    <t xml:space="preserve">孟祥静</t>
  </si>
  <si>
    <t xml:space="preserve">1607042013</t>
  </si>
  <si>
    <t xml:space="preserve">崔建玉</t>
  </si>
  <si>
    <t xml:space="preserve">1607044728</t>
  </si>
  <si>
    <t xml:space="preserve">马总升</t>
  </si>
  <si>
    <t xml:space="preserve">1607042211</t>
  </si>
  <si>
    <t xml:space="preserve">潍坊市综合运输调度处</t>
  </si>
  <si>
    <t xml:space="preserve">交通管理</t>
  </si>
  <si>
    <t xml:space="preserve">李子超</t>
  </si>
  <si>
    <t xml:space="preserve">1607014304</t>
  </si>
  <si>
    <t xml:space="preserve">张洪娟</t>
  </si>
  <si>
    <t xml:space="preserve">1607013620</t>
  </si>
  <si>
    <t xml:space="preserve">张志勇</t>
  </si>
  <si>
    <t xml:space="preserve">1607026929</t>
  </si>
  <si>
    <t xml:space="preserve">市水利工程管理站</t>
  </si>
  <si>
    <t xml:space="preserve">水利工程管理</t>
  </si>
  <si>
    <t xml:space="preserve">史高承</t>
  </si>
  <si>
    <t xml:space="preserve">1607027428</t>
  </si>
  <si>
    <t xml:space="preserve">陈勇</t>
  </si>
  <si>
    <t xml:space="preserve">1607022311</t>
  </si>
  <si>
    <t xml:space="preserve">陈旭</t>
  </si>
  <si>
    <t xml:space="preserve">1607041812</t>
  </si>
  <si>
    <t xml:space="preserve">胡智翔</t>
  </si>
  <si>
    <t xml:space="preserve">1607041805</t>
  </si>
  <si>
    <t xml:space="preserve">王丽丽</t>
  </si>
  <si>
    <t xml:space="preserve">1607014811</t>
  </si>
  <si>
    <t xml:space="preserve">刘晓雨</t>
  </si>
  <si>
    <t xml:space="preserve">1607011616</t>
  </si>
  <si>
    <t xml:space="preserve">市水利工程建设站</t>
  </si>
  <si>
    <t xml:space="preserve">秦峰</t>
  </si>
  <si>
    <t xml:space="preserve">1607044630</t>
  </si>
  <si>
    <t xml:space="preserve">艾钊</t>
  </si>
  <si>
    <t xml:space="preserve">1607025314</t>
  </si>
  <si>
    <t xml:space="preserve">申文刚</t>
  </si>
  <si>
    <t xml:space="preserve">1607041827</t>
  </si>
  <si>
    <t xml:space="preserve">潍坊市图书馆</t>
  </si>
  <si>
    <r>
      <rPr>
        <sz val="11"/>
        <rFont val="Noto Sans"/>
        <family val="2"/>
      </rPr>
      <t xml:space="preserve">图书管理</t>
    </r>
    <r>
      <rPr>
        <sz val="11"/>
        <rFont val="宋体"/>
        <family val="0"/>
        <charset val="134"/>
      </rPr>
      <t xml:space="preserve">A</t>
    </r>
  </si>
  <si>
    <t xml:space="preserve">孟涛</t>
  </si>
  <si>
    <t xml:space="preserve">1607012805</t>
  </si>
  <si>
    <t xml:space="preserve">姜云龙</t>
  </si>
  <si>
    <t xml:space="preserve">1607011323</t>
  </si>
  <si>
    <t xml:space="preserve">张立说</t>
  </si>
  <si>
    <t xml:space="preserve">1607040503</t>
  </si>
  <si>
    <t xml:space="preserve">锡晓峰</t>
  </si>
  <si>
    <t xml:space="preserve">1607021703</t>
  </si>
  <si>
    <t xml:space="preserve">王海燕</t>
  </si>
  <si>
    <r>
      <rPr>
        <sz val="11"/>
        <rFont val="Noto Sans"/>
        <family val="2"/>
      </rPr>
      <t xml:space="preserve">图书管理</t>
    </r>
    <r>
      <rPr>
        <sz val="11"/>
        <rFont val="宋体"/>
        <family val="0"/>
        <charset val="134"/>
      </rPr>
      <t xml:space="preserve">B</t>
    </r>
  </si>
  <si>
    <t xml:space="preserve">刘琳</t>
  </si>
  <si>
    <t xml:space="preserve">1607020709</t>
  </si>
  <si>
    <t xml:space="preserve">周斌</t>
  </si>
  <si>
    <t xml:space="preserve">1607012510</t>
  </si>
  <si>
    <t xml:space="preserve">韩影</t>
  </si>
  <si>
    <t xml:space="preserve">1607041206</t>
  </si>
  <si>
    <r>
      <rPr>
        <sz val="11"/>
        <rFont val="Noto Sans"/>
        <family val="2"/>
      </rPr>
      <t xml:space="preserve">图书管理</t>
    </r>
    <r>
      <rPr>
        <sz val="11"/>
        <rFont val="宋体"/>
        <family val="0"/>
        <charset val="134"/>
      </rPr>
      <t xml:space="preserve">C</t>
    </r>
  </si>
  <si>
    <t xml:space="preserve">李秀婷</t>
  </si>
  <si>
    <t xml:space="preserve">1607016006</t>
  </si>
  <si>
    <t xml:space="preserve">张娜娜</t>
  </si>
  <si>
    <t xml:space="preserve">1607015014</t>
  </si>
  <si>
    <t xml:space="preserve">于晓刚</t>
  </si>
  <si>
    <t xml:space="preserve">1607040825</t>
  </si>
  <si>
    <t xml:space="preserve">市政府性投资审计中心</t>
  </si>
  <si>
    <r>
      <rPr>
        <sz val="11"/>
        <rFont val="Noto Sans"/>
        <family val="2"/>
      </rPr>
      <t xml:space="preserve">审计</t>
    </r>
    <r>
      <rPr>
        <sz val="11"/>
        <rFont val="宋体"/>
        <family val="0"/>
        <charset val="134"/>
      </rPr>
      <t xml:space="preserve">A</t>
    </r>
  </si>
  <si>
    <t xml:space="preserve">宋新国</t>
  </si>
  <si>
    <t xml:space="preserve">1607013928</t>
  </si>
  <si>
    <t xml:space="preserve">曲成建</t>
  </si>
  <si>
    <t xml:space="preserve">1607015102</t>
  </si>
  <si>
    <t xml:space="preserve">谷华美</t>
  </si>
  <si>
    <t xml:space="preserve">1607043201</t>
  </si>
  <si>
    <t xml:space="preserve">徐佳祥</t>
  </si>
  <si>
    <t xml:space="preserve">1607014015</t>
  </si>
  <si>
    <t xml:space="preserve">管培香</t>
  </si>
  <si>
    <t xml:space="preserve">1607023006</t>
  </si>
  <si>
    <t xml:space="preserve">宋志祥</t>
  </si>
  <si>
    <t xml:space="preserve">1607015803</t>
  </si>
  <si>
    <t xml:space="preserve">于  涵</t>
  </si>
  <si>
    <t xml:space="preserve">1607016907</t>
  </si>
  <si>
    <r>
      <rPr>
        <sz val="11"/>
        <rFont val="Noto Sans"/>
        <family val="2"/>
      </rPr>
      <t xml:space="preserve">审计</t>
    </r>
    <r>
      <rPr>
        <sz val="11"/>
        <rFont val="宋体"/>
        <family val="0"/>
        <charset val="134"/>
      </rPr>
      <t xml:space="preserve">B</t>
    </r>
  </si>
  <si>
    <t xml:space="preserve">陈  伟</t>
  </si>
  <si>
    <t xml:space="preserve">1607042117</t>
  </si>
  <si>
    <t xml:space="preserve">卢  敏</t>
  </si>
  <si>
    <t xml:space="preserve">1607025622</t>
  </si>
  <si>
    <t xml:space="preserve">吴秀芳</t>
  </si>
  <si>
    <t xml:space="preserve">1607013317</t>
  </si>
  <si>
    <t xml:space="preserve">潍坊市环境监测中心站</t>
  </si>
  <si>
    <r>
      <rPr>
        <sz val="11"/>
        <rFont val="Noto Sans"/>
        <family val="2"/>
      </rPr>
      <t xml:space="preserve">环境监测</t>
    </r>
    <r>
      <rPr>
        <sz val="11"/>
        <rFont val="宋体"/>
        <family val="0"/>
        <charset val="134"/>
      </rPr>
      <t xml:space="preserve">A</t>
    </r>
  </si>
  <si>
    <t xml:space="preserve">吕军 </t>
  </si>
  <si>
    <t xml:space="preserve">1607040711</t>
  </si>
  <si>
    <t xml:space="preserve">王海华</t>
  </si>
  <si>
    <t xml:space="preserve">1607020318</t>
  </si>
  <si>
    <t xml:space="preserve">王自路</t>
  </si>
  <si>
    <t xml:space="preserve">1607026915</t>
  </si>
  <si>
    <r>
      <rPr>
        <sz val="11"/>
        <rFont val="Noto Sans"/>
        <family val="2"/>
      </rPr>
      <t xml:space="preserve">环境监测</t>
    </r>
    <r>
      <rPr>
        <sz val="11"/>
        <rFont val="宋体"/>
        <family val="0"/>
        <charset val="134"/>
      </rPr>
      <t xml:space="preserve">B</t>
    </r>
  </si>
  <si>
    <t xml:space="preserve">周松华</t>
  </si>
  <si>
    <t xml:space="preserve">1607027209</t>
  </si>
  <si>
    <t xml:space="preserve">金荣荣</t>
  </si>
  <si>
    <t xml:space="preserve">1607026410</t>
  </si>
  <si>
    <t xml:space="preserve">王晓斌</t>
  </si>
  <si>
    <t xml:space="preserve">1607012707</t>
  </si>
  <si>
    <t xml:space="preserve">卢静</t>
  </si>
  <si>
    <t xml:space="preserve">1607024711</t>
  </si>
  <si>
    <t xml:space="preserve">4</t>
  </si>
  <si>
    <t xml:space="preserve">逄海舵</t>
  </si>
  <si>
    <t xml:space="preserve">1607013702</t>
  </si>
  <si>
    <t xml:space="preserve">5</t>
  </si>
  <si>
    <t xml:space="preserve">孙海宜</t>
  </si>
  <si>
    <t xml:space="preserve">1607043906</t>
  </si>
  <si>
    <t xml:space="preserve">潍坊市国资委董事监事工作办公室</t>
  </si>
  <si>
    <t xml:space="preserve">韩鹏</t>
  </si>
  <si>
    <t xml:space="preserve">1607021012</t>
  </si>
  <si>
    <t xml:space="preserve">杨琨</t>
  </si>
  <si>
    <t xml:space="preserve">1607010318</t>
  </si>
  <si>
    <t xml:space="preserve">魏晓东</t>
  </si>
  <si>
    <t xml:space="preserve">1607021305</t>
  </si>
  <si>
    <t xml:space="preserve">潍坊市体育中心</t>
  </si>
  <si>
    <t xml:space="preserve">夏玲玉</t>
  </si>
  <si>
    <t xml:space="preserve">1607016406</t>
  </si>
  <si>
    <t xml:space="preserve">李静</t>
  </si>
  <si>
    <t xml:space="preserve">1607041307</t>
  </si>
  <si>
    <t xml:space="preserve">王文</t>
  </si>
  <si>
    <t xml:space="preserve">1607020516</t>
  </si>
  <si>
    <t xml:space="preserve">侯翔</t>
  </si>
  <si>
    <t xml:space="preserve">1607013315</t>
  </si>
  <si>
    <t xml:space="preserve">高照</t>
  </si>
  <si>
    <t xml:space="preserve">1607043703</t>
  </si>
  <si>
    <t xml:space="preserve">秦升安</t>
  </si>
  <si>
    <t xml:space="preserve">1607021921</t>
  </si>
  <si>
    <t xml:space="preserve">张翠苹</t>
  </si>
  <si>
    <t xml:space="preserve">1607028001</t>
  </si>
  <si>
    <t xml:space="preserve">潍坊市体育运动学校</t>
  </si>
  <si>
    <t xml:space="preserve">韩淑芹</t>
  </si>
  <si>
    <t xml:space="preserve">1607021312</t>
  </si>
  <si>
    <t xml:space="preserve">崔雪平</t>
  </si>
  <si>
    <t xml:space="preserve">1607010804</t>
  </si>
  <si>
    <t xml:space="preserve">医生</t>
  </si>
  <si>
    <t xml:space="preserve">孙晨</t>
  </si>
  <si>
    <t xml:space="preserve">1607050330</t>
  </si>
  <si>
    <t xml:space="preserve">于晓冬</t>
  </si>
  <si>
    <t xml:space="preserve">1607050613</t>
  </si>
  <si>
    <t xml:space="preserve">孟波龙</t>
  </si>
  <si>
    <t xml:space="preserve">1607050611</t>
  </si>
  <si>
    <t xml:space="preserve">体能教练</t>
  </si>
  <si>
    <t xml:space="preserve">朱文水</t>
  </si>
  <si>
    <t xml:space="preserve">1607010623</t>
  </si>
  <si>
    <t xml:space="preserve">王江涛</t>
  </si>
  <si>
    <t xml:space="preserve">1607042709</t>
  </si>
  <si>
    <t xml:space="preserve">刘聪</t>
  </si>
  <si>
    <t xml:space="preserve">1607023716</t>
  </si>
  <si>
    <t xml:space="preserve">击剑教练</t>
  </si>
  <si>
    <t xml:space="preserve">杨勇</t>
  </si>
  <si>
    <t xml:space="preserve">1607045008</t>
  </si>
  <si>
    <t xml:space="preserve">面试未达最低分数线</t>
  </si>
  <si>
    <t xml:space="preserve">沈莹</t>
  </si>
  <si>
    <t xml:space="preserve">1607021826</t>
  </si>
  <si>
    <t xml:space="preserve">违纪</t>
  </si>
  <si>
    <t xml:space="preserve">手球教练</t>
  </si>
  <si>
    <t xml:space="preserve">郎咸礼</t>
  </si>
  <si>
    <t xml:space="preserve">1607013917</t>
  </si>
  <si>
    <t xml:space="preserve">摔跤教练</t>
  </si>
  <si>
    <t xml:space="preserve">宋锐</t>
  </si>
  <si>
    <t xml:space="preserve">1607020330</t>
  </si>
  <si>
    <t xml:space="preserve">刘震</t>
  </si>
  <si>
    <t xml:space="preserve">1607042010</t>
  </si>
  <si>
    <t xml:space="preserve">周朕</t>
  </si>
  <si>
    <t xml:space="preserve">1607021414</t>
  </si>
  <si>
    <t xml:space="preserve">弃权</t>
  </si>
  <si>
    <t xml:space="preserve">潍坊市林业科学研究所</t>
  </si>
  <si>
    <t xml:space="preserve">林业技术人员</t>
  </si>
  <si>
    <t xml:space="preserve">马子然</t>
  </si>
  <si>
    <t xml:space="preserve">1607020519</t>
  </si>
  <si>
    <t xml:space="preserve">李华龙</t>
  </si>
  <si>
    <t xml:space="preserve">1607023920</t>
  </si>
  <si>
    <t xml:space="preserve">李岳霖</t>
  </si>
  <si>
    <t xml:space="preserve">1607025818</t>
  </si>
  <si>
    <t xml:space="preserve">伦莹莹</t>
  </si>
  <si>
    <t xml:space="preserve">1607027728</t>
  </si>
  <si>
    <t xml:space="preserve">方晓晓</t>
  </si>
  <si>
    <t xml:space="preserve">1607012824</t>
  </si>
  <si>
    <t xml:space="preserve">栗铭</t>
  </si>
  <si>
    <t xml:space="preserve">1607027519</t>
  </si>
  <si>
    <t xml:space="preserve">潍坊市产品质量检验所</t>
  </si>
  <si>
    <t xml:space="preserve">建材检验岗位</t>
  </si>
  <si>
    <t xml:space="preserve">孟庆海</t>
  </si>
  <si>
    <t xml:space="preserve">1607023106</t>
  </si>
  <si>
    <t xml:space="preserve">王炳航</t>
  </si>
  <si>
    <t xml:space="preserve">1607013224</t>
  </si>
  <si>
    <t xml:space="preserve">王彩凤</t>
  </si>
  <si>
    <t xml:space="preserve">1607042728</t>
  </si>
  <si>
    <t xml:space="preserve">纺织产品检验岗位</t>
  </si>
  <si>
    <t xml:space="preserve">林森</t>
  </si>
  <si>
    <t xml:space="preserve">1607011424</t>
  </si>
  <si>
    <t xml:space="preserve">刘真真</t>
  </si>
  <si>
    <t xml:space="preserve">1607020322</t>
  </si>
  <si>
    <t xml:space="preserve">孟令川</t>
  </si>
  <si>
    <t xml:space="preserve">1607015016</t>
  </si>
  <si>
    <t xml:space="preserve">潍坊市计量测试所</t>
  </si>
  <si>
    <t xml:space="preserve">衡器检定岗位</t>
  </si>
  <si>
    <t xml:space="preserve">孟令帅</t>
  </si>
  <si>
    <t xml:space="preserve">1607025729</t>
  </si>
  <si>
    <t xml:space="preserve">刘媛媛</t>
  </si>
  <si>
    <t xml:space="preserve">1607015427</t>
  </si>
  <si>
    <t xml:space="preserve">热学检定岗位</t>
  </si>
  <si>
    <t xml:space="preserve">王晓晓</t>
  </si>
  <si>
    <t xml:space="preserve">1607021120</t>
  </si>
  <si>
    <t xml:space="preserve">张政</t>
  </si>
  <si>
    <t xml:space="preserve">1607026603</t>
  </si>
  <si>
    <t xml:space="preserve">李化生</t>
  </si>
  <si>
    <t xml:space="preserve">1607010204</t>
  </si>
  <si>
    <t xml:space="preserve">其他检定岗位</t>
  </si>
  <si>
    <t xml:space="preserve">丛文龙</t>
  </si>
  <si>
    <t xml:space="preserve">1607012809</t>
  </si>
  <si>
    <t xml:space="preserve">王军</t>
  </si>
  <si>
    <t xml:space="preserve">1607021027</t>
  </si>
  <si>
    <t xml:space="preserve">张贝贝</t>
  </si>
  <si>
    <t xml:space="preserve">1607041013</t>
  </si>
  <si>
    <t xml:space="preserve">潍坊市标准信息所</t>
  </si>
  <si>
    <t xml:space="preserve">会计岗位</t>
  </si>
  <si>
    <t xml:space="preserve">王伟</t>
  </si>
  <si>
    <t xml:space="preserve">1607027421</t>
  </si>
  <si>
    <t xml:space="preserve">李广香</t>
  </si>
  <si>
    <t xml:space="preserve">1607025310</t>
  </si>
  <si>
    <t xml:space="preserve">张娜</t>
  </si>
  <si>
    <t xml:space="preserve">1607012403</t>
  </si>
  <si>
    <t xml:space="preserve">市食品药品检验检测中心</t>
  </si>
  <si>
    <t xml:space="preserve">中药检验岗位</t>
  </si>
  <si>
    <t xml:space="preserve">史瑶瑶</t>
  </si>
  <si>
    <t xml:space="preserve">1607014322</t>
  </si>
  <si>
    <t xml:space="preserve">魏彩玲</t>
  </si>
  <si>
    <t xml:space="preserve">1607025922</t>
  </si>
  <si>
    <t xml:space="preserve">武冰</t>
  </si>
  <si>
    <t xml:space="preserve">1607025105</t>
  </si>
  <si>
    <t xml:space="preserve">化学药品检验岗位</t>
  </si>
  <si>
    <t xml:space="preserve">齐衍超</t>
  </si>
  <si>
    <t xml:space="preserve">1607025410</t>
  </si>
  <si>
    <t xml:space="preserve">尹风新</t>
  </si>
  <si>
    <t xml:space="preserve">1607044523</t>
  </si>
  <si>
    <t xml:space="preserve">纪凯</t>
  </si>
  <si>
    <t xml:space="preserve">1607040520</t>
  </si>
  <si>
    <t xml:space="preserve">食品检验岗位</t>
  </si>
  <si>
    <t xml:space="preserve">曹若愚</t>
  </si>
  <si>
    <t xml:space="preserve">1607042312</t>
  </si>
  <si>
    <t xml:space="preserve">曹珊珊</t>
  </si>
  <si>
    <t xml:space="preserve">1607015301</t>
  </si>
  <si>
    <t xml:space="preserve">庄振</t>
  </si>
  <si>
    <t xml:space="preserve">1607010316</t>
  </si>
  <si>
    <t xml:space="preserve">潍坊市人防指挥信息保障中心</t>
  </si>
  <si>
    <t xml:space="preserve">马军</t>
  </si>
  <si>
    <t xml:space="preserve">1607014808</t>
  </si>
  <si>
    <t xml:space="preserve">冯文杰</t>
  </si>
  <si>
    <t xml:space="preserve">1607014615</t>
  </si>
  <si>
    <t xml:space="preserve">梁颜</t>
  </si>
  <si>
    <t xml:space="preserve">1607045102</t>
  </si>
  <si>
    <t xml:space="preserve">潍坊市住房公积金管理中心</t>
  </si>
  <si>
    <t xml:space="preserve">王建成</t>
  </si>
  <si>
    <t xml:space="preserve">1607027221</t>
  </si>
  <si>
    <t xml:space="preserve">张立和</t>
  </si>
  <si>
    <t xml:space="preserve">1607026427</t>
  </si>
  <si>
    <t xml:space="preserve">徐忠菊</t>
  </si>
  <si>
    <t xml:space="preserve">1607041102</t>
  </si>
  <si>
    <t xml:space="preserve">刘文龙</t>
  </si>
  <si>
    <t xml:space="preserve">1607027310</t>
  </si>
  <si>
    <t xml:space="preserve">刘金旭</t>
  </si>
  <si>
    <t xml:space="preserve">1607024224</t>
  </si>
  <si>
    <t xml:space="preserve">王营</t>
  </si>
  <si>
    <t xml:space="preserve">1607025008</t>
  </si>
  <si>
    <t xml:space="preserve">6</t>
  </si>
  <si>
    <t xml:space="preserve">李莹莹</t>
  </si>
  <si>
    <t xml:space="preserve">1607024818</t>
  </si>
  <si>
    <t xml:space="preserve">周迪</t>
  </si>
  <si>
    <t xml:space="preserve">1607011210</t>
  </si>
  <si>
    <t xml:space="preserve">王嘉</t>
  </si>
  <si>
    <t xml:space="preserve">1607043512</t>
  </si>
  <si>
    <t xml:space="preserve">潍坊国际风筝会办公室</t>
  </si>
  <si>
    <t xml:space="preserve">纪晓强</t>
  </si>
  <si>
    <t xml:space="preserve">王红蕾</t>
  </si>
  <si>
    <t xml:space="preserve">1607010312</t>
  </si>
  <si>
    <t xml:space="preserve">孙波</t>
  </si>
  <si>
    <t xml:space="preserve">1607023019</t>
  </si>
  <si>
    <t xml:space="preserve">潍坊市机关幼儿园</t>
  </si>
  <si>
    <t xml:space="preserve">幼儿教师</t>
  </si>
  <si>
    <t xml:space="preserve">孟湘琳</t>
  </si>
  <si>
    <t xml:space="preserve">1607033027</t>
  </si>
  <si>
    <t xml:space="preserve">李庭庭</t>
  </si>
  <si>
    <t xml:space="preserve">1607031917</t>
  </si>
  <si>
    <t xml:space="preserve">刘春静</t>
  </si>
  <si>
    <t xml:space="preserve">1607035619</t>
  </si>
  <si>
    <t xml:space="preserve">马丽君</t>
  </si>
  <si>
    <t xml:space="preserve">1607037006</t>
  </si>
  <si>
    <t xml:space="preserve">杜淼</t>
  </si>
  <si>
    <t xml:space="preserve">1607030421</t>
  </si>
  <si>
    <t xml:space="preserve">付明怡</t>
  </si>
  <si>
    <t xml:space="preserve">1607030904</t>
  </si>
  <si>
    <t xml:space="preserve">陈玫</t>
  </si>
  <si>
    <t xml:space="preserve">1607032429</t>
  </si>
  <si>
    <t xml:space="preserve">徐梦雪</t>
  </si>
  <si>
    <t xml:space="preserve">1607030211</t>
  </si>
  <si>
    <t xml:space="preserve">张颖琦</t>
  </si>
  <si>
    <t xml:space="preserve">1607031512</t>
  </si>
  <si>
    <t xml:space="preserve">杨萌萌</t>
  </si>
  <si>
    <t xml:space="preserve">1607032203</t>
  </si>
  <si>
    <t xml:space="preserve">季恬静</t>
  </si>
  <si>
    <t xml:space="preserve">1607035706</t>
  </si>
  <si>
    <t xml:space="preserve">亓孟莉</t>
  </si>
  <si>
    <t xml:space="preserve">1607034401</t>
  </si>
  <si>
    <t xml:space="preserve">刘嘉艺</t>
  </si>
  <si>
    <t xml:space="preserve">1607035920</t>
  </si>
  <si>
    <t xml:space="preserve">郭玉香</t>
  </si>
  <si>
    <t xml:space="preserve">1607033517</t>
  </si>
  <si>
    <t xml:space="preserve">周静</t>
  </si>
  <si>
    <t xml:space="preserve">1607037223</t>
  </si>
  <si>
    <t xml:space="preserve">贾海园</t>
  </si>
  <si>
    <t xml:space="preserve">1607032822</t>
  </si>
  <si>
    <t xml:space="preserve">潍坊滨海海洋经济新区建设推进办公室</t>
  </si>
  <si>
    <t xml:space="preserve">行政管理</t>
  </si>
  <si>
    <t xml:space="preserve">刘玉超</t>
  </si>
  <si>
    <t xml:space="preserve">1607024418</t>
  </si>
  <si>
    <t xml:space="preserve">张伟华</t>
  </si>
  <si>
    <t xml:space="preserve">1607010228</t>
  </si>
  <si>
    <t xml:space="preserve">夏谦</t>
  </si>
  <si>
    <t xml:space="preserve">王娇华</t>
  </si>
  <si>
    <t xml:space="preserve">1607014711</t>
  </si>
  <si>
    <t xml:space="preserve">王松</t>
  </si>
  <si>
    <t xml:space="preserve">1607023501</t>
  </si>
  <si>
    <t xml:space="preserve">宋晓峰</t>
  </si>
  <si>
    <t xml:space="preserve">1607012703</t>
  </si>
  <si>
    <t xml:space="preserve">潍坊市金融服务中心</t>
  </si>
  <si>
    <t xml:space="preserve">孙金玉</t>
  </si>
  <si>
    <t xml:space="preserve">李  琦</t>
  </si>
  <si>
    <t xml:space="preserve">王嘉宁</t>
  </si>
  <si>
    <t xml:space="preserve">潍坊地震监测中心台</t>
  </si>
  <si>
    <t xml:space="preserve">地震监测</t>
  </si>
  <si>
    <t xml:space="preserve">王群</t>
  </si>
  <si>
    <t xml:space="preserve">1607044115</t>
  </si>
  <si>
    <t xml:space="preserve">潍坊市农业科学院</t>
  </si>
  <si>
    <t xml:space="preserve">农产品质量检测</t>
  </si>
  <si>
    <t xml:space="preserve">于田利</t>
  </si>
  <si>
    <t xml:space="preserve">王情情</t>
  </si>
  <si>
    <t xml:space="preserve">农业生态环境研究</t>
  </si>
  <si>
    <t xml:space="preserve">王丽杰</t>
  </si>
  <si>
    <t xml:space="preserve">马迎波</t>
  </si>
  <si>
    <t xml:space="preserve">谢晓军</t>
  </si>
  <si>
    <t xml:space="preserve">1607044026</t>
  </si>
  <si>
    <t xml:space="preserve">潍坊职业学院</t>
  </si>
  <si>
    <t xml:space="preserve">财务审计</t>
  </si>
  <si>
    <t xml:space="preserve">张艳伟</t>
  </si>
  <si>
    <t xml:space="preserve">1607033220</t>
  </si>
  <si>
    <t xml:space="preserve">楚卫梅</t>
  </si>
  <si>
    <t xml:space="preserve">1607031116</t>
  </si>
  <si>
    <t xml:space="preserve">杨波</t>
  </si>
  <si>
    <t xml:space="preserve">1607031202</t>
  </si>
  <si>
    <t xml:space="preserve">图书管理</t>
  </si>
  <si>
    <t xml:space="preserve">伊丽洁</t>
  </si>
  <si>
    <t xml:space="preserve">1607036718</t>
  </si>
  <si>
    <t xml:space="preserve">李剑英</t>
  </si>
  <si>
    <t xml:space="preserve">1607031520</t>
  </si>
  <si>
    <t xml:space="preserve">董春鹏</t>
  </si>
  <si>
    <t xml:space="preserve">1607036306</t>
  </si>
  <si>
    <t xml:space="preserve">王兵</t>
  </si>
  <si>
    <t xml:space="preserve">1607032018</t>
  </si>
  <si>
    <t xml:space="preserve">程杰</t>
  </si>
  <si>
    <t xml:space="preserve">1607033026</t>
  </si>
  <si>
    <t xml:space="preserve">思想政治专业教师</t>
  </si>
  <si>
    <t xml:space="preserve">王梅</t>
  </si>
  <si>
    <t xml:space="preserve">1607031028</t>
  </si>
  <si>
    <t xml:space="preserve">马臻臻</t>
  </si>
  <si>
    <t xml:space="preserve">1607036325</t>
  </si>
  <si>
    <t xml:space="preserve">丁晓燕</t>
  </si>
  <si>
    <t xml:space="preserve">1607032324</t>
  </si>
  <si>
    <t xml:space="preserve">岳媛</t>
  </si>
  <si>
    <t xml:space="preserve">1607035418</t>
  </si>
  <si>
    <t xml:space="preserve">姜晓凤</t>
  </si>
  <si>
    <t xml:space="preserve">1607036424</t>
  </si>
  <si>
    <t xml:space="preserve">李秀娜</t>
  </si>
  <si>
    <t xml:space="preserve">1607035726</t>
  </si>
  <si>
    <t xml:space="preserve">黄娜</t>
  </si>
  <si>
    <t xml:space="preserve">1607034317</t>
  </si>
  <si>
    <t xml:space="preserve">旅游管理专业教师</t>
  </si>
  <si>
    <t xml:space="preserve">刘菁</t>
  </si>
  <si>
    <t xml:space="preserve">1607032924</t>
  </si>
  <si>
    <t xml:space="preserve">王春雨</t>
  </si>
  <si>
    <t xml:space="preserve">1607034319</t>
  </si>
  <si>
    <t xml:space="preserve">贾振振</t>
  </si>
  <si>
    <t xml:space="preserve">1607035327</t>
  </si>
  <si>
    <t xml:space="preserve">尹晶莹</t>
  </si>
  <si>
    <t xml:space="preserve">1607031626</t>
  </si>
  <si>
    <t xml:space="preserve">郭华</t>
  </si>
  <si>
    <t xml:space="preserve">1607030230</t>
  </si>
  <si>
    <t xml:space="preserve">许晓晓</t>
  </si>
  <si>
    <t xml:space="preserve">1607034125</t>
  </si>
  <si>
    <t xml:space="preserve">杨慧</t>
  </si>
  <si>
    <t xml:space="preserve">1607034810</t>
  </si>
  <si>
    <t xml:space="preserve">航空服务专业教师</t>
  </si>
  <si>
    <t xml:space="preserve">王燕</t>
  </si>
  <si>
    <t xml:space="preserve">1607036008</t>
  </si>
  <si>
    <t xml:space="preserve">英语专业教师</t>
  </si>
  <si>
    <t xml:space="preserve">钮洪敏</t>
  </si>
  <si>
    <t xml:space="preserve">1607032110</t>
  </si>
  <si>
    <t xml:space="preserve">李敬伟</t>
  </si>
  <si>
    <t xml:space="preserve">1607034029</t>
  </si>
  <si>
    <t xml:space="preserve">严帅</t>
  </si>
  <si>
    <t xml:space="preserve">1607033312</t>
  </si>
  <si>
    <t xml:space="preserve">商务管理专业教师</t>
  </si>
  <si>
    <t xml:space="preserve">王小琳</t>
  </si>
  <si>
    <t xml:space="preserve">1607032630</t>
  </si>
  <si>
    <t xml:space="preserve">吴海峰</t>
  </si>
  <si>
    <t xml:space="preserve">1607035612</t>
  </si>
  <si>
    <t xml:space="preserve">英语翻译专业教师</t>
  </si>
  <si>
    <t xml:space="preserve">张辛</t>
  </si>
  <si>
    <t xml:space="preserve">1607033108</t>
  </si>
  <si>
    <t xml:space="preserve">蔡冰冰</t>
  </si>
  <si>
    <t xml:space="preserve">1607031221</t>
  </si>
  <si>
    <t xml:space="preserve">王延娇</t>
  </si>
  <si>
    <t xml:space="preserve">1607031528</t>
  </si>
  <si>
    <t xml:space="preserve">食品质量与安全专业教师</t>
  </si>
  <si>
    <t xml:space="preserve">丁文慧</t>
  </si>
  <si>
    <t xml:space="preserve">1607033118</t>
  </si>
  <si>
    <t xml:space="preserve">王东风</t>
  </si>
  <si>
    <t xml:space="preserve">1607033828</t>
  </si>
  <si>
    <t xml:space="preserve">王迪</t>
  </si>
  <si>
    <t xml:space="preserve">1607036107</t>
  </si>
  <si>
    <t xml:space="preserve">制药专业教师</t>
  </si>
  <si>
    <t xml:space="preserve">朱伟伟</t>
  </si>
  <si>
    <t xml:space="preserve">1607034922</t>
  </si>
  <si>
    <t xml:space="preserve">贾海健</t>
  </si>
  <si>
    <t xml:space="preserve">1607034203</t>
  </si>
  <si>
    <t xml:space="preserve">移动互联技术专业教师</t>
  </si>
  <si>
    <t xml:space="preserve">崔娟</t>
  </si>
  <si>
    <t xml:space="preserve">1607030426</t>
  </si>
  <si>
    <t xml:space="preserve">陈中杰</t>
  </si>
  <si>
    <t xml:space="preserve">1607034807</t>
  </si>
  <si>
    <t xml:space="preserve">张庆莉</t>
  </si>
  <si>
    <t xml:space="preserve">1607034908</t>
  </si>
  <si>
    <t xml:space="preserve">会计教师</t>
  </si>
  <si>
    <t xml:space="preserve">张亚男</t>
  </si>
  <si>
    <t xml:space="preserve">1607031919</t>
  </si>
  <si>
    <t xml:space="preserve">杜恒</t>
  </si>
  <si>
    <t xml:space="preserve">1607033805</t>
  </si>
  <si>
    <t xml:space="preserve">刘晓娟</t>
  </si>
  <si>
    <t xml:space="preserve">1607034225</t>
  </si>
  <si>
    <t xml:space="preserve">刘媛</t>
  </si>
  <si>
    <t xml:space="preserve">1607032407</t>
  </si>
  <si>
    <t xml:space="preserve">崔璞</t>
  </si>
  <si>
    <t xml:space="preserve">1607031021</t>
  </si>
  <si>
    <t xml:space="preserve">韩玉彦</t>
  </si>
  <si>
    <t xml:space="preserve">1607036512</t>
  </si>
  <si>
    <t xml:space="preserve">学前教育专业教师</t>
  </si>
  <si>
    <t xml:space="preserve">张晓敏</t>
  </si>
  <si>
    <t xml:space="preserve">1607031915</t>
  </si>
  <si>
    <t xml:space="preserve">袁源</t>
  </si>
  <si>
    <t xml:space="preserve">1607031418</t>
  </si>
  <si>
    <t xml:space="preserve">孙亚腾</t>
  </si>
  <si>
    <t xml:space="preserve">1607031019</t>
  </si>
  <si>
    <t xml:space="preserve">机电专业教师</t>
  </si>
  <si>
    <t xml:space="preserve">侯绪杰</t>
  </si>
  <si>
    <t xml:space="preserve">1607035318</t>
  </si>
  <si>
    <t xml:space="preserve">宋杰</t>
  </si>
  <si>
    <t xml:space="preserve">1607031611</t>
  </si>
  <si>
    <t xml:space="preserve">杨晓燕</t>
  </si>
  <si>
    <t xml:space="preserve">1607035402</t>
  </si>
  <si>
    <t xml:space="preserve">吴风玲</t>
  </si>
  <si>
    <t xml:space="preserve">1607036511</t>
  </si>
  <si>
    <t xml:space="preserve">徐同江</t>
  </si>
  <si>
    <t xml:space="preserve">1607033808</t>
  </si>
  <si>
    <t xml:space="preserve">刘晓雯</t>
  </si>
  <si>
    <t xml:space="preserve">1607030726</t>
  </si>
  <si>
    <t xml:space="preserve">宿峰</t>
  </si>
  <si>
    <t xml:space="preserve">1607033524</t>
  </si>
  <si>
    <t xml:space="preserve">7</t>
  </si>
  <si>
    <t xml:space="preserve">李泽明</t>
  </si>
  <si>
    <t xml:space="preserve">1607032908</t>
  </si>
  <si>
    <t xml:space="preserve">8</t>
  </si>
  <si>
    <t xml:space="preserve">于保国</t>
  </si>
  <si>
    <t xml:space="preserve">1607033530</t>
  </si>
  <si>
    <t xml:space="preserve">9</t>
  </si>
  <si>
    <t xml:space="preserve">车辆工程专业教师</t>
  </si>
  <si>
    <t xml:space="preserve">李庆敏</t>
  </si>
  <si>
    <t xml:space="preserve">1607035803</t>
  </si>
  <si>
    <t xml:space="preserve">邢合理</t>
  </si>
  <si>
    <t xml:space="preserve">1607035701</t>
  </si>
  <si>
    <t xml:space="preserve">李琳</t>
  </si>
  <si>
    <t xml:space="preserve">1607036308</t>
  </si>
  <si>
    <t xml:space="preserve">刘营</t>
  </si>
  <si>
    <t xml:space="preserve">1607033011</t>
  </si>
  <si>
    <t xml:space="preserve">江会仙</t>
  </si>
  <si>
    <t xml:space="preserve">1607036915</t>
  </si>
  <si>
    <t xml:space="preserve">黄珍</t>
  </si>
  <si>
    <t xml:space="preserve">1607032719</t>
  </si>
  <si>
    <t xml:space="preserve">臧升</t>
  </si>
  <si>
    <t xml:space="preserve">1607032113</t>
  </si>
  <si>
    <t xml:space="preserve">张婷</t>
  </si>
  <si>
    <t xml:space="preserve">1607036117</t>
  </si>
  <si>
    <t xml:space="preserve">刘玉波</t>
  </si>
  <si>
    <t xml:space="preserve">1607034322</t>
  </si>
  <si>
    <t xml:space="preserve">潍坊工程职业学院
潍坊工程职业学院
潍坊工程职业学院</t>
  </si>
  <si>
    <r>
      <rPr>
        <sz val="11"/>
        <rFont val="Noto Sans"/>
        <family val="2"/>
      </rPr>
      <t xml:space="preserve">机械制造工程教师</t>
    </r>
    <r>
      <rPr>
        <sz val="11"/>
        <rFont val="宋体"/>
        <family val="0"/>
        <charset val="134"/>
      </rPr>
      <t xml:space="preserve">A</t>
    </r>
  </si>
  <si>
    <t xml:space="preserve">绪玉花</t>
  </si>
  <si>
    <t xml:space="preserve">1607033209</t>
  </si>
  <si>
    <t xml:space="preserve">陈有兵</t>
  </si>
  <si>
    <t xml:space="preserve">1607030128</t>
  </si>
  <si>
    <t xml:space="preserve">孙刚</t>
  </si>
  <si>
    <t xml:space="preserve">1607034707</t>
  </si>
  <si>
    <r>
      <rPr>
        <sz val="11"/>
        <rFont val="Noto Sans"/>
        <family val="2"/>
      </rPr>
      <t xml:space="preserve">机械制造工程教师</t>
    </r>
    <r>
      <rPr>
        <sz val="11"/>
        <rFont val="宋体"/>
        <family val="0"/>
        <charset val="134"/>
      </rPr>
      <t xml:space="preserve">B</t>
    </r>
  </si>
  <si>
    <t xml:space="preserve">杨焱</t>
  </si>
  <si>
    <t xml:space="preserve">1607033201</t>
  </si>
  <si>
    <r>
      <rPr>
        <sz val="11"/>
        <color rgb="FF000000"/>
        <rFont val="Noto Sans"/>
        <family val="2"/>
      </rPr>
      <t xml:space="preserve">机械制造工程教师</t>
    </r>
    <r>
      <rPr>
        <sz val="11"/>
        <color rgb="FF000000"/>
        <rFont val="宋体"/>
        <family val="0"/>
        <charset val="134"/>
      </rPr>
      <t xml:space="preserve">B</t>
    </r>
  </si>
  <si>
    <t xml:space="preserve">王鹏飞</t>
  </si>
  <si>
    <t xml:space="preserve">1607030526</t>
  </si>
  <si>
    <t xml:space="preserve">王慧</t>
  </si>
  <si>
    <t xml:space="preserve">1607035129</t>
  </si>
  <si>
    <r>
      <rPr>
        <sz val="11"/>
        <rFont val="Noto Sans"/>
        <family val="2"/>
      </rPr>
      <t xml:space="preserve">汽车工程教师</t>
    </r>
    <r>
      <rPr>
        <sz val="11"/>
        <rFont val="宋体"/>
        <family val="0"/>
        <charset val="134"/>
      </rPr>
      <t xml:space="preserve">A</t>
    </r>
  </si>
  <si>
    <t xml:space="preserve">崔东</t>
  </si>
  <si>
    <t xml:space="preserve">1607031615</t>
  </si>
  <si>
    <r>
      <rPr>
        <sz val="11"/>
        <rFont val="Noto Sans"/>
        <family val="2"/>
      </rPr>
      <t xml:space="preserve">汽车工程教师</t>
    </r>
    <r>
      <rPr>
        <sz val="11"/>
        <rFont val="宋体"/>
        <family val="0"/>
        <charset val="134"/>
      </rPr>
      <t xml:space="preserve">B</t>
    </r>
  </si>
  <si>
    <t xml:space="preserve">王国伟</t>
  </si>
  <si>
    <t xml:space="preserve">1607033512</t>
  </si>
  <si>
    <r>
      <rPr>
        <sz val="11"/>
        <color rgb="FF000000"/>
        <rFont val="Noto Sans"/>
        <family val="2"/>
      </rPr>
      <t xml:space="preserve">汽车工程教师</t>
    </r>
    <r>
      <rPr>
        <sz val="11"/>
        <color rgb="FF000000"/>
        <rFont val="宋体"/>
        <family val="0"/>
        <charset val="134"/>
      </rPr>
      <t xml:space="preserve">B</t>
    </r>
  </si>
  <si>
    <t xml:space="preserve">李广超</t>
  </si>
  <si>
    <t xml:space="preserve">1607036114</t>
  </si>
  <si>
    <t xml:space="preserve">机器人技术教师</t>
  </si>
  <si>
    <t xml:space="preserve">姬红杰</t>
  </si>
  <si>
    <t xml:space="preserve">1607034409</t>
  </si>
  <si>
    <t xml:space="preserve">曲忠旭</t>
  </si>
  <si>
    <t xml:space="preserve">1607036814</t>
  </si>
  <si>
    <t xml:space="preserve">航空机电设备维修教师</t>
  </si>
  <si>
    <t xml:space="preserve">孙文舟</t>
  </si>
  <si>
    <t xml:space="preserve">1607032416</t>
  </si>
  <si>
    <t xml:space="preserve">吕思超</t>
  </si>
  <si>
    <t xml:space="preserve">1607037017</t>
  </si>
  <si>
    <t xml:space="preserve">王强</t>
  </si>
  <si>
    <t xml:space="preserve">1607030510</t>
  </si>
  <si>
    <t xml:space="preserve">张岩</t>
  </si>
  <si>
    <t xml:space="preserve">1607035113</t>
  </si>
  <si>
    <t xml:space="preserve">赵秀波</t>
  </si>
  <si>
    <t xml:space="preserve">1607030818</t>
  </si>
  <si>
    <t xml:space="preserve">王中真</t>
  </si>
  <si>
    <t xml:space="preserve">1607034815</t>
  </si>
  <si>
    <t xml:space="preserve">空中乘务专业教师</t>
  </si>
  <si>
    <t xml:space="preserve">刘洋洋</t>
  </si>
  <si>
    <t xml:space="preserve">1607030110</t>
  </si>
  <si>
    <r>
      <rPr>
        <sz val="11"/>
        <rFont val="Noto Sans"/>
        <family val="2"/>
      </rPr>
      <t xml:space="preserve">建筑教师</t>
    </r>
    <r>
      <rPr>
        <sz val="11"/>
        <rFont val="宋体"/>
        <family val="0"/>
        <charset val="134"/>
      </rPr>
      <t xml:space="preserve">A</t>
    </r>
  </si>
  <si>
    <t xml:space="preserve">王建滨</t>
  </si>
  <si>
    <t xml:space="preserve">1607031316</t>
  </si>
  <si>
    <t xml:space="preserve">赵春智</t>
  </si>
  <si>
    <t xml:space="preserve">1607032714</t>
  </si>
  <si>
    <r>
      <rPr>
        <sz val="11"/>
        <rFont val="Noto Sans"/>
        <family val="2"/>
      </rPr>
      <t xml:space="preserve">建筑教师</t>
    </r>
    <r>
      <rPr>
        <sz val="11"/>
        <rFont val="宋体"/>
        <family val="0"/>
        <charset val="134"/>
      </rPr>
      <t xml:space="preserve">B</t>
    </r>
  </si>
  <si>
    <t xml:space="preserve">于晓娜</t>
  </si>
  <si>
    <t xml:space="preserve">1607033520</t>
  </si>
  <si>
    <t xml:space="preserve">吕珊</t>
  </si>
  <si>
    <t xml:space="preserve">1607032501</t>
  </si>
  <si>
    <t xml:space="preserve">思想政治理论课教师</t>
  </si>
  <si>
    <t xml:space="preserve">周璐</t>
  </si>
  <si>
    <t xml:space="preserve">1607037018</t>
  </si>
  <si>
    <t xml:space="preserve">杜高慧</t>
  </si>
  <si>
    <t xml:space="preserve">1607035007</t>
  </si>
  <si>
    <t xml:space="preserve">陈曦</t>
  </si>
  <si>
    <t xml:space="preserve">1607032106</t>
  </si>
  <si>
    <r>
      <rPr>
        <sz val="11"/>
        <rFont val="Noto Sans"/>
        <family val="2"/>
      </rPr>
      <t xml:space="preserve">学前教育教师</t>
    </r>
    <r>
      <rPr>
        <sz val="11"/>
        <rFont val="宋体"/>
        <family val="0"/>
        <charset val="134"/>
      </rPr>
      <t xml:space="preserve">A</t>
    </r>
  </si>
  <si>
    <t xml:space="preserve">1607035104</t>
  </si>
  <si>
    <r>
      <rPr>
        <sz val="11"/>
        <rFont val="Noto Sans"/>
        <family val="2"/>
      </rPr>
      <t xml:space="preserve">学前教育教师</t>
    </r>
    <r>
      <rPr>
        <sz val="11"/>
        <rFont val="宋体"/>
        <family val="0"/>
        <charset val="134"/>
      </rPr>
      <t xml:space="preserve">B</t>
    </r>
  </si>
  <si>
    <t xml:space="preserve">鞠楠楠</t>
  </si>
  <si>
    <t xml:space="preserve">1607031604</t>
  </si>
  <si>
    <t xml:space="preserve">田广庆</t>
  </si>
  <si>
    <t xml:space="preserve">1607034711</t>
  </si>
  <si>
    <t xml:space="preserve">钢琴教师</t>
  </si>
  <si>
    <t xml:space="preserve">蒋文宣</t>
  </si>
  <si>
    <t xml:space="preserve">1607036909</t>
  </si>
  <si>
    <t xml:space="preserve">测绘地理信息技术教师</t>
  </si>
  <si>
    <t xml:space="preserve">杨艳超</t>
  </si>
  <si>
    <t xml:space="preserve">1607035515</t>
  </si>
  <si>
    <t xml:space="preserve">徐正国</t>
  </si>
  <si>
    <t xml:space="preserve">1607032817</t>
  </si>
  <si>
    <t xml:space="preserve">张欣杰</t>
  </si>
  <si>
    <t xml:space="preserve">1607036128</t>
  </si>
  <si>
    <t xml:space="preserve">通信技术教师</t>
  </si>
  <si>
    <t xml:space="preserve">1607032428</t>
  </si>
  <si>
    <t xml:space="preserve">刘海林</t>
  </si>
  <si>
    <t xml:space="preserve">1607031405</t>
  </si>
  <si>
    <t xml:space="preserve">专职辅导员</t>
  </si>
  <si>
    <t xml:space="preserve">张海强</t>
  </si>
  <si>
    <t xml:space="preserve">1607043019</t>
  </si>
  <si>
    <t xml:space="preserve">高进</t>
  </si>
  <si>
    <t xml:space="preserve">1607043215</t>
  </si>
  <si>
    <t xml:space="preserve">程凯</t>
  </si>
  <si>
    <t xml:space="preserve">1607021804</t>
  </si>
  <si>
    <t xml:space="preserve">李爱芹</t>
  </si>
  <si>
    <t xml:space="preserve">1607010701</t>
  </si>
  <si>
    <t xml:space="preserve">郄昆才</t>
  </si>
  <si>
    <t xml:space="preserve">1607014718</t>
  </si>
  <si>
    <t xml:space="preserve">蒋帼杰</t>
  </si>
  <si>
    <t xml:space="preserve">1607014420</t>
  </si>
  <si>
    <t xml:space="preserve">审计</t>
  </si>
  <si>
    <t xml:space="preserve">刘娜</t>
  </si>
  <si>
    <t xml:space="preserve">1607013528</t>
  </si>
  <si>
    <t xml:space="preserve">路萍</t>
  </si>
  <si>
    <t xml:space="preserve">1607042405</t>
  </si>
  <si>
    <t xml:space="preserve">马强</t>
  </si>
  <si>
    <t xml:space="preserve">1607026527</t>
  </si>
  <si>
    <t xml:space="preserve">牟晓晴</t>
  </si>
  <si>
    <t xml:space="preserve">1607022108</t>
  </si>
  <si>
    <t xml:space="preserve">钟真</t>
  </si>
  <si>
    <t xml:space="preserve">1607041922</t>
  </si>
  <si>
    <t xml:space="preserve">刘先杰</t>
  </si>
  <si>
    <t xml:space="preserve">1607025727</t>
  </si>
  <si>
    <t xml:space="preserve">丁宁</t>
  </si>
  <si>
    <t xml:space="preserve">1607013927</t>
  </si>
  <si>
    <t xml:space="preserve">徐珂</t>
  </si>
  <si>
    <t xml:space="preserve">1607041417</t>
  </si>
  <si>
    <t xml:space="preserve">徐康</t>
  </si>
  <si>
    <t xml:space="preserve">1607026608</t>
  </si>
  <si>
    <t xml:space="preserve">张玉</t>
  </si>
  <si>
    <t xml:space="preserve">1607023227</t>
  </si>
  <si>
    <t xml:space="preserve">许灵君</t>
  </si>
  <si>
    <t xml:space="preserve">1607042818</t>
  </si>
  <si>
    <t xml:space="preserve">范莹</t>
  </si>
  <si>
    <t xml:space="preserve">1607026016</t>
  </si>
  <si>
    <t xml:space="preserve">基建工程管理</t>
  </si>
  <si>
    <t xml:space="preserve">赵雨晴</t>
  </si>
  <si>
    <t xml:space="preserve">1607015306</t>
  </si>
  <si>
    <t xml:space="preserve">李云翔</t>
  </si>
  <si>
    <t xml:space="preserve">1607011527</t>
  </si>
  <si>
    <t xml:space="preserve">李雪娟</t>
  </si>
  <si>
    <t xml:space="preserve">1607013929</t>
  </si>
  <si>
    <t xml:space="preserve">潍坊市技师学院
</t>
  </si>
  <si>
    <t xml:space="preserve">艺体教师</t>
  </si>
  <si>
    <t xml:space="preserve">姚晓坤</t>
  </si>
  <si>
    <t xml:space="preserve">1607034906</t>
  </si>
  <si>
    <t xml:space="preserve">高鹏</t>
  </si>
  <si>
    <t xml:space="preserve">1607030306</t>
  </si>
  <si>
    <t xml:space="preserve">隋艳全</t>
  </si>
  <si>
    <t xml:space="preserve">1607035628</t>
  </si>
  <si>
    <t xml:space="preserve">刘宝</t>
  </si>
  <si>
    <t xml:space="preserve">1607035621</t>
  </si>
  <si>
    <t xml:space="preserve">1607030714</t>
  </si>
  <si>
    <t xml:space="preserve">管文静</t>
  </si>
  <si>
    <t xml:space="preserve">信息技术及电算化教师</t>
  </si>
  <si>
    <t xml:space="preserve">刘强</t>
  </si>
  <si>
    <t xml:space="preserve">1607033325</t>
  </si>
  <si>
    <t xml:space="preserve">刘珊珊</t>
  </si>
  <si>
    <t xml:space="preserve">1607034909</t>
  </si>
  <si>
    <t xml:space="preserve">窦煜明</t>
  </si>
  <si>
    <t xml:space="preserve">1607032904</t>
  </si>
  <si>
    <t xml:space="preserve">简爽</t>
  </si>
  <si>
    <t xml:space="preserve">1607030113</t>
  </si>
  <si>
    <t xml:space="preserve">刘筠</t>
  </si>
  <si>
    <t xml:space="preserve">1607034329</t>
  </si>
  <si>
    <t xml:space="preserve">王玲</t>
  </si>
  <si>
    <t xml:space="preserve">1607030225</t>
  </si>
  <si>
    <t xml:space="preserve">机械工程教师</t>
  </si>
  <si>
    <t xml:space="preserve">何玉</t>
  </si>
  <si>
    <t xml:space="preserve">1607030903</t>
  </si>
  <si>
    <t xml:space="preserve">赵均玺</t>
  </si>
  <si>
    <t xml:space="preserve">1607034112</t>
  </si>
  <si>
    <t xml:space="preserve">张宝泉</t>
  </si>
  <si>
    <t xml:space="preserve">1607030108</t>
  </si>
  <si>
    <t xml:space="preserve">张良</t>
  </si>
  <si>
    <t xml:space="preserve">1607036322</t>
  </si>
  <si>
    <t xml:space="preserve">王宗玲</t>
  </si>
  <si>
    <t xml:space="preserve">1607031305</t>
  </si>
  <si>
    <t xml:space="preserve">李华</t>
  </si>
  <si>
    <t xml:space="preserve">1607036223</t>
  </si>
  <si>
    <t xml:space="preserve">工商管理教师</t>
  </si>
  <si>
    <t xml:space="preserve">朱芳</t>
  </si>
  <si>
    <t xml:space="preserve">1607032702</t>
  </si>
  <si>
    <t xml:space="preserve">谭明哲</t>
  </si>
  <si>
    <t xml:space="preserve">1607035014</t>
  </si>
  <si>
    <t xml:space="preserve">于珍珍</t>
  </si>
  <si>
    <t xml:space="preserve">1607036716</t>
  </si>
  <si>
    <t xml:space="preserve">丁倩</t>
  </si>
  <si>
    <t xml:space="preserve">1607030320</t>
  </si>
  <si>
    <t xml:space="preserve">刘敏</t>
  </si>
  <si>
    <t xml:space="preserve">1607033626</t>
  </si>
  <si>
    <t xml:space="preserve">郎建华</t>
  </si>
  <si>
    <t xml:space="preserve">1607031213</t>
  </si>
  <si>
    <t xml:space="preserve">基础课教师</t>
  </si>
  <si>
    <t xml:space="preserve">张馨予</t>
  </si>
  <si>
    <t xml:space="preserve">1607036717</t>
  </si>
  <si>
    <t xml:space="preserve">韩伟</t>
  </si>
  <si>
    <t xml:space="preserve">1607036730</t>
  </si>
  <si>
    <t xml:space="preserve">朱本雨</t>
  </si>
  <si>
    <t xml:space="preserve">1607031818</t>
  </si>
  <si>
    <t xml:space="preserve">付晓深</t>
  </si>
  <si>
    <t xml:space="preserve">1607036207</t>
  </si>
  <si>
    <t xml:space="preserve">鞠桂红</t>
  </si>
  <si>
    <t xml:space="preserve">1607033416</t>
  </si>
  <si>
    <t xml:space="preserve">黄启义</t>
  </si>
  <si>
    <t xml:space="preserve">1607030625</t>
  </si>
  <si>
    <t xml:space="preserve">汽车工程教师</t>
  </si>
  <si>
    <t xml:space="preserve">张踊</t>
  </si>
  <si>
    <t xml:space="preserve">1607032130</t>
  </si>
  <si>
    <t xml:space="preserve">刘晓坤</t>
  </si>
  <si>
    <t xml:space="preserve">1607035201</t>
  </si>
  <si>
    <t xml:space="preserve">焦可飞</t>
  </si>
  <si>
    <t xml:space="preserve">1607036905</t>
  </si>
  <si>
    <t xml:space="preserve">电气工程教师</t>
  </si>
  <si>
    <t xml:space="preserve">孙晓彬</t>
  </si>
  <si>
    <t xml:space="preserve">1607036503</t>
  </si>
  <si>
    <t xml:space="preserve">李慧敏</t>
  </si>
  <si>
    <t xml:space="preserve">1607035916</t>
  </si>
  <si>
    <t xml:space="preserve">李云龙</t>
  </si>
  <si>
    <t xml:space="preserve">1607032511</t>
  </si>
  <si>
    <t xml:space="preserve">潍坊护理职业学院</t>
  </si>
  <si>
    <t xml:space="preserve">药学教学</t>
  </si>
  <si>
    <t xml:space="preserve">何映雪</t>
  </si>
  <si>
    <t xml:space="preserve">1607050806</t>
  </si>
  <si>
    <t xml:space="preserve">董雪</t>
  </si>
  <si>
    <t xml:space="preserve">1607050820</t>
  </si>
  <si>
    <t xml:space="preserve">仲雪</t>
  </si>
  <si>
    <t xml:space="preserve">中药学教学</t>
  </si>
  <si>
    <t xml:space="preserve">傅巧真</t>
  </si>
  <si>
    <t xml:space="preserve">1607050811</t>
  </si>
  <si>
    <t xml:space="preserve">张晓菲</t>
  </si>
  <si>
    <t xml:space="preserve">1607050818</t>
  </si>
  <si>
    <t xml:space="preserve">赵利新</t>
  </si>
  <si>
    <t xml:space="preserve">1607050803</t>
  </si>
  <si>
    <t xml:space="preserve">解剖教学</t>
  </si>
  <si>
    <t xml:space="preserve">李明昊</t>
  </si>
  <si>
    <t xml:space="preserve">1607050530</t>
  </si>
  <si>
    <t xml:space="preserve">李凯丽</t>
  </si>
  <si>
    <t xml:space="preserve">1607050515</t>
  </si>
  <si>
    <t xml:space="preserve">郝伟</t>
  </si>
  <si>
    <t xml:space="preserve">1607050113</t>
  </si>
  <si>
    <t xml:space="preserve">生理学教学</t>
  </si>
  <si>
    <t xml:space="preserve">马帅</t>
  </si>
  <si>
    <t xml:space="preserve">1607050623</t>
  </si>
  <si>
    <t xml:space="preserve">凌圣洁</t>
  </si>
  <si>
    <t xml:space="preserve">1607050127</t>
  </si>
  <si>
    <t xml:space="preserve">陈浩</t>
  </si>
  <si>
    <t xml:space="preserve">1607050726</t>
  </si>
  <si>
    <t xml:space="preserve">病理学教学</t>
  </si>
  <si>
    <t xml:space="preserve">于冉</t>
  </si>
  <si>
    <t xml:space="preserve">1607050106</t>
  </si>
  <si>
    <t xml:space="preserve">段畅</t>
  </si>
  <si>
    <t xml:space="preserve">刘瑞雪</t>
  </si>
  <si>
    <t xml:space="preserve">1607050527</t>
  </si>
  <si>
    <t xml:space="preserve">生物化学教学</t>
  </si>
  <si>
    <t xml:space="preserve">闫金国</t>
  </si>
  <si>
    <t xml:space="preserve">1607036722</t>
  </si>
  <si>
    <t xml:space="preserve">李凤霞</t>
  </si>
  <si>
    <t xml:space="preserve">1607035117</t>
  </si>
  <si>
    <t xml:space="preserve">王桂栾</t>
  </si>
  <si>
    <t xml:space="preserve">1607033311</t>
  </si>
  <si>
    <t xml:space="preserve">病原微生物与免疫教学</t>
  </si>
  <si>
    <t xml:space="preserve">刘珈亦</t>
  </si>
  <si>
    <t xml:space="preserve">1607050508</t>
  </si>
  <si>
    <t xml:space="preserve">刘金萍</t>
  </si>
  <si>
    <t xml:space="preserve">1607050109</t>
  </si>
  <si>
    <t xml:space="preserve">夏青</t>
  </si>
  <si>
    <t xml:space="preserve">1607050620</t>
  </si>
  <si>
    <t xml:space="preserve">药理学教学</t>
  </si>
  <si>
    <t xml:space="preserve">房林</t>
  </si>
  <si>
    <t xml:space="preserve">1607050111</t>
  </si>
  <si>
    <t xml:space="preserve">黄俊婷</t>
  </si>
  <si>
    <t xml:space="preserve">1607050102</t>
  </si>
  <si>
    <t xml:space="preserve">基础护理及护理人文教学</t>
  </si>
  <si>
    <t xml:space="preserve">孙小杰</t>
  </si>
  <si>
    <t xml:space="preserve">1607051201</t>
  </si>
  <si>
    <t xml:space="preserve">李梅</t>
  </si>
  <si>
    <t xml:space="preserve">1607051011</t>
  </si>
  <si>
    <t xml:space="preserve">曹婷婷</t>
  </si>
  <si>
    <t xml:space="preserve">1607051104</t>
  </si>
  <si>
    <t xml:space="preserve">外科护理教学</t>
  </si>
  <si>
    <t xml:space="preserve">惠青山</t>
  </si>
  <si>
    <t xml:space="preserve">1607050123</t>
  </si>
  <si>
    <t xml:space="preserve">内科护理或健康评估等课程教学</t>
  </si>
  <si>
    <t xml:space="preserve">李银萍</t>
  </si>
  <si>
    <t xml:space="preserve">1607050403</t>
  </si>
  <si>
    <t xml:space="preserve">王程</t>
  </si>
  <si>
    <t xml:space="preserve">1607050205</t>
  </si>
  <si>
    <t xml:space="preserve">周卉</t>
  </si>
  <si>
    <t xml:space="preserve">1607050723</t>
  </si>
  <si>
    <t xml:space="preserve">刘海</t>
  </si>
  <si>
    <t xml:space="preserve">1607050409</t>
  </si>
  <si>
    <t xml:space="preserve">亓雨洁</t>
  </si>
  <si>
    <t xml:space="preserve">1607050430</t>
  </si>
  <si>
    <t xml:space="preserve">妇产科护理或儿科护理教学</t>
  </si>
  <si>
    <t xml:space="preserve">宋建林</t>
  </si>
  <si>
    <t xml:space="preserve">1607050605</t>
  </si>
  <si>
    <t xml:space="preserve">朱倩</t>
  </si>
  <si>
    <t xml:space="preserve">1607050124</t>
  </si>
  <si>
    <t xml:space="preserve">曹素娥</t>
  </si>
  <si>
    <t xml:space="preserve">1607050625</t>
  </si>
  <si>
    <r>
      <rPr>
        <sz val="11"/>
        <rFont val="Noto Sans"/>
        <family val="2"/>
      </rPr>
      <t xml:space="preserve">老年服务与管理专业教学</t>
    </r>
    <r>
      <rPr>
        <sz val="11"/>
        <rFont val="宋体"/>
        <family val="0"/>
        <charset val="134"/>
      </rPr>
      <t xml:space="preserve">A</t>
    </r>
  </si>
  <si>
    <t xml:space="preserve">姜小燕</t>
  </si>
  <si>
    <t xml:space="preserve">1607036702</t>
  </si>
  <si>
    <r>
      <rPr>
        <sz val="11"/>
        <rFont val="Noto Sans"/>
        <family val="2"/>
      </rPr>
      <t xml:space="preserve">老年服务与管理专业教学</t>
    </r>
    <r>
      <rPr>
        <sz val="11"/>
        <rFont val="宋体"/>
        <family val="0"/>
        <charset val="134"/>
      </rPr>
      <t xml:space="preserve">B</t>
    </r>
  </si>
  <si>
    <t xml:space="preserve">钟敏</t>
  </si>
  <si>
    <t xml:space="preserve">1607051129</t>
  </si>
  <si>
    <t xml:space="preserve">邰梦琦</t>
  </si>
  <si>
    <t xml:space="preserve">1607051205</t>
  </si>
  <si>
    <t xml:space="preserve">于晓霞</t>
  </si>
  <si>
    <t xml:space="preserve">1607051124</t>
  </si>
  <si>
    <t xml:space="preserve">医学影像教学</t>
  </si>
  <si>
    <t xml:space="preserve">王雅玮</t>
  </si>
  <si>
    <t xml:space="preserve">1607050504</t>
  </si>
  <si>
    <t xml:space="preserve">孙婷婷</t>
  </si>
  <si>
    <t xml:space="preserve">1607050608</t>
  </si>
  <si>
    <t xml:space="preserve">康复技术教学</t>
  </si>
  <si>
    <t xml:space="preserve">胡蔓蔓</t>
  </si>
  <si>
    <t xml:space="preserve">1607050306</t>
  </si>
  <si>
    <t xml:space="preserve">李文统</t>
  </si>
  <si>
    <t xml:space="preserve">1607050529</t>
  </si>
  <si>
    <t xml:space="preserve">赵晓梅</t>
  </si>
  <si>
    <t xml:space="preserve">1607050705</t>
  </si>
  <si>
    <t xml:space="preserve">物理教学</t>
  </si>
  <si>
    <t xml:space="preserve">李吉昌</t>
  </si>
  <si>
    <t xml:space="preserve">1607035321</t>
  </si>
  <si>
    <t xml:space="preserve">苗培钰</t>
  </si>
  <si>
    <t xml:space="preserve">1607032728</t>
  </si>
  <si>
    <t xml:space="preserve">褚航</t>
  </si>
  <si>
    <t xml:space="preserve">1607035319</t>
  </si>
  <si>
    <t xml:space="preserve">医学检验教学</t>
  </si>
  <si>
    <t xml:space="preserve">魏燕妮</t>
  </si>
  <si>
    <t xml:space="preserve">1607050911</t>
  </si>
  <si>
    <t xml:space="preserve">化学教学</t>
  </si>
  <si>
    <t xml:space="preserve">李涛</t>
  </si>
  <si>
    <t xml:space="preserve">1607030612</t>
  </si>
  <si>
    <t xml:space="preserve">张海杰</t>
  </si>
  <si>
    <t xml:space="preserve">1607031415</t>
  </si>
  <si>
    <t xml:space="preserve">刘华玉</t>
  </si>
  <si>
    <t xml:space="preserve">1607036625</t>
  </si>
  <si>
    <t xml:space="preserve">传统文化教学</t>
  </si>
  <si>
    <t xml:space="preserve">季宁</t>
  </si>
  <si>
    <t xml:space="preserve">1607034616</t>
  </si>
  <si>
    <t xml:space="preserve">李晓华</t>
  </si>
  <si>
    <t xml:space="preserve">1607034801</t>
  </si>
  <si>
    <t xml:space="preserve">麻盼盼</t>
  </si>
  <si>
    <t xml:space="preserve">1607036723</t>
  </si>
  <si>
    <t xml:space="preserve">计算机教学</t>
  </si>
  <si>
    <t xml:space="preserve">高飞</t>
  </si>
  <si>
    <t xml:space="preserve">1607024604</t>
  </si>
  <si>
    <t xml:space="preserve">刘超</t>
  </si>
  <si>
    <t xml:space="preserve">1607041705</t>
  </si>
  <si>
    <t xml:space="preserve">英语教学</t>
  </si>
  <si>
    <t xml:space="preserve">吴盼盼</t>
  </si>
  <si>
    <t xml:space="preserve">1607031612</t>
  </si>
  <si>
    <t xml:space="preserve">张立平</t>
  </si>
  <si>
    <t xml:space="preserve">1607033503</t>
  </si>
  <si>
    <t xml:space="preserve">刘秋萍</t>
  </si>
  <si>
    <t xml:space="preserve">1607037019</t>
  </si>
  <si>
    <t xml:space="preserve">教学与电教管理</t>
  </si>
  <si>
    <t xml:space="preserve">程琳</t>
  </si>
  <si>
    <t xml:space="preserve">1607014524</t>
  </si>
  <si>
    <t xml:space="preserve">赵擎擎</t>
  </si>
  <si>
    <t xml:space="preserve">1607024427</t>
  </si>
  <si>
    <t xml:space="preserve">罗登瑞</t>
  </si>
  <si>
    <t xml:space="preserve">1607020722</t>
  </si>
  <si>
    <t xml:space="preserve">王静</t>
  </si>
  <si>
    <t xml:space="preserve">1607031625</t>
  </si>
  <si>
    <t xml:space="preserve">霍晶晶</t>
  </si>
  <si>
    <t xml:space="preserve">1607030326</t>
  </si>
  <si>
    <t xml:space="preserve">刘子超</t>
  </si>
  <si>
    <t xml:space="preserve">1607036226</t>
  </si>
  <si>
    <t xml:space="preserve">艺术活动指导或形体教学</t>
  </si>
  <si>
    <t xml:space="preserve">袁江</t>
  </si>
  <si>
    <t xml:space="preserve">1607031011</t>
  </si>
  <si>
    <t xml:space="preserve">韩晓飞</t>
  </si>
  <si>
    <t xml:space="preserve">1607032327</t>
  </si>
  <si>
    <t xml:space="preserve">杨相旭</t>
  </si>
  <si>
    <t xml:space="preserve">1607034520</t>
  </si>
  <si>
    <t xml:space="preserve">刘浩东</t>
  </si>
  <si>
    <t xml:space="preserve">1607011010</t>
  </si>
  <si>
    <t xml:space="preserve">赵欣</t>
  </si>
  <si>
    <t xml:space="preserve">1607042803</t>
  </si>
  <si>
    <t xml:space="preserve">张雨</t>
  </si>
  <si>
    <t xml:space="preserve">1607044203</t>
  </si>
  <si>
    <t xml:space="preserve">杨志波</t>
  </si>
  <si>
    <t xml:space="preserve">1607041728</t>
  </si>
  <si>
    <t xml:space="preserve">崔君梅</t>
  </si>
  <si>
    <t xml:space="preserve">1607012409</t>
  </si>
  <si>
    <t xml:space="preserve">李晓宁</t>
  </si>
  <si>
    <t xml:space="preserve">1607010603</t>
  </si>
  <si>
    <t xml:space="preserve">刘青</t>
  </si>
  <si>
    <t xml:space="preserve">1607044804</t>
  </si>
  <si>
    <t xml:space="preserve">罗雪芬</t>
  </si>
  <si>
    <t xml:space="preserve">1607041210</t>
  </si>
  <si>
    <t xml:space="preserve">山东省潍坊第一中学</t>
  </si>
  <si>
    <t xml:space="preserve">物理教师</t>
  </si>
  <si>
    <t xml:space="preserve">宋波</t>
  </si>
  <si>
    <t xml:space="preserve">1607034620</t>
  </si>
  <si>
    <t xml:space="preserve">杨洁</t>
  </si>
  <si>
    <t xml:space="preserve">1607033821</t>
  </si>
  <si>
    <t xml:space="preserve">孙凤磊</t>
  </si>
  <si>
    <t xml:space="preserve">1607035127</t>
  </si>
  <si>
    <t xml:space="preserve">朱利霞</t>
  </si>
  <si>
    <t xml:space="preserve">1607035215</t>
  </si>
  <si>
    <t xml:space="preserve">化学教师</t>
  </si>
  <si>
    <t xml:space="preserve">高通通</t>
  </si>
  <si>
    <t xml:space="preserve">1607032411</t>
  </si>
  <si>
    <t xml:space="preserve">张文杰</t>
  </si>
  <si>
    <t xml:space="preserve">1607035223</t>
  </si>
  <si>
    <t xml:space="preserve">周丽丽</t>
  </si>
  <si>
    <t xml:space="preserve">1607034630</t>
  </si>
  <si>
    <t xml:space="preserve">朱凤民</t>
  </si>
  <si>
    <t xml:space="preserve">1607033826</t>
  </si>
  <si>
    <t xml:space="preserve">陈圣钗</t>
  </si>
  <si>
    <t xml:space="preserve">1607035506</t>
  </si>
  <si>
    <t xml:space="preserve">生物教师</t>
  </si>
  <si>
    <t xml:space="preserve">刘立全</t>
  </si>
  <si>
    <t xml:space="preserve">1607036229</t>
  </si>
  <si>
    <t xml:space="preserve">赵桩</t>
  </si>
  <si>
    <t xml:space="preserve">1607035417</t>
  </si>
  <si>
    <t xml:space="preserve">何乃森</t>
  </si>
  <si>
    <t xml:space="preserve">1607033216</t>
  </si>
  <si>
    <t xml:space="preserve">姚晓辉</t>
  </si>
  <si>
    <t xml:space="preserve">1607034022</t>
  </si>
  <si>
    <t xml:space="preserve">张卿</t>
  </si>
  <si>
    <t xml:space="preserve">1607031325</t>
  </si>
  <si>
    <t xml:space="preserve">数学教师</t>
  </si>
  <si>
    <t xml:space="preserve">宇恒学</t>
  </si>
  <si>
    <t xml:space="preserve">1607030616</t>
  </si>
  <si>
    <t xml:space="preserve">胡静</t>
  </si>
  <si>
    <t xml:space="preserve">1607036921</t>
  </si>
  <si>
    <t xml:space="preserve">刘国庆</t>
  </si>
  <si>
    <t xml:space="preserve">1607030928</t>
  </si>
  <si>
    <t xml:space="preserve">王兵兵</t>
  </si>
  <si>
    <t xml:space="preserve">1607030229</t>
  </si>
  <si>
    <t xml:space="preserve">赵梅</t>
  </si>
  <si>
    <t xml:space="preserve">1607031806</t>
  </si>
  <si>
    <t xml:space="preserve">陈星</t>
  </si>
  <si>
    <t xml:space="preserve">1607010404</t>
  </si>
  <si>
    <t xml:space="preserve">纪彩丽</t>
  </si>
  <si>
    <t xml:space="preserve">1607043224</t>
  </si>
  <si>
    <t xml:space="preserve">杨乐</t>
  </si>
  <si>
    <t xml:space="preserve">1607013913</t>
  </si>
  <si>
    <t xml:space="preserve">杨阳</t>
  </si>
  <si>
    <t xml:space="preserve">1607024115</t>
  </si>
  <si>
    <t xml:space="preserve">王梓谦</t>
  </si>
  <si>
    <t xml:space="preserve">1607022915</t>
  </si>
  <si>
    <t xml:space="preserve">潍坊中学</t>
  </si>
  <si>
    <r>
      <rPr>
        <sz val="11"/>
        <rFont val="Noto Sans"/>
        <family val="2"/>
      </rPr>
      <t xml:space="preserve">数学教师</t>
    </r>
    <r>
      <rPr>
        <sz val="11"/>
        <rFont val="宋体"/>
        <family val="0"/>
        <charset val="134"/>
      </rPr>
      <t xml:space="preserve">A</t>
    </r>
  </si>
  <si>
    <t xml:space="preserve">孙梦洁</t>
  </si>
  <si>
    <t xml:space="preserve">刘燕</t>
  </si>
  <si>
    <t xml:space="preserve">张晓艳</t>
  </si>
  <si>
    <t xml:space="preserve">郝阳</t>
  </si>
  <si>
    <t xml:space="preserve">王娟</t>
  </si>
  <si>
    <t xml:space="preserve">杨旭</t>
  </si>
  <si>
    <t xml:space="preserve">杜晓玲</t>
  </si>
  <si>
    <t xml:space="preserve">李美佳</t>
  </si>
  <si>
    <t xml:space="preserve">荆双双</t>
  </si>
  <si>
    <t xml:space="preserve">政治教师</t>
  </si>
  <si>
    <t xml:space="preserve">边召花</t>
  </si>
  <si>
    <t xml:space="preserve">张春红</t>
  </si>
  <si>
    <t xml:space="preserve">刘曼曼</t>
  </si>
  <si>
    <t xml:space="preserve">马文静</t>
  </si>
  <si>
    <t xml:space="preserve">地理教师</t>
  </si>
  <si>
    <t xml:space="preserve">刘伟</t>
  </si>
  <si>
    <t xml:space="preserve">高欣欣</t>
  </si>
  <si>
    <t xml:space="preserve">惠素敏</t>
  </si>
  <si>
    <t xml:space="preserve">恭秀丽</t>
  </si>
  <si>
    <t xml:space="preserve">蒋春蕾</t>
  </si>
  <si>
    <t xml:space="preserve">张静</t>
  </si>
  <si>
    <t xml:space="preserve">李栋芝</t>
  </si>
  <si>
    <t xml:space="preserve">曹燕</t>
  </si>
  <si>
    <t xml:space="preserve">褚衍平</t>
  </si>
  <si>
    <t xml:space="preserve">谭克</t>
  </si>
  <si>
    <t xml:space="preserve">1607030626</t>
  </si>
  <si>
    <t xml:space="preserve">于丽红</t>
  </si>
  <si>
    <t xml:space="preserve">王敏</t>
  </si>
  <si>
    <t xml:space="preserve">左金龙</t>
  </si>
  <si>
    <t xml:space="preserve">崔汝燕</t>
  </si>
  <si>
    <t xml:space="preserve">李焕凤</t>
  </si>
  <si>
    <t xml:space="preserve">郭萍</t>
  </si>
  <si>
    <t xml:space="preserve">顾芳毓</t>
  </si>
  <si>
    <t xml:space="preserve">刘峰</t>
  </si>
  <si>
    <t xml:space="preserve">郑明哲</t>
  </si>
  <si>
    <t xml:space="preserve">刘昌颖</t>
  </si>
  <si>
    <t xml:space="preserve">朱翠涛</t>
  </si>
  <si>
    <t xml:space="preserve">赵亚飞</t>
  </si>
  <si>
    <t xml:space="preserve">刘政臣</t>
  </si>
  <si>
    <t xml:space="preserve">卢鹏</t>
  </si>
  <si>
    <t xml:space="preserve">史冬艳</t>
  </si>
  <si>
    <r>
      <rPr>
        <sz val="11"/>
        <rFont val="Noto Sans"/>
        <family val="2"/>
      </rPr>
      <t xml:space="preserve">数学教师</t>
    </r>
    <r>
      <rPr>
        <sz val="11"/>
        <rFont val="宋体"/>
        <family val="0"/>
        <charset val="134"/>
      </rPr>
      <t xml:space="preserve">B</t>
    </r>
  </si>
  <si>
    <t xml:space="preserve">李萌萌</t>
  </si>
  <si>
    <t xml:space="preserve">胡庆雪</t>
  </si>
  <si>
    <t xml:space="preserve">司晓慧</t>
  </si>
  <si>
    <t xml:space="preserve">孟祥海</t>
  </si>
  <si>
    <t xml:space="preserve">刘同芳</t>
  </si>
  <si>
    <t xml:space="preserve">山东省潍坊第七中学</t>
  </si>
  <si>
    <t xml:space="preserve">于秀洁</t>
  </si>
  <si>
    <t xml:space="preserve">1607036816</t>
  </si>
  <si>
    <t xml:space="preserve">1607037216</t>
  </si>
  <si>
    <t xml:space="preserve">李卉</t>
  </si>
  <si>
    <t xml:space="preserve">1607035615</t>
  </si>
  <si>
    <t xml:space="preserve">王欢</t>
  </si>
  <si>
    <t xml:space="preserve">1607034629</t>
  </si>
  <si>
    <t xml:space="preserve">刘翔宇</t>
  </si>
  <si>
    <t xml:space="preserve">1607031115</t>
  </si>
  <si>
    <t xml:space="preserve">李慧洁</t>
  </si>
  <si>
    <t xml:space="preserve">1607036103</t>
  </si>
  <si>
    <t xml:space="preserve">孙玉姣</t>
  </si>
  <si>
    <t xml:space="preserve">1607034924</t>
  </si>
  <si>
    <t xml:space="preserve">韩瑞莲</t>
  </si>
  <si>
    <t xml:space="preserve">1607037230</t>
  </si>
  <si>
    <t xml:space="preserve">陈净净</t>
  </si>
  <si>
    <t xml:space="preserve">1607030422</t>
  </si>
  <si>
    <t xml:space="preserve">徐彩娥</t>
  </si>
  <si>
    <t xml:space="preserve">1607034404</t>
  </si>
  <si>
    <t xml:space="preserve">郇佳佳</t>
  </si>
  <si>
    <t xml:space="preserve">1607031128</t>
  </si>
  <si>
    <t xml:space="preserve">荆帅帅</t>
  </si>
  <si>
    <t xml:space="preserve">1607032907</t>
  </si>
  <si>
    <t xml:space="preserve">英语教师</t>
  </si>
  <si>
    <t xml:space="preserve">陈丽萍</t>
  </si>
  <si>
    <t xml:space="preserve">1607032525</t>
  </si>
  <si>
    <t xml:space="preserve">张淑凤</t>
  </si>
  <si>
    <t xml:space="preserve">1607032809</t>
  </si>
  <si>
    <t xml:space="preserve">王双</t>
  </si>
  <si>
    <t xml:space="preserve">1607035009</t>
  </si>
  <si>
    <t xml:space="preserve">刘雪峰</t>
  </si>
  <si>
    <t xml:space="preserve">1607035420</t>
  </si>
  <si>
    <r>
      <rPr>
        <sz val="11"/>
        <rFont val="Noto Sans"/>
        <family val="2"/>
      </rPr>
      <t xml:space="preserve">化学教师</t>
    </r>
    <r>
      <rPr>
        <sz val="11"/>
        <rFont val="宋体"/>
        <family val="0"/>
        <charset val="134"/>
      </rPr>
      <t xml:space="preserve">A</t>
    </r>
  </si>
  <si>
    <t xml:space="preserve">王成</t>
  </si>
  <si>
    <t xml:space="preserve">1607035806</t>
  </si>
  <si>
    <t xml:space="preserve">李荣</t>
  </si>
  <si>
    <t xml:space="preserve">1607033618</t>
  </si>
  <si>
    <t xml:space="preserve">王文霞</t>
  </si>
  <si>
    <t xml:space="preserve">1607032329</t>
  </si>
  <si>
    <t xml:space="preserve">刘瑞芹</t>
  </si>
  <si>
    <t xml:space="preserve">1607032707</t>
  </si>
  <si>
    <t xml:space="preserve">王海玲</t>
  </si>
  <si>
    <t xml:space="preserve">1607032717</t>
  </si>
  <si>
    <t xml:space="preserve">高丽娜</t>
  </si>
  <si>
    <t xml:space="preserve">1607031821</t>
  </si>
  <si>
    <t xml:space="preserve">王鸿斐</t>
  </si>
  <si>
    <t xml:space="preserve">1607036121</t>
  </si>
  <si>
    <t xml:space="preserve">张雪</t>
  </si>
  <si>
    <t xml:space="preserve">1607036019</t>
  </si>
  <si>
    <t xml:space="preserve">宋娟</t>
  </si>
  <si>
    <t xml:space="preserve">1607034227</t>
  </si>
  <si>
    <t xml:space="preserve">王亚敏</t>
  </si>
  <si>
    <t xml:space="preserve">1607034102</t>
  </si>
  <si>
    <t xml:space="preserve">历史教师</t>
  </si>
  <si>
    <t xml:space="preserve">夏菲菲</t>
  </si>
  <si>
    <t xml:space="preserve">1607035128</t>
  </si>
  <si>
    <t xml:space="preserve">齐文华</t>
  </si>
  <si>
    <t xml:space="preserve">1607035912</t>
  </si>
  <si>
    <t xml:space="preserve">周艺璇</t>
  </si>
  <si>
    <t xml:space="preserve">1607030927</t>
  </si>
  <si>
    <t xml:space="preserve">马雪雪</t>
  </si>
  <si>
    <t xml:space="preserve">1607033319</t>
  </si>
  <si>
    <t xml:space="preserve">张莉莉</t>
  </si>
  <si>
    <t xml:space="preserve">1607031707</t>
  </si>
  <si>
    <t xml:space="preserve">伦静平</t>
  </si>
  <si>
    <t xml:space="preserve">1607030621</t>
  </si>
  <si>
    <t xml:space="preserve">吴迪</t>
  </si>
  <si>
    <t xml:space="preserve">1607032126</t>
  </si>
  <si>
    <t xml:space="preserve">燕京京</t>
  </si>
  <si>
    <t xml:space="preserve">1607032712</t>
  </si>
  <si>
    <t xml:space="preserve">井东</t>
  </si>
  <si>
    <t xml:space="preserve">1607034516</t>
  </si>
  <si>
    <t xml:space="preserve">刘旭</t>
  </si>
  <si>
    <t xml:space="preserve">1607032304</t>
  </si>
  <si>
    <t xml:space="preserve">体育教师</t>
  </si>
  <si>
    <t xml:space="preserve">冯新磊</t>
  </si>
  <si>
    <t xml:space="preserve">1607035424</t>
  </si>
  <si>
    <t xml:space="preserve">褚瑞彦</t>
  </si>
  <si>
    <t xml:space="preserve">1607035124</t>
  </si>
  <si>
    <t xml:space="preserve">王晨旭</t>
  </si>
  <si>
    <t xml:space="preserve">1607031825</t>
  </si>
  <si>
    <t xml:space="preserve">赵晓春</t>
  </si>
  <si>
    <t xml:space="preserve">1607032308</t>
  </si>
  <si>
    <t xml:space="preserve">陆莎</t>
  </si>
  <si>
    <t xml:space="preserve">1607030227</t>
  </si>
  <si>
    <t xml:space="preserve">赵鑫</t>
  </si>
  <si>
    <t xml:space="preserve">1607015107</t>
  </si>
  <si>
    <t xml:space="preserve">韩冰</t>
  </si>
  <si>
    <t xml:space="preserve">1607010827</t>
  </si>
  <si>
    <t xml:space="preserve">姜晓娜</t>
  </si>
  <si>
    <t xml:space="preserve">1607022507</t>
  </si>
  <si>
    <t xml:space="preserve">姜志超</t>
  </si>
  <si>
    <t xml:space="preserve">1607023404</t>
  </si>
  <si>
    <t xml:space="preserve">宋阳</t>
  </si>
  <si>
    <t xml:space="preserve">1607023415</t>
  </si>
  <si>
    <t xml:space="preserve">管延猛</t>
  </si>
  <si>
    <t xml:space="preserve">1607025614</t>
  </si>
  <si>
    <t xml:space="preserve">孙雪</t>
  </si>
  <si>
    <t xml:space="preserve">1607025003</t>
  </si>
  <si>
    <t xml:space="preserve">孟晓娜</t>
  </si>
  <si>
    <t xml:space="preserve">1607026009</t>
  </si>
  <si>
    <t xml:space="preserve">宋娜</t>
  </si>
  <si>
    <t xml:space="preserve">1607027816</t>
  </si>
  <si>
    <t xml:space="preserve">胡云营</t>
  </si>
  <si>
    <t xml:space="preserve">1607026308</t>
  </si>
  <si>
    <r>
      <rPr>
        <sz val="11"/>
        <rFont val="Noto Sans"/>
        <family val="2"/>
      </rPr>
      <t xml:space="preserve">化学教师</t>
    </r>
    <r>
      <rPr>
        <sz val="11"/>
        <rFont val="宋体"/>
        <family val="0"/>
        <charset val="134"/>
      </rPr>
      <t xml:space="preserve">B</t>
    </r>
  </si>
  <si>
    <t xml:space="preserve">郑晓斌</t>
  </si>
  <si>
    <t xml:space="preserve">1607033029</t>
  </si>
  <si>
    <t xml:space="preserve">李晓敏</t>
  </si>
  <si>
    <t xml:space="preserve">1607030130</t>
  </si>
  <si>
    <t xml:space="preserve">曹琳琳</t>
  </si>
  <si>
    <t xml:space="preserve">1607031811</t>
  </si>
  <si>
    <t xml:space="preserve">郝风娜</t>
  </si>
  <si>
    <t xml:space="preserve">1607033427</t>
  </si>
  <si>
    <t xml:space="preserve">姜欢</t>
  </si>
  <si>
    <t xml:space="preserve">1607031106</t>
  </si>
  <si>
    <t xml:space="preserve">山东省潍坊商业学校</t>
  </si>
  <si>
    <t xml:space="preserve">汽车运用与维修专业教师</t>
  </si>
  <si>
    <t xml:space="preserve">李江彩</t>
  </si>
  <si>
    <t xml:space="preserve">1607030420</t>
  </si>
  <si>
    <t xml:space="preserve">陈欣</t>
  </si>
  <si>
    <t xml:space="preserve">1607032507</t>
  </si>
  <si>
    <t xml:space="preserve">刘冰冰</t>
  </si>
  <si>
    <t xml:space="preserve">1607032614</t>
  </si>
  <si>
    <t xml:space="preserve">赵晓伊</t>
  </si>
  <si>
    <t xml:space="preserve">1607011006</t>
  </si>
  <si>
    <t xml:space="preserve">张蓓蓓</t>
  </si>
  <si>
    <t xml:space="preserve">1607041301</t>
  </si>
  <si>
    <t xml:space="preserve">胡晓丹</t>
  </si>
  <si>
    <t xml:space="preserve">1607012501</t>
  </si>
  <si>
    <t xml:space="preserve">会计专业教师</t>
  </si>
  <si>
    <t xml:space="preserve">杨丽媛</t>
  </si>
  <si>
    <t xml:space="preserve">1607033916</t>
  </si>
  <si>
    <t xml:space="preserve">冯金萍</t>
  </si>
  <si>
    <t xml:space="preserve">1607035618</t>
  </si>
  <si>
    <t xml:space="preserve">张文君</t>
  </si>
  <si>
    <t xml:space="preserve">烹饪专业教师</t>
  </si>
  <si>
    <t xml:space="preserve">孙伟明</t>
  </si>
  <si>
    <t xml:space="preserve">1607036906</t>
  </si>
  <si>
    <t xml:space="preserve">董学敏</t>
  </si>
  <si>
    <t xml:space="preserve">1607031926</t>
  </si>
  <si>
    <t xml:space="preserve">张晴晴</t>
  </si>
  <si>
    <t xml:space="preserve">1607032217</t>
  </si>
  <si>
    <t xml:space="preserve">美术设计与制作专业教师</t>
  </si>
  <si>
    <t xml:space="preserve">李柳林</t>
  </si>
  <si>
    <t xml:space="preserve">1607034025</t>
  </si>
  <si>
    <t xml:space="preserve">电子商务专业教师</t>
  </si>
  <si>
    <t xml:space="preserve">于春玲</t>
  </si>
  <si>
    <t xml:space="preserve">1607030711</t>
  </si>
  <si>
    <t xml:space="preserve">任丽芝</t>
  </si>
  <si>
    <t xml:space="preserve">语文教师</t>
  </si>
  <si>
    <t xml:space="preserve">张连钰</t>
  </si>
  <si>
    <t xml:space="preserve">1607031218</t>
  </si>
  <si>
    <t xml:space="preserve">李敏</t>
  </si>
  <si>
    <t xml:space="preserve">1607037105</t>
  </si>
  <si>
    <t xml:space="preserve">于璐</t>
  </si>
  <si>
    <t xml:space="preserve">1607035511</t>
  </si>
  <si>
    <t xml:space="preserve">王丹阳</t>
  </si>
  <si>
    <t xml:space="preserve">1607036923</t>
  </si>
  <si>
    <t xml:space="preserve">朱鑫</t>
  </si>
  <si>
    <t xml:space="preserve">1607032910</t>
  </si>
  <si>
    <t xml:space="preserve">董婉莹</t>
  </si>
  <si>
    <t xml:space="preserve">1607036404</t>
  </si>
  <si>
    <t xml:space="preserve">山东省潍坊盲童学校</t>
  </si>
  <si>
    <t xml:space="preserve">学前教育教师</t>
  </si>
  <si>
    <t xml:space="preserve">管莹莹</t>
  </si>
  <si>
    <t xml:space="preserve">山东省潍坊聋哑学校</t>
  </si>
  <si>
    <t xml:space="preserve">计算机网络技术</t>
  </si>
  <si>
    <t xml:space="preserve">臧沛</t>
  </si>
  <si>
    <t xml:space="preserve">1607031610</t>
  </si>
  <si>
    <t xml:space="preserve">黄晨</t>
  </si>
  <si>
    <t xml:space="preserve">1607033008</t>
  </si>
  <si>
    <t xml:space="preserve">运动康复</t>
  </si>
  <si>
    <t xml:space="preserve">李迎东</t>
  </si>
  <si>
    <t xml:space="preserve">徐艳霞</t>
  </si>
  <si>
    <t xml:space="preserve">董晓杰</t>
  </si>
  <si>
    <t xml:space="preserve">张琪</t>
  </si>
  <si>
    <t xml:space="preserve">1607032812</t>
  </si>
  <si>
    <t xml:space="preserve">潍坊广文中学</t>
  </si>
  <si>
    <t xml:space="preserve">杨玙祺</t>
  </si>
  <si>
    <t xml:space="preserve">1607033824</t>
  </si>
  <si>
    <t xml:space="preserve">姚峰超</t>
  </si>
  <si>
    <t xml:space="preserve">1607035910</t>
  </si>
  <si>
    <t xml:space="preserve">陈方方</t>
  </si>
  <si>
    <t xml:space="preserve">1607035010</t>
  </si>
  <si>
    <t xml:space="preserve">王恩慧</t>
  </si>
  <si>
    <t xml:space="preserve">1607033207</t>
  </si>
  <si>
    <t xml:space="preserve">王娜</t>
  </si>
  <si>
    <t xml:space="preserve">1607033129</t>
  </si>
  <si>
    <t xml:space="preserve">滕慧君</t>
  </si>
  <si>
    <t xml:space="preserve">1607032524</t>
  </si>
  <si>
    <t xml:space="preserve">陶枫</t>
  </si>
  <si>
    <t xml:space="preserve">1607032013</t>
  </si>
  <si>
    <t xml:space="preserve">姜奕彤</t>
  </si>
  <si>
    <t xml:space="preserve">1607035026</t>
  </si>
  <si>
    <t xml:space="preserve">刘阳</t>
  </si>
  <si>
    <t xml:space="preserve">1607033820</t>
  </si>
  <si>
    <t xml:space="preserve">吴楚</t>
  </si>
  <si>
    <t xml:space="preserve">1607034910</t>
  </si>
  <si>
    <t xml:space="preserve">辛晓帆</t>
  </si>
  <si>
    <t xml:space="preserve">1607030217</t>
  </si>
  <si>
    <t xml:space="preserve">刘晓红</t>
  </si>
  <si>
    <t xml:space="preserve">1607034927</t>
  </si>
  <si>
    <t xml:space="preserve">王玉伟</t>
  </si>
  <si>
    <t xml:space="preserve">1607030416</t>
  </si>
  <si>
    <t xml:space="preserve">池明明</t>
  </si>
  <si>
    <t xml:space="preserve">1607031510</t>
  </si>
  <si>
    <t xml:space="preserve">张艳丽</t>
  </si>
  <si>
    <t xml:space="preserve">1607031817</t>
  </si>
  <si>
    <t xml:space="preserve">曹敏</t>
  </si>
  <si>
    <t xml:space="preserve">1607032223</t>
  </si>
  <si>
    <t xml:space="preserve">张丽娜</t>
  </si>
  <si>
    <t xml:space="preserve">1607033610</t>
  </si>
  <si>
    <t xml:space="preserve">王宗欣</t>
  </si>
  <si>
    <t xml:space="preserve">1607037119</t>
  </si>
  <si>
    <t xml:space="preserve">才华</t>
  </si>
  <si>
    <t xml:space="preserve">1607036228</t>
  </si>
  <si>
    <t xml:space="preserve">范晓东</t>
  </si>
  <si>
    <t xml:space="preserve">1607031403</t>
  </si>
  <si>
    <t xml:space="preserve">姚俊卿</t>
  </si>
  <si>
    <t xml:space="preserve">1607032410</t>
  </si>
  <si>
    <t xml:space="preserve">杨爱玲</t>
  </si>
  <si>
    <t xml:space="preserve">1607031722</t>
  </si>
  <si>
    <t xml:space="preserve">景奉浩</t>
  </si>
  <si>
    <t xml:space="preserve">1607037206</t>
  </si>
  <si>
    <t xml:space="preserve">郝晓庆</t>
  </si>
  <si>
    <t xml:space="preserve">1607034513</t>
  </si>
  <si>
    <t xml:space="preserve">韩菲</t>
  </si>
  <si>
    <t xml:space="preserve">1607031603</t>
  </si>
  <si>
    <t xml:space="preserve">邹玉婷</t>
  </si>
  <si>
    <t xml:space="preserve">1607035616</t>
  </si>
  <si>
    <t xml:space="preserve">程敏</t>
  </si>
  <si>
    <t xml:space="preserve">1607030724</t>
  </si>
  <si>
    <t xml:space="preserve">孙钰雅</t>
  </si>
  <si>
    <t xml:space="preserve">1607035229</t>
  </si>
  <si>
    <t xml:space="preserve">李莎莎</t>
  </si>
  <si>
    <t xml:space="preserve">1607034214</t>
  </si>
  <si>
    <t xml:space="preserve">王富昕</t>
  </si>
  <si>
    <t xml:space="preserve">1607034302</t>
  </si>
  <si>
    <t xml:space="preserve">毕颖</t>
  </si>
  <si>
    <t xml:space="preserve">1607030901</t>
  </si>
  <si>
    <t xml:space="preserve">粱梦</t>
  </si>
  <si>
    <t xml:space="preserve">1607033114</t>
  </si>
  <si>
    <t xml:space="preserve">刘晓华</t>
  </si>
  <si>
    <t xml:space="preserve">1607034818</t>
  </si>
  <si>
    <t xml:space="preserve">思品教师</t>
  </si>
  <si>
    <t xml:space="preserve">冯建英</t>
  </si>
  <si>
    <t xml:space="preserve">1607035407</t>
  </si>
  <si>
    <t xml:space="preserve">张明华</t>
  </si>
  <si>
    <t xml:space="preserve">1607031423</t>
  </si>
  <si>
    <t xml:space="preserve">王玉芳</t>
  </si>
  <si>
    <t xml:space="preserve">1607033122</t>
  </si>
  <si>
    <t xml:space="preserve">林瑞祥</t>
  </si>
  <si>
    <t xml:space="preserve">1607036811</t>
  </si>
  <si>
    <t xml:space="preserve">宋文静</t>
  </si>
  <si>
    <t xml:space="preserve">1607037225</t>
  </si>
  <si>
    <t xml:space="preserve">宋文杰</t>
  </si>
  <si>
    <t xml:space="preserve">1607036327</t>
  </si>
  <si>
    <t xml:space="preserve">张弛</t>
  </si>
  <si>
    <t xml:space="preserve">1607034825</t>
  </si>
  <si>
    <t xml:space="preserve">王晓敏</t>
  </si>
  <si>
    <t xml:space="preserve">1607034614</t>
  </si>
  <si>
    <t xml:space="preserve">王东菊</t>
  </si>
  <si>
    <t xml:space="preserve">1607030522</t>
  </si>
  <si>
    <t xml:space="preserve">于红</t>
  </si>
  <si>
    <t xml:space="preserve">1607033111</t>
  </si>
  <si>
    <t xml:space="preserve">董飞</t>
  </si>
  <si>
    <t xml:space="preserve">1607031320</t>
  </si>
  <si>
    <t xml:space="preserve">秦冉冉</t>
  </si>
  <si>
    <t xml:space="preserve">1607031925</t>
  </si>
  <si>
    <t xml:space="preserve">黄珊</t>
  </si>
  <si>
    <t xml:space="preserve">1607031904</t>
  </si>
  <si>
    <t xml:space="preserve">穆洪发</t>
  </si>
  <si>
    <t xml:space="preserve">1607032913</t>
  </si>
  <si>
    <t xml:space="preserve">冯晓琳</t>
  </si>
  <si>
    <t xml:space="preserve">1607036620</t>
  </si>
  <si>
    <t xml:space="preserve">段慧慧</t>
  </si>
  <si>
    <t xml:space="preserve">1607035824</t>
  </si>
  <si>
    <t xml:space="preserve">李蕾</t>
  </si>
  <si>
    <t xml:space="preserve">1607035911</t>
  </si>
  <si>
    <t xml:space="preserve">张广丽</t>
  </si>
  <si>
    <t xml:space="preserve">1607036619</t>
  </si>
  <si>
    <t xml:space="preserve">赵静雯</t>
  </si>
  <si>
    <t xml:space="preserve">1607030915</t>
  </si>
  <si>
    <t xml:space="preserve">宋晓亮</t>
  </si>
  <si>
    <t xml:space="preserve">1607032505</t>
  </si>
  <si>
    <t xml:space="preserve">徐宇</t>
  </si>
  <si>
    <t xml:space="preserve">1607031014</t>
  </si>
  <si>
    <t xml:space="preserve">李花帅</t>
  </si>
  <si>
    <t xml:space="preserve">1607032310</t>
  </si>
  <si>
    <t xml:space="preserve">刘方圆</t>
  </si>
  <si>
    <t xml:space="preserve">1607033823</t>
  </si>
  <si>
    <t xml:space="preserve">刘阿晶</t>
  </si>
  <si>
    <t xml:space="preserve">1607034720</t>
  </si>
  <si>
    <t xml:space="preserve">刘晶晶</t>
  </si>
  <si>
    <t xml:space="preserve">1607033622</t>
  </si>
  <si>
    <t xml:space="preserve">叶志鹏</t>
  </si>
  <si>
    <t xml:space="preserve">1607031006</t>
  </si>
  <si>
    <t xml:space="preserve">王小凯</t>
  </si>
  <si>
    <t xml:space="preserve">1607030119</t>
  </si>
  <si>
    <t xml:space="preserve">徐奇童</t>
  </si>
  <si>
    <t xml:space="preserve">1607036624</t>
  </si>
  <si>
    <t xml:space="preserve">赵庄鹏</t>
  </si>
  <si>
    <t xml:space="preserve">1607034106</t>
  </si>
  <si>
    <t xml:space="preserve">心理咨询</t>
  </si>
  <si>
    <t xml:space="preserve">宋星妍</t>
  </si>
  <si>
    <t xml:space="preserve">1607036012</t>
  </si>
  <si>
    <t xml:space="preserve">周晓丽</t>
  </si>
  <si>
    <t xml:space="preserve">1607031103</t>
  </si>
  <si>
    <t xml:space="preserve">钟蓉</t>
  </si>
  <si>
    <t xml:space="preserve">1607035508</t>
  </si>
  <si>
    <t xml:space="preserve">高扬</t>
  </si>
  <si>
    <t xml:space="preserve">1607031404</t>
  </si>
  <si>
    <t xml:space="preserve">翟伟英</t>
  </si>
  <si>
    <t xml:space="preserve">1607034728</t>
  </si>
  <si>
    <t xml:space="preserve">潍坊市疾病预防控制中心</t>
  </si>
  <si>
    <t xml:space="preserve">检验技师</t>
  </si>
  <si>
    <t xml:space="preserve">贾微</t>
  </si>
  <si>
    <t xml:space="preserve">1607050903</t>
  </si>
  <si>
    <t xml:space="preserve">是 </t>
  </si>
  <si>
    <t xml:space="preserve">马宇</t>
  </si>
  <si>
    <t xml:space="preserve">1607050904</t>
  </si>
  <si>
    <t xml:space="preserve">田蒙蒙</t>
  </si>
  <si>
    <t xml:space="preserve">1607050906</t>
  </si>
  <si>
    <t xml:space="preserve">公共卫生医师</t>
  </si>
  <si>
    <t xml:space="preserve">韩明奎</t>
  </si>
  <si>
    <t xml:space="preserve">1607050621</t>
  </si>
  <si>
    <t xml:space="preserve">王怡</t>
  </si>
  <si>
    <t xml:space="preserve">1607050326</t>
  </si>
  <si>
    <t xml:space="preserve">孙清</t>
  </si>
  <si>
    <t xml:space="preserve">1607050226</t>
  </si>
  <si>
    <t xml:space="preserve">杨飞飞</t>
  </si>
  <si>
    <t xml:space="preserve">1607050505</t>
  </si>
  <si>
    <t xml:space="preserve">刘国军</t>
  </si>
  <si>
    <t xml:space="preserve">1607050223</t>
  </si>
  <si>
    <t xml:space="preserve">闫凤凤</t>
  </si>
  <si>
    <t xml:space="preserve">1607050718</t>
  </si>
  <si>
    <t xml:space="preserve">李山山</t>
  </si>
  <si>
    <t xml:space="preserve">1607050202</t>
  </si>
</sst>
</file>

<file path=xl/styles.xml><?xml version="1.0" encoding="utf-8"?>
<styleSheet xmlns="http://schemas.openxmlformats.org/spreadsheetml/2006/main">
  <numFmts count="6">
    <numFmt numFmtId="164" formatCode="General"/>
    <numFmt numFmtId="165" formatCode="@"/>
    <numFmt numFmtId="166" formatCode="0.00_ "/>
    <numFmt numFmtId="167" formatCode="0_);[RED]\(0\)"/>
    <numFmt numFmtId="168" formatCode="0_ "/>
    <numFmt numFmtId="169" formatCode="0;[RED]0"/>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方正小标宋简体"/>
      <family val="0"/>
      <charset val="134"/>
    </font>
    <font>
      <sz val="20"/>
      <name val="Noto Sans"/>
      <family val="2"/>
    </font>
    <font>
      <sz val="18"/>
      <name val="方正小标宋简体"/>
      <family val="0"/>
      <charset val="134"/>
    </font>
    <font>
      <sz val="12"/>
      <name val="Noto Sans"/>
      <family val="2"/>
    </font>
    <font>
      <sz val="14"/>
      <color rgb="FF000000"/>
      <name val="Noto Sans"/>
      <family val="2"/>
    </font>
    <font>
      <sz val="11"/>
      <color rgb="FF000000"/>
      <name val="Noto Sans"/>
      <family val="2"/>
    </font>
    <font>
      <sz val="14"/>
      <color rgb="FF000000"/>
      <name val="黑体"/>
      <family val="0"/>
      <charset val="134"/>
    </font>
    <font>
      <sz val="11"/>
      <name val="Noto Sans"/>
      <family val="2"/>
    </font>
    <font>
      <sz val="11"/>
      <name val="宋体"/>
      <family val="0"/>
      <charset val="134"/>
    </font>
    <font>
      <sz val="12"/>
      <color rgb="FF000000"/>
      <name val="Tahoma"/>
      <family val="0"/>
      <charset val="134"/>
    </font>
    <font>
      <sz val="14"/>
      <color rgb="FF000000"/>
      <name val="仿宋"/>
      <family val="0"/>
      <charset val="134"/>
    </font>
    <font>
      <sz val="12"/>
      <color rgb="FF000000"/>
      <name val="仿宋_GB2312"/>
      <family val="0"/>
      <charset val="134"/>
    </font>
    <font>
      <sz val="10"/>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13" borderId="0" applyFont="true" applyBorder="false" applyAlignment="false" applyProtection="false"/>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4" borderId="4" applyFont="true" applyBorder="true" applyAlignment="false" applyProtection="false"/>
    <xf numFmtId="164" fontId="14" fillId="0" borderId="5" applyFont="true" applyBorder="true" applyAlignment="false" applyProtection="false"/>
    <xf numFmtId="164" fontId="0" fillId="5" borderId="6" applyFont="true" applyBorder="tru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2"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9" borderId="7" applyFont="true" applyBorder="true" applyAlignment="false" applyProtection="false"/>
    <xf numFmtId="164" fontId="18" fillId="3" borderId="7" applyFont="true" applyBorder="true" applyAlignment="false" applyProtection="false"/>
    <xf numFmtId="164" fontId="19" fillId="9" borderId="8" applyFont="true" applyBorder="true" applyAlignment="false" applyProtection="false"/>
    <xf numFmtId="164" fontId="20" fillId="10" borderId="0" applyFont="true" applyBorder="false" applyAlignment="false" applyProtection="false"/>
    <xf numFmtId="164" fontId="21" fillId="0" borderId="9"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24" fillId="0" borderId="0" xfId="62" applyFont="true" applyBorder="false" applyAlignment="true" applyProtection="false">
      <alignment horizontal="center" vertical="center" textRotation="0" wrapText="true" indent="0" shrinkToFit="false"/>
      <protection locked="true" hidden="false"/>
    </xf>
    <xf numFmtId="164" fontId="25" fillId="3" borderId="10" xfId="62" applyFont="true" applyBorder="true" applyAlignment="true" applyProtection="false">
      <alignment horizontal="general" vertical="center" textRotation="0" wrapText="true" indent="0" shrinkToFit="false"/>
      <protection locked="true" hidden="false"/>
    </xf>
    <xf numFmtId="164" fontId="26" fillId="0" borderId="11" xfId="41" applyFont="true" applyBorder="true" applyAlignment="true" applyProtection="true">
      <alignment horizontal="center" vertical="center" textRotation="0" wrapText="true" indent="0" shrinkToFit="false"/>
      <protection locked="true" hidden="false"/>
    </xf>
    <xf numFmtId="164" fontId="26" fillId="0" borderId="11" xfId="41" applyFont="true" applyBorder="true" applyAlignment="true" applyProtection="true">
      <alignment horizontal="center" vertical="center" textRotation="0" wrapText="false" indent="0" shrinkToFit="false"/>
      <protection locked="true" hidden="false"/>
    </xf>
    <xf numFmtId="165" fontId="26" fillId="0" borderId="11" xfId="41" applyFont="true" applyBorder="true" applyAlignment="true" applyProtection="true">
      <alignment horizontal="center" vertical="center" textRotation="0" wrapText="false" indent="0" shrinkToFit="false"/>
      <protection locked="true" hidden="false"/>
    </xf>
    <xf numFmtId="164" fontId="27" fillId="0" borderId="11" xfId="41"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10" xfId="41" applyFont="true" applyBorder="true" applyAlignment="true" applyProtection="true">
      <alignment horizontal="center" vertical="center" textRotation="0" wrapText="true" indent="0" shrinkToFit="false"/>
      <protection locked="true" hidden="false"/>
    </xf>
    <xf numFmtId="164" fontId="29" fillId="8" borderId="10" xfId="41" applyFont="true" applyBorder="true" applyAlignment="true" applyProtection="true">
      <alignment horizontal="center" vertical="center" textRotation="0" wrapText="true" indent="0" shrinkToFit="false"/>
      <protection locked="true" hidden="false"/>
    </xf>
    <xf numFmtId="164" fontId="27" fillId="8" borderId="10" xfId="0" applyFont="true" applyBorder="true" applyAlignment="true" applyProtection="false">
      <alignment horizontal="center" vertical="center" textRotation="0" wrapText="false" indent="0" shrinkToFit="false"/>
      <protection locked="true" hidden="false"/>
    </xf>
    <xf numFmtId="164" fontId="0" fillId="8" borderId="10" xfId="0" applyFont="true" applyBorder="true" applyAlignment="true" applyProtection="false">
      <alignment horizontal="center" vertical="center" textRotation="0" wrapText="false" indent="0" shrinkToFit="false"/>
      <protection locked="true" hidden="false"/>
    </xf>
    <xf numFmtId="166" fontId="30" fillId="8" borderId="10" xfId="41" applyFont="true" applyBorder="true" applyAlignment="true" applyProtection="true">
      <alignment horizontal="center" vertical="center" textRotation="0" wrapText="false" indent="0" shrinkToFit="false"/>
      <protection locked="true" hidden="false"/>
    </xf>
    <xf numFmtId="167" fontId="30" fillId="8" borderId="10" xfId="41" applyFont="true" applyBorder="true" applyAlignment="true" applyProtection="true">
      <alignment horizontal="center" vertical="center" textRotation="0" wrapText="true" indent="0" shrinkToFit="false"/>
      <protection locked="true" hidden="false"/>
    </xf>
    <xf numFmtId="166" fontId="29" fillId="8" borderId="10" xfId="41"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30" fillId="0" borderId="10" xfId="41" applyFont="true" applyBorder="true" applyAlignment="true" applyProtection="true">
      <alignment horizontal="center" vertical="center" textRotation="0" wrapText="false" indent="0" shrinkToFit="false"/>
      <protection locked="true" hidden="false"/>
    </xf>
    <xf numFmtId="167" fontId="30" fillId="0" borderId="10" xfId="41" applyFont="true" applyBorder="true" applyAlignment="true" applyProtection="true">
      <alignment horizontal="center" vertical="center" textRotation="0" wrapText="true" indent="0" shrinkToFit="false"/>
      <protection locked="true" hidden="false"/>
    </xf>
    <xf numFmtId="166" fontId="29" fillId="0" borderId="10" xfId="41"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30" fillId="0" borderId="10" xfId="41" applyFont="true" applyBorder="true" applyAlignment="true" applyProtection="true">
      <alignment horizontal="center" vertical="center" textRotation="0" wrapText="true" indent="0" shrinkToFit="false"/>
      <protection locked="true" hidden="false"/>
    </xf>
    <xf numFmtId="166" fontId="29" fillId="0" borderId="10" xfId="41" applyFont="true" applyBorder="true" applyAlignment="true" applyProtection="true">
      <alignment horizontal="center" vertical="center" textRotation="0" wrapText="true" indent="0" shrinkToFit="false"/>
      <protection locked="true" hidden="false"/>
    </xf>
    <xf numFmtId="164" fontId="29" fillId="8" borderId="10" xfId="41" applyFont="true" applyBorder="true" applyAlignment="true" applyProtection="true">
      <alignment horizontal="center" vertical="center" textRotation="0" wrapText="false" indent="0" shrinkToFit="false"/>
      <protection locked="true" hidden="false"/>
    </xf>
    <xf numFmtId="164" fontId="30" fillId="8" borderId="10" xfId="41" applyFont="true" applyBorder="true" applyAlignment="true" applyProtection="true">
      <alignment horizontal="center" vertical="center" textRotation="0" wrapText="true" indent="0" shrinkToFit="false"/>
      <protection locked="true" hidden="false"/>
    </xf>
    <xf numFmtId="164" fontId="29" fillId="0" borderId="10" xfId="41" applyFont="true" applyBorder="true" applyAlignment="true" applyProtection="tru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5" fontId="30" fillId="8"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8" borderId="10" xfId="0" applyFont="true" applyBorder="true" applyAlignment="true" applyProtection="false">
      <alignment horizontal="center" vertical="center" textRotation="0" wrapText="false" indent="0" shrinkToFit="false"/>
      <protection locked="true" hidden="false"/>
    </xf>
    <xf numFmtId="166" fontId="0" fillId="8" borderId="10" xfId="0" applyFont="true" applyBorder="true" applyAlignment="true" applyProtection="false">
      <alignment horizontal="center" vertical="center" textRotation="0" wrapText="false" indent="0" shrinkToFit="false"/>
      <protection locked="true" hidden="false"/>
    </xf>
    <xf numFmtId="167" fontId="0" fillId="8" borderId="10" xfId="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true">
      <alignment horizontal="center" vertical="center" textRotation="0" wrapText="false" indent="0" shrinkToFit="false"/>
      <protection locked="true" hidden="false"/>
    </xf>
    <xf numFmtId="164" fontId="30" fillId="0" borderId="10" xfId="40" applyFont="true" applyBorder="true" applyAlignment="true" applyProtection="true">
      <alignment horizontal="center" vertical="center" textRotation="0" wrapText="false" indent="0" shrinkToFit="false"/>
      <protection locked="true" hidden="false"/>
    </xf>
    <xf numFmtId="166" fontId="30" fillId="0" borderId="10" xfId="4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9" fillId="8" borderId="10" xfId="40" applyFont="true" applyBorder="true" applyAlignment="true" applyProtection="true">
      <alignment horizontal="center" vertical="center" textRotation="0" wrapText="false" indent="0" shrinkToFit="false"/>
      <protection locked="true" hidden="false"/>
    </xf>
    <xf numFmtId="164" fontId="30" fillId="8" borderId="10" xfId="40" applyFont="true" applyBorder="true" applyAlignment="true" applyProtection="true">
      <alignment horizontal="center" vertical="center" textRotation="0" wrapText="false" indent="0" shrinkToFit="false"/>
      <protection locked="true" hidden="false"/>
    </xf>
    <xf numFmtId="166" fontId="30" fillId="8" borderId="10" xfId="40" applyFont="true" applyBorder="true" applyAlignment="true" applyProtection="tru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bottom" textRotation="0" wrapText="false" indent="0" shrinkToFit="false"/>
      <protection locked="true" hidden="false"/>
    </xf>
    <xf numFmtId="164" fontId="25" fillId="0" borderId="10" xfId="56" applyFont="true" applyBorder="true" applyAlignment="true" applyProtection="false">
      <alignment horizontal="center" vertical="center" textRotation="0" wrapText="false" indent="0" shrinkToFit="false"/>
      <protection locked="true" hidden="false"/>
    </xf>
    <xf numFmtId="165" fontId="7" fillId="0" borderId="10" xfId="56" applyFont="true" applyBorder="true" applyAlignment="true" applyProtection="false">
      <alignment horizontal="center" vertical="center" textRotation="0" wrapText="false" indent="0" shrinkToFit="false"/>
      <protection locked="true" hidden="false"/>
    </xf>
    <xf numFmtId="166" fontId="30" fillId="0" borderId="10" xfId="56" applyFont="true" applyBorder="true" applyAlignment="true" applyProtection="false">
      <alignment horizontal="center" vertical="center" textRotation="0" wrapText="false" indent="0" shrinkToFit="false"/>
      <protection locked="true" hidden="false"/>
    </xf>
    <xf numFmtId="166" fontId="25" fillId="0" borderId="10" xfId="56" applyFont="true" applyBorder="true" applyAlignment="true" applyProtection="false">
      <alignment horizontal="center" vertical="center" textRotation="0" wrapText="fals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5" fontId="30" fillId="8" borderId="10" xfId="41" applyFont="true" applyBorder="true" applyAlignment="true" applyProtection="true">
      <alignment horizontal="center" vertical="center" textRotation="0" wrapText="true" indent="0" shrinkToFit="false"/>
      <protection locked="true" hidden="false"/>
    </xf>
    <xf numFmtId="165" fontId="29" fillId="0" borderId="10" xfId="41" applyFont="true" applyBorder="true" applyAlignment="true" applyProtection="tru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5" fontId="30" fillId="0" borderId="10" xfId="41" applyFont="true" applyBorder="true" applyAlignment="true" applyProtection="true">
      <alignment horizontal="center" vertical="center" textRotation="0" wrapText="true" indent="0" shrinkToFit="false"/>
      <protection locked="true" hidden="false"/>
    </xf>
    <xf numFmtId="165" fontId="29" fillId="0" borderId="10" xfId="41"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5" fontId="29" fillId="8" borderId="10" xfId="41" applyFont="true" applyBorder="true" applyAlignment="true" applyProtection="true">
      <alignment horizontal="center" vertical="center" textRotation="0" wrapText="true" indent="0" shrinkToFit="false"/>
      <protection locked="true" hidden="false"/>
    </xf>
    <xf numFmtId="165" fontId="29" fillId="8" borderId="10" xfId="0" applyFont="true" applyBorder="true" applyAlignment="true" applyProtection="false">
      <alignment horizontal="center" vertical="bottom" textRotation="0" wrapText="false" indent="0" shrinkToFit="false"/>
      <protection locked="true" hidden="false"/>
    </xf>
    <xf numFmtId="165" fontId="30" fillId="8" borderId="10" xfId="0" applyFont="true" applyBorder="true" applyAlignment="true" applyProtection="false">
      <alignment horizontal="center" vertical="center" textRotation="0" wrapText="false" indent="0" shrinkToFit="false"/>
      <protection locked="true" hidden="false"/>
    </xf>
    <xf numFmtId="166" fontId="30" fillId="8" borderId="10" xfId="0" applyFont="true" applyBorder="true" applyAlignment="true" applyProtection="false">
      <alignment horizontal="center" vertical="center" textRotation="0" wrapText="false" indent="0" shrinkToFit="false"/>
      <protection locked="true" hidden="false"/>
    </xf>
    <xf numFmtId="165" fontId="29" fillId="8" borderId="10" xfId="41" applyFont="true" applyBorder="true" applyAlignment="true" applyProtection="true">
      <alignment horizontal="center" vertical="center" textRotation="0" wrapText="false" indent="0" shrinkToFit="false"/>
      <protection locked="true" hidden="false"/>
    </xf>
    <xf numFmtId="165" fontId="30" fillId="8" borderId="10" xfId="41" applyFont="true" applyBorder="true" applyAlignment="true" applyProtection="true">
      <alignment horizontal="center" vertical="center" textRotation="0" wrapText="false" indent="0" shrinkToFit="false"/>
      <protection locked="true" hidden="false"/>
    </xf>
    <xf numFmtId="168" fontId="30" fillId="8" borderId="10" xfId="41" applyFont="true" applyBorder="true" applyAlignment="true" applyProtection="true">
      <alignment horizontal="center" vertical="center" textRotation="0" wrapText="true" indent="0" shrinkToFit="false"/>
      <protection locked="true" hidden="false"/>
    </xf>
    <xf numFmtId="164" fontId="29" fillId="0" borderId="10" xfId="51" applyFont="true" applyBorder="true" applyAlignment="true" applyProtection="true">
      <alignment horizontal="center" vertical="center" textRotation="0" wrapText="false" indent="0" shrinkToFit="false"/>
      <protection locked="true" hidden="false"/>
    </xf>
    <xf numFmtId="164" fontId="30" fillId="0" borderId="10" xfId="57" applyFont="true" applyBorder="true" applyAlignment="true" applyProtection="true">
      <alignment horizontal="center" vertical="center" textRotation="0" wrapText="false" indent="0" shrinkToFit="false"/>
      <protection locked="true" hidden="false"/>
    </xf>
    <xf numFmtId="166" fontId="30" fillId="0" borderId="10" xfId="58" applyFont="true" applyBorder="true" applyAlignment="true" applyProtection="true">
      <alignment horizontal="center" vertical="center" textRotation="0" wrapText="false" indent="0" shrinkToFit="false"/>
      <protection locked="true" hidden="false"/>
    </xf>
    <xf numFmtId="168" fontId="30" fillId="0" borderId="10" xfId="41" applyFont="true" applyBorder="true" applyAlignment="true" applyProtection="true">
      <alignment horizontal="center" vertical="center" textRotation="0" wrapText="true" indent="0" shrinkToFit="false"/>
      <protection locked="true" hidden="false"/>
    </xf>
    <xf numFmtId="164" fontId="29" fillId="8" borderId="10" xfId="51" applyFont="true" applyBorder="true" applyAlignment="true" applyProtection="true">
      <alignment horizontal="center" vertical="center" textRotation="0" wrapText="false" indent="0" shrinkToFit="false"/>
      <protection locked="true" hidden="false"/>
    </xf>
    <xf numFmtId="164" fontId="30" fillId="8" borderId="10" xfId="57" applyFont="true" applyBorder="true" applyAlignment="true" applyProtection="true">
      <alignment horizontal="center" vertical="center" textRotation="0" wrapText="false" indent="0" shrinkToFit="false"/>
      <protection locked="true" hidden="false"/>
    </xf>
    <xf numFmtId="166" fontId="30" fillId="8" borderId="10" xfId="58" applyFont="true" applyBorder="true" applyAlignment="true" applyProtection="true">
      <alignment horizontal="center" vertical="center" textRotation="0" wrapText="false" indent="0" shrinkToFit="false"/>
      <protection locked="true" hidden="false"/>
    </xf>
    <xf numFmtId="164" fontId="25" fillId="0" borderId="12" xfId="52" applyFont="true" applyBorder="true" applyAlignment="true" applyProtection="false">
      <alignment horizontal="center" vertical="center" textRotation="0" wrapText="true" indent="0" shrinkToFit="false"/>
      <protection locked="true" hidden="false"/>
    </xf>
    <xf numFmtId="164" fontId="25" fillId="8" borderId="10" xfId="52" applyFont="true" applyBorder="true" applyAlignment="true" applyProtection="false">
      <alignment horizontal="center" vertical="center" textRotation="0" wrapText="true" indent="0" shrinkToFit="false"/>
      <protection locked="true" hidden="false"/>
    </xf>
    <xf numFmtId="164" fontId="25" fillId="8" borderId="10" xfId="52" applyFont="true" applyBorder="true" applyAlignment="true" applyProtection="false">
      <alignment horizontal="center" vertical="center" textRotation="0" wrapText="false" indent="0" shrinkToFit="false"/>
      <protection locked="true" hidden="false"/>
    </xf>
    <xf numFmtId="165" fontId="7" fillId="8" borderId="10" xfId="52" applyFont="true" applyBorder="true" applyAlignment="true" applyProtection="false">
      <alignment horizontal="center" vertical="center" textRotation="0" wrapText="false" indent="0" shrinkToFit="false"/>
      <protection locked="true" hidden="false"/>
    </xf>
    <xf numFmtId="166" fontId="30" fillId="8" borderId="10" xfId="52" applyFont="true" applyBorder="true" applyAlignment="true" applyProtection="false">
      <alignment horizontal="center" vertical="center" textRotation="0" wrapText="false" indent="0" shrinkToFit="false"/>
      <protection locked="true" hidden="false"/>
    </xf>
    <xf numFmtId="168" fontId="30" fillId="8" borderId="10" xfId="52" applyFont="true" applyBorder="true" applyAlignment="true" applyProtection="false">
      <alignment horizontal="center" vertical="center" textRotation="0" wrapText="false" indent="0" shrinkToFit="false"/>
      <protection locked="true" hidden="false"/>
    </xf>
    <xf numFmtId="166" fontId="29" fillId="8" borderId="10" xfId="52" applyFont="true" applyBorder="true" applyAlignment="true" applyProtection="false">
      <alignment horizontal="center" vertical="center" textRotation="0" wrapText="false" indent="0" shrinkToFit="false"/>
      <protection locked="true" hidden="false"/>
    </xf>
    <xf numFmtId="164" fontId="25" fillId="0" borderId="10" xfId="52" applyFont="true" applyBorder="true" applyAlignment="true" applyProtection="false">
      <alignment horizontal="center" vertical="center" textRotation="0" wrapText="true" indent="0" shrinkToFit="false"/>
      <protection locked="true" hidden="false"/>
    </xf>
    <xf numFmtId="164" fontId="25" fillId="0" borderId="10" xfId="52" applyFont="true" applyBorder="true" applyAlignment="true" applyProtection="false">
      <alignment horizontal="center" vertical="center" textRotation="0" wrapText="false" indent="0" shrinkToFit="false"/>
      <protection locked="true" hidden="false"/>
    </xf>
    <xf numFmtId="165" fontId="7" fillId="0" borderId="10" xfId="52" applyFont="true" applyBorder="true" applyAlignment="true" applyProtection="false">
      <alignment horizontal="center" vertical="center" textRotation="0" wrapText="false" indent="0" shrinkToFit="false"/>
      <protection locked="true" hidden="false"/>
    </xf>
    <xf numFmtId="166" fontId="30" fillId="0" borderId="10" xfId="52" applyFont="true" applyBorder="true" applyAlignment="true" applyProtection="false">
      <alignment horizontal="center" vertical="center" textRotation="0" wrapText="false" indent="0" shrinkToFit="false"/>
      <protection locked="true" hidden="false"/>
    </xf>
    <xf numFmtId="168" fontId="30" fillId="0" borderId="10" xfId="52" applyFont="true" applyBorder="true" applyAlignment="true" applyProtection="false">
      <alignment horizontal="center" vertical="center" textRotation="0" wrapText="false" indent="0" shrinkToFit="false"/>
      <protection locked="true" hidden="false"/>
    </xf>
    <xf numFmtId="166" fontId="29" fillId="0" borderId="10" xfId="52" applyFont="true" applyBorder="true" applyAlignment="true" applyProtection="false">
      <alignment horizontal="center" vertical="center" textRotation="0" wrapText="false" indent="0" shrinkToFit="false"/>
      <protection locked="true" hidden="false"/>
    </xf>
    <xf numFmtId="165" fontId="30" fillId="0" borderId="10" xfId="41" applyFont="true" applyBorder="true" applyAlignment="true" applyProtection="true">
      <alignment horizontal="center" vertical="center" textRotation="0" wrapText="false" indent="0" shrinkToFit="false"/>
      <protection locked="true" hidden="false"/>
    </xf>
    <xf numFmtId="164" fontId="29" fillId="8" borderId="10" xfId="43" applyFont="true" applyBorder="true" applyAlignment="true" applyProtection="true">
      <alignment horizontal="center" vertical="center" textRotation="0" wrapText="false" indent="0" shrinkToFit="false"/>
      <protection locked="true" hidden="false"/>
    </xf>
    <xf numFmtId="164" fontId="30" fillId="8" borderId="10" xfId="43" applyFont="true" applyBorder="true" applyAlignment="true" applyProtection="true">
      <alignment horizontal="center" vertical="center" textRotation="0" wrapText="false" indent="0" shrinkToFit="false"/>
      <protection locked="true" hidden="false"/>
    </xf>
    <xf numFmtId="166" fontId="30" fillId="8" borderId="10" xfId="44" applyFont="true" applyBorder="true" applyAlignment="true" applyProtection="true">
      <alignment horizontal="center" vertical="center" textRotation="0" wrapText="false" indent="0" shrinkToFit="false"/>
      <protection locked="true" hidden="false"/>
    </xf>
    <xf numFmtId="166" fontId="30" fillId="8" borderId="10" xfId="45" applyFont="true" applyBorder="true" applyAlignment="true" applyProtection="true">
      <alignment horizontal="center" vertical="center" textRotation="0" wrapText="false" indent="0" shrinkToFit="false"/>
      <protection locked="true" hidden="false"/>
    </xf>
    <xf numFmtId="166" fontId="30" fillId="8" borderId="10" xfId="46" applyFont="true" applyBorder="true" applyAlignment="true" applyProtection="true">
      <alignment horizontal="center" vertical="center" textRotation="0" wrapText="false" indent="0" shrinkToFit="false"/>
      <protection locked="true" hidden="false"/>
    </xf>
    <xf numFmtId="164" fontId="30" fillId="8" borderId="10" xfId="61"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10" xfId="53" applyFont="true" applyBorder="true" applyAlignment="true" applyProtection="true">
      <alignment horizontal="center" vertical="center" textRotation="0" wrapText="false" indent="0" shrinkToFit="false"/>
      <protection locked="true" hidden="false"/>
    </xf>
    <xf numFmtId="166" fontId="30" fillId="0" borderId="10" xfId="59" applyFont="true" applyBorder="true" applyAlignment="true" applyProtection="true">
      <alignment horizontal="center" vertical="center" textRotation="0" wrapText="false" indent="0" shrinkToFit="false"/>
      <protection locked="true" hidden="false"/>
    </xf>
    <xf numFmtId="166" fontId="30" fillId="0" borderId="10" xfId="60" applyFont="true" applyBorder="true" applyAlignment="true" applyProtection="true">
      <alignment horizontal="center" vertical="center" textRotation="0" wrapText="false" indent="0" shrinkToFit="false"/>
      <protection locked="true" hidden="false"/>
    </xf>
    <xf numFmtId="164" fontId="30" fillId="0" borderId="10" xfId="61" applyFont="true" applyBorder="true" applyAlignment="true" applyProtection="true">
      <alignment horizontal="center" vertical="center" textRotation="0" wrapText="true" indent="0" shrinkToFit="false"/>
      <protection locked="true" hidden="false"/>
    </xf>
    <xf numFmtId="164" fontId="29" fillId="8" borderId="10" xfId="47" applyFont="true" applyBorder="true" applyAlignment="true" applyProtection="true">
      <alignment horizontal="center" vertical="center" textRotation="0" wrapText="false" indent="0" shrinkToFit="false"/>
      <protection locked="true" hidden="false"/>
    </xf>
    <xf numFmtId="164" fontId="30" fillId="8" borderId="10" xfId="47" applyFont="true" applyBorder="true" applyAlignment="true" applyProtection="true">
      <alignment horizontal="center" vertical="center" textRotation="0" wrapText="false" indent="0" shrinkToFit="false"/>
      <protection locked="true" hidden="false"/>
    </xf>
    <xf numFmtId="166" fontId="30" fillId="8" borderId="10" xfId="48" applyFont="true" applyBorder="true" applyAlignment="true" applyProtection="true">
      <alignment horizontal="center" vertical="center" textRotation="0" wrapText="false" indent="0" shrinkToFit="false"/>
      <protection locked="true" hidden="false"/>
    </xf>
    <xf numFmtId="166" fontId="30" fillId="8" borderId="10" xfId="49" applyFont="true" applyBorder="true" applyAlignment="true" applyProtection="true">
      <alignment horizontal="center" vertical="center" textRotation="0" wrapText="false" indent="0" shrinkToFit="false"/>
      <protection locked="true" hidden="false"/>
    </xf>
    <xf numFmtId="166" fontId="30" fillId="8" borderId="10" xfId="50" applyFont="true" applyBorder="true" applyAlignment="true" applyProtection="true">
      <alignment horizontal="center" vertical="center" textRotation="0" wrapText="false" indent="0" shrinkToFit="false"/>
      <protection locked="true" hidden="false"/>
    </xf>
    <xf numFmtId="166" fontId="29" fillId="8" borderId="10" xfId="49" applyFont="true" applyBorder="true" applyAlignment="true" applyProtection="true">
      <alignment horizontal="center" vertical="center" textRotation="0" wrapText="false" indent="0" shrinkToFit="false"/>
      <protection locked="true" hidden="false"/>
    </xf>
    <xf numFmtId="164" fontId="30" fillId="8"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8"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8" borderId="10" xfId="53" applyFont="true" applyBorder="true" applyAlignment="true" applyProtection="true">
      <alignment horizontal="center" vertical="center" textRotation="0" wrapText="true" indent="0" shrinkToFit="false"/>
      <protection locked="true" hidden="false"/>
    </xf>
    <xf numFmtId="164" fontId="29" fillId="8" borderId="10" xfId="42" applyFont="true" applyBorder="true" applyAlignment="true" applyProtection="true">
      <alignment horizontal="center" vertical="center" textRotation="0" wrapText="true" indent="0" shrinkToFit="false"/>
      <protection locked="true" hidden="false"/>
    </xf>
    <xf numFmtId="164" fontId="30" fillId="8" borderId="10" xfId="42" applyFont="true" applyBorder="true" applyAlignment="true" applyProtection="true">
      <alignment horizontal="center" vertical="center" textRotation="0" wrapText="true" indent="0" shrinkToFit="false"/>
      <protection locked="true" hidden="false"/>
    </xf>
    <xf numFmtId="166" fontId="30" fillId="8" borderId="10" xfId="51" applyFont="true" applyBorder="true" applyAlignment="true" applyProtection="true">
      <alignment horizontal="center" vertical="center" textRotation="0" wrapText="false" indent="0" shrinkToFit="false"/>
      <protection locked="true" hidden="false"/>
    </xf>
    <xf numFmtId="166" fontId="30" fillId="8" borderId="10" xfId="57" applyFont="true" applyBorder="true" applyAlignment="true" applyProtection="true">
      <alignment horizontal="center" vertical="center" textRotation="0" wrapText="false" indent="0" shrinkToFit="false"/>
      <protection locked="true" hidden="false"/>
    </xf>
    <xf numFmtId="169" fontId="30" fillId="8" borderId="10" xfId="41" applyFont="true" applyBorder="true" applyAlignment="true" applyProtection="true">
      <alignment horizontal="center" vertical="center" textRotation="0" wrapText="true" indent="0" shrinkToFit="false"/>
      <protection locked="true" hidden="false"/>
    </xf>
    <xf numFmtId="164" fontId="29" fillId="0" borderId="10" xfId="53" applyFont="true" applyBorder="true" applyAlignment="true" applyProtection="true">
      <alignment horizontal="center" vertical="center" textRotation="0" wrapText="true" indent="0" shrinkToFit="false"/>
      <protection locked="true" hidden="false"/>
    </xf>
    <xf numFmtId="164" fontId="29" fillId="0" borderId="10" xfId="42" applyFont="true" applyBorder="true" applyAlignment="true" applyProtection="true">
      <alignment horizontal="center" vertical="center" textRotation="0" wrapText="true" indent="0" shrinkToFit="false"/>
      <protection locked="true" hidden="false"/>
    </xf>
    <xf numFmtId="164" fontId="30" fillId="0" borderId="10" xfId="42" applyFont="true" applyBorder="true" applyAlignment="true" applyProtection="true">
      <alignment horizontal="center" vertical="center" textRotation="0" wrapText="true" indent="0" shrinkToFit="false"/>
      <protection locked="true" hidden="false"/>
    </xf>
    <xf numFmtId="166" fontId="30" fillId="0" borderId="10" xfId="51" applyFont="true" applyBorder="true" applyAlignment="true" applyProtection="true">
      <alignment horizontal="center" vertical="center" textRotation="0" wrapText="false" indent="0" shrinkToFit="false"/>
      <protection locked="true" hidden="false"/>
    </xf>
    <xf numFmtId="166" fontId="30" fillId="0" borderId="10" xfId="57" applyFont="true" applyBorder="true" applyAlignment="true" applyProtection="tru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6" fontId="29" fillId="0" borderId="10" xfId="57" applyFont="true" applyBorder="true" applyAlignment="true" applyProtection="true">
      <alignment horizontal="center" vertical="center" textRotation="0" wrapText="false" indent="0" shrinkToFit="false"/>
      <protection locked="true" hidden="false"/>
    </xf>
    <xf numFmtId="169" fontId="30" fillId="0" borderId="10" xfId="41" applyFont="true" applyBorder="true" applyAlignment="true" applyProtection="true">
      <alignment horizontal="center" vertical="center" textRotation="0" wrapText="true" indent="0" shrinkToFit="false"/>
      <protection locked="true" hidden="false"/>
    </xf>
    <xf numFmtId="169" fontId="0" fillId="8" borderId="10" xfId="0" applyFont="true" applyBorder="true" applyAlignment="true" applyProtection="false">
      <alignment horizontal="center" vertical="center" textRotation="0" wrapText="true" indent="0" shrinkToFit="false"/>
      <protection locked="true" hidden="false"/>
    </xf>
    <xf numFmtId="164" fontId="29" fillId="8" borderId="10" xfId="58" applyFont="true" applyBorder="true" applyAlignment="true" applyProtection="true">
      <alignment horizontal="center" vertical="center" textRotation="0" wrapText="false" indent="0" shrinkToFit="false"/>
      <protection locked="true" hidden="false"/>
    </xf>
    <xf numFmtId="164" fontId="30" fillId="8" borderId="10" xfId="59" applyFont="true" applyBorder="true" applyAlignment="true" applyProtection="true">
      <alignment horizontal="center" vertical="center" textRotation="0" wrapText="false" indent="0" shrinkToFit="false"/>
      <protection locked="true" hidden="false"/>
    </xf>
    <xf numFmtId="166" fontId="30" fillId="8" borderId="10" xfId="60" applyFont="true" applyBorder="true" applyAlignment="true" applyProtection="true">
      <alignment horizontal="center" vertical="center" textRotation="0" wrapText="false" indent="0" shrinkToFit="false"/>
      <protection locked="true" hidden="false"/>
    </xf>
    <xf numFmtId="166" fontId="29" fillId="8" borderId="10" xfId="57" applyFont="true" applyBorder="true" applyAlignment="true" applyProtection="true">
      <alignment horizontal="center" vertical="center" textRotation="0" wrapText="false" indent="0" shrinkToFit="false"/>
      <protection locked="true" hidden="false"/>
    </xf>
    <xf numFmtId="164" fontId="30" fillId="8" borderId="10" xfId="41" applyFont="true" applyBorder="true" applyAlignment="true" applyProtection="true">
      <alignment horizontal="center" vertical="center" textRotation="0" wrapText="false" indent="0" shrinkToFit="false"/>
      <protection locked="true" hidden="false"/>
    </xf>
    <xf numFmtId="166" fontId="27" fillId="8" borderId="10" xfId="0" applyFont="true" applyBorder="true" applyAlignment="true" applyProtection="false">
      <alignment horizontal="center" vertical="center" textRotation="0" wrapText="false" indent="0" shrinkToFit="false"/>
      <protection locked="true" hidden="false"/>
    </xf>
    <xf numFmtId="166" fontId="0" fillId="8" borderId="10" xfId="41" applyFont="true" applyBorder="true" applyAlignment="true" applyProtection="true">
      <alignment horizontal="center" vertical="center" textRotation="0" wrapText="false" indent="0" shrinkToFit="false"/>
      <protection locked="true" hidden="false"/>
    </xf>
    <xf numFmtId="165" fontId="0" fillId="8" borderId="10" xfId="41" applyFont="true" applyBorder="true" applyAlignment="true" applyProtection="true">
      <alignment horizontal="center" vertical="center" textRotation="0" wrapText="true" indent="0" shrinkToFit="false"/>
      <protection locked="true" hidden="false"/>
    </xf>
    <xf numFmtId="166" fontId="27" fillId="8" borderId="10" xfId="41" applyFont="true" applyBorder="true" applyAlignment="true" applyProtection="true">
      <alignment horizontal="center" vertical="center" textRotation="0" wrapText="false" indent="0" shrinkToFit="false"/>
      <protection locked="true" hidden="false"/>
    </xf>
    <xf numFmtId="166" fontId="0" fillId="0" borderId="10" xfId="41"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6" fontId="27" fillId="0" borderId="10" xfId="41" applyFont="true" applyBorder="true" applyAlignment="true" applyProtection="true">
      <alignment horizontal="center" vertical="center" textRotation="0" wrapText="false" indent="0" shrinkToFit="false"/>
      <protection locked="true" hidden="false"/>
    </xf>
    <xf numFmtId="165" fontId="0" fillId="8" borderId="10" xfId="0" applyFont="true" applyBorder="true" applyAlignment="true" applyProtection="false">
      <alignment horizontal="center" vertical="center" textRotation="0" wrapText="true" indent="0" shrinkToFit="false"/>
      <protection locked="true" hidden="false"/>
    </xf>
    <xf numFmtId="164" fontId="29" fillId="0" borderId="10" xfId="52" applyFont="true" applyBorder="true" applyAlignment="true" applyProtection="false">
      <alignment horizontal="center" vertical="center" textRotation="0" wrapText="true" indent="0" shrinkToFit="false"/>
      <protection locked="true" hidden="false"/>
    </xf>
    <xf numFmtId="164" fontId="29" fillId="0" borderId="10" xfId="54" applyFont="true" applyBorder="true" applyAlignment="true" applyProtection="false">
      <alignment horizontal="center" vertical="center" textRotation="0" wrapText="false" indent="0" shrinkToFit="false"/>
      <protection locked="true" hidden="false"/>
    </xf>
    <xf numFmtId="164" fontId="30" fillId="0" borderId="10" xfId="54" applyFont="true" applyBorder="true" applyAlignment="true" applyProtection="false">
      <alignment horizontal="center" vertical="center" textRotation="0" wrapText="false" indent="0" shrinkToFit="false"/>
      <protection locked="true" hidden="false"/>
    </xf>
    <xf numFmtId="166" fontId="30" fillId="0" borderId="10" xfId="54"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4" borderId="10" xfId="0" applyFont="true" applyBorder="true" applyAlignment="true" applyProtection="false">
      <alignment horizontal="center" vertical="center" textRotation="0" wrapText="false" indent="0" shrinkToFit="false"/>
      <protection locked="true" hidden="false"/>
    </xf>
    <xf numFmtId="166" fontId="29" fillId="8" borderId="10" xfId="41" applyFont="true" applyBorder="true" applyAlignment="true" applyProtection="true">
      <alignment horizontal="center" vertical="center" textRotation="0" wrapText="true" indent="0" shrinkToFit="false"/>
      <protection locked="true" hidden="false"/>
    </xf>
    <xf numFmtId="164" fontId="29" fillId="8" borderId="10" xfId="51" applyFont="true" applyBorder="true" applyAlignment="true" applyProtection="true">
      <alignment horizontal="center" vertical="center" textRotation="0" wrapText="true" indent="0" shrinkToFit="false"/>
      <protection locked="true" hidden="false"/>
    </xf>
    <xf numFmtId="164" fontId="30" fillId="8" borderId="10" xfId="51" applyFont="true" applyBorder="true" applyAlignment="true" applyProtection="true">
      <alignment horizontal="center" vertical="center" textRotation="0" wrapText="true" indent="0" shrinkToFit="false"/>
      <protection locked="true" hidden="false"/>
    </xf>
    <xf numFmtId="164" fontId="30" fillId="8" borderId="10" xfId="53" applyFont="true" applyBorder="true" applyAlignment="true" applyProtection="true">
      <alignment horizontal="center" vertical="center" textRotation="0" wrapText="true" indent="0" shrinkToFit="false"/>
      <protection locked="true" hidden="false"/>
    </xf>
    <xf numFmtId="166" fontId="30" fillId="8" borderId="10" xfId="53" applyFont="true" applyBorder="true" applyAlignment="true" applyProtection="true">
      <alignment horizontal="center" vertical="center" textRotation="0" wrapText="false" indent="0" shrinkToFit="false"/>
      <protection locked="true" hidden="false"/>
    </xf>
    <xf numFmtId="164" fontId="30" fillId="8" borderId="10" xfId="57"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8"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8" borderId="10" xfId="0" applyFont="true" applyBorder="true" applyAlignment="true" applyProtection="false">
      <alignment horizontal="center" vertical="center" textRotation="0" wrapText="true" indent="0" shrinkToFit="false"/>
      <protection locked="true" hidden="false"/>
    </xf>
    <xf numFmtId="164" fontId="29" fillId="4" borderId="10" xfId="0" applyFont="true" applyBorder="true" applyAlignment="true" applyProtection="false">
      <alignment horizontal="center" vertical="center" textRotation="0" wrapText="false" indent="0" shrinkToFit="false"/>
      <protection locked="true" hidden="false"/>
    </xf>
    <xf numFmtId="166" fontId="29" fillId="8"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6" fontId="30" fillId="0" borderId="10" xfId="0" applyFont="true" applyBorder="true" applyAlignment="true" applyProtection="false">
      <alignment horizontal="center" vertical="bottom" textRotation="0" wrapText="fals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4" fontId="29" fillId="8" borderId="10" xfId="0" applyFont="true" applyBorder="true" applyAlignment="true" applyProtection="false">
      <alignment horizontal="center" vertical="bottom" textRotation="0" wrapText="false" indent="0" shrinkToFit="false"/>
      <protection locked="true" hidden="false"/>
    </xf>
    <xf numFmtId="166" fontId="30" fillId="8" borderId="10" xfId="0" applyFont="true" applyBorder="true" applyAlignment="true" applyProtection="false">
      <alignment horizontal="center" vertical="bottom" textRotation="0" wrapText="false" indent="0" shrinkToFit="false"/>
      <protection locked="true" hidden="false"/>
    </xf>
    <xf numFmtId="167" fontId="30" fillId="8"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6" fontId="0" fillId="8"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27" fillId="0" borderId="10" xfId="55" applyFont="true" applyBorder="true" applyAlignment="true" applyProtection="false">
      <alignment horizontal="center" vertical="center" textRotation="0" wrapText="false" indent="0" shrinkToFit="false"/>
      <protection locked="true" hidden="false"/>
    </xf>
    <xf numFmtId="164" fontId="0" fillId="0" borderId="10" xfId="55" applyFont="true" applyBorder="true" applyAlignment="true" applyProtection="false">
      <alignment horizontal="center" vertical="center" textRotation="0" wrapText="false" indent="0" shrinkToFit="false"/>
      <protection locked="true" hidden="false"/>
    </xf>
    <xf numFmtId="166" fontId="0" fillId="0" borderId="10" xfId="55" applyFont="true" applyBorder="true" applyAlignment="true" applyProtection="false">
      <alignment horizontal="center" vertical="center" textRotation="0" wrapText="false" indent="0" shrinkToFit="false"/>
      <protection locked="true" hidden="false"/>
    </xf>
    <xf numFmtId="166" fontId="30" fillId="0" borderId="10" xfId="52" applyFont="true" applyBorder="true" applyAlignment="true" applyProtection="false">
      <alignment horizontal="center" vertical="center" textRotation="0" wrapText="false" indent="0" shrinkToFit="false"/>
      <protection locked="true" hidden="false"/>
    </xf>
    <xf numFmtId="165" fontId="30" fillId="0" borderId="10" xfId="52" applyFont="true" applyBorder="true" applyAlignment="true" applyProtection="false">
      <alignment horizontal="center" vertical="center" textRotation="0" wrapText="false" indent="0" shrinkToFit="false"/>
      <protection locked="true" hidden="false"/>
    </xf>
    <xf numFmtId="166" fontId="29" fillId="0" borderId="10" xfId="52" applyFont="true" applyBorder="true" applyAlignment="true" applyProtection="false">
      <alignment horizontal="center" vertical="center" textRotation="0" wrapText="false" indent="0" shrinkToFit="false"/>
      <protection locked="true" hidden="false"/>
    </xf>
    <xf numFmtId="164" fontId="29" fillId="8" borderId="10" xfId="52" applyFont="true" applyBorder="true" applyAlignment="true" applyProtection="false">
      <alignment horizontal="center" vertical="center" textRotation="0" wrapText="true" indent="0" shrinkToFit="false"/>
      <protection locked="true" hidden="false"/>
    </xf>
    <xf numFmtId="164" fontId="27" fillId="8" borderId="10" xfId="55" applyFont="true" applyBorder="true" applyAlignment="true" applyProtection="false">
      <alignment horizontal="center" vertical="center" textRotation="0" wrapText="false" indent="0" shrinkToFit="false"/>
      <protection locked="true" hidden="false"/>
    </xf>
    <xf numFmtId="164" fontId="0" fillId="8" borderId="10" xfId="55" applyFont="true" applyBorder="true" applyAlignment="true" applyProtection="false">
      <alignment horizontal="center" vertical="center" textRotation="0" wrapText="false" indent="0" shrinkToFit="false"/>
      <protection locked="true" hidden="false"/>
    </xf>
    <xf numFmtId="166" fontId="0" fillId="8" borderId="10" xfId="55" applyFont="true" applyBorder="true" applyAlignment="true" applyProtection="false">
      <alignment horizontal="center" vertical="center" textRotation="0" wrapText="false" indent="0" shrinkToFit="false"/>
      <protection locked="true" hidden="false"/>
    </xf>
    <xf numFmtId="165" fontId="30" fillId="8" borderId="10" xfId="52" applyFont="true" applyBorder="true" applyAlignment="true" applyProtection="false">
      <alignment horizontal="center" vertical="center" textRotation="0" wrapText="false" indent="0" shrinkToFit="false"/>
      <protection locked="true" hidden="false"/>
    </xf>
    <xf numFmtId="165" fontId="0" fillId="8" borderId="10" xfId="55"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_Sheet1" xfId="41"/>
    <cellStyle name="常规_Sheet1_1" xfId="42"/>
    <cellStyle name="常规_Sheet1_10" xfId="43"/>
    <cellStyle name="常规_Sheet1_12" xfId="44"/>
    <cellStyle name="常规_Sheet1_13" xfId="45"/>
    <cellStyle name="常规_Sheet1_14" xfId="46"/>
    <cellStyle name="常规_Sheet1_16" xfId="47"/>
    <cellStyle name="常规_Sheet1_17" xfId="48"/>
    <cellStyle name="常规_Sheet1_18" xfId="49"/>
    <cellStyle name="常规_Sheet1_19" xfId="50"/>
    <cellStyle name="常规_Sheet1_2" xfId="51"/>
    <cellStyle name="常规_Sheet1_28" xfId="52"/>
    <cellStyle name="常规_Sheet1_3" xfId="53"/>
    <cellStyle name="常规_Sheet1_33" xfId="54"/>
    <cellStyle name="常规_Sheet1_34" xfId="55"/>
    <cellStyle name="常规_Sheet1_36" xfId="56"/>
    <cellStyle name="常规_Sheet1_4" xfId="57"/>
    <cellStyle name="常规_Sheet1_5" xfId="58"/>
    <cellStyle name="常规_Sheet1_6" xfId="59"/>
    <cellStyle name="常规_Sheet1_7" xfId="60"/>
    <cellStyle name="常规_Sheet1_8" xfId="61"/>
    <cellStyle name="常规_Sheet1_9" xfId="62"/>
    <cellStyle name="标题" xfId="63"/>
    <cellStyle name="标题 1" xfId="64"/>
    <cellStyle name="标题 2" xfId="65"/>
    <cellStyle name="标题 3" xfId="66"/>
    <cellStyle name="标题 4" xfId="67"/>
    <cellStyle name="检查单元格" xfId="68"/>
    <cellStyle name="汇总" xfId="69"/>
    <cellStyle name="注释" xfId="70"/>
    <cellStyle name="着色 1" xfId="71"/>
    <cellStyle name="着色 2" xfId="72"/>
    <cellStyle name="着色 3" xfId="73"/>
    <cellStyle name="着色 4" xfId="74"/>
    <cellStyle name="着色 5" xfId="75"/>
    <cellStyle name="着色 6"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1" width="22.99"/>
    <col collapsed="false" customWidth="true" hidden="false" outlineLevel="0" max="2" min="2" style="2" width="15.87"/>
    <col collapsed="false" customWidth="true" hidden="false" outlineLevel="0" max="3" min="3" style="1" width="10.87"/>
    <col collapsed="false" customWidth="true" hidden="false" outlineLevel="0" max="4" min="4" style="3" width="14.49"/>
    <col collapsed="false" customWidth="true" hidden="false" outlineLevel="0" max="5" min="5" style="4" width="12.25"/>
    <col collapsed="false" customWidth="true" hidden="false" outlineLevel="0" max="6" min="6" style="4" width="13.25"/>
    <col collapsed="false" customWidth="true" hidden="false" outlineLevel="0" max="7" min="7" style="4" width="12.25"/>
    <col collapsed="false" customWidth="true" hidden="false" outlineLevel="0" max="8" min="8" style="5" width="10.74"/>
    <col collapsed="false" customWidth="true" hidden="false" outlineLevel="0" max="9" min="9" style="2" width="17.87"/>
  </cols>
  <sheetData>
    <row r="1" customFormat="false" ht="57" hidden="false" customHeight="true" outlineLevel="0" collapsed="false">
      <c r="A1" s="6" t="s">
        <v>0</v>
      </c>
      <c r="B1" s="6"/>
      <c r="C1" s="6"/>
      <c r="D1" s="6"/>
      <c r="E1" s="6"/>
      <c r="F1" s="6"/>
      <c r="G1" s="6"/>
      <c r="H1" s="6"/>
      <c r="I1" s="6"/>
      <c r="J1" s="7"/>
    </row>
    <row r="2" customFormat="false" ht="48" hidden="false" customHeight="true" outlineLevel="0" collapsed="false">
      <c r="A2" s="8" t="s">
        <v>1</v>
      </c>
      <c r="B2" s="8"/>
      <c r="C2" s="8"/>
      <c r="D2" s="8"/>
      <c r="E2" s="8"/>
      <c r="F2" s="8"/>
      <c r="G2" s="8"/>
      <c r="H2" s="8"/>
      <c r="I2" s="8"/>
      <c r="J2" s="7"/>
    </row>
    <row r="3" s="13" customFormat="true" ht="41.1" hidden="false" customHeight="true" outlineLevel="0" collapsed="false">
      <c r="A3" s="9" t="s">
        <v>2</v>
      </c>
      <c r="B3" s="9" t="s">
        <v>3</v>
      </c>
      <c r="C3" s="10" t="s">
        <v>4</v>
      </c>
      <c r="D3" s="11" t="s">
        <v>5</v>
      </c>
      <c r="E3" s="10" t="s">
        <v>6</v>
      </c>
      <c r="F3" s="10" t="s">
        <v>7</v>
      </c>
      <c r="G3" s="10" t="s">
        <v>8</v>
      </c>
      <c r="H3" s="9" t="s">
        <v>9</v>
      </c>
      <c r="I3" s="12" t="s">
        <v>10</v>
      </c>
    </row>
    <row r="4" customFormat="false" ht="21.95" hidden="false" customHeight="true" outlineLevel="0" collapsed="false">
      <c r="A4" s="14" t="s">
        <v>11</v>
      </c>
      <c r="B4" s="15" t="s">
        <v>12</v>
      </c>
      <c r="C4" s="16" t="s">
        <v>13</v>
      </c>
      <c r="D4" s="17" t="s">
        <v>14</v>
      </c>
      <c r="E4" s="18" t="n">
        <v>74.4</v>
      </c>
      <c r="F4" s="18" t="n">
        <v>88.4</v>
      </c>
      <c r="G4" s="18" t="n">
        <v>81.4</v>
      </c>
      <c r="H4" s="19" t="n">
        <v>1</v>
      </c>
      <c r="I4" s="20" t="s">
        <v>15</v>
      </c>
    </row>
    <row r="5" customFormat="false" ht="21.95" hidden="false" customHeight="true" outlineLevel="0" collapsed="false">
      <c r="A5" s="14"/>
      <c r="B5" s="15"/>
      <c r="C5" s="16" t="s">
        <v>16</v>
      </c>
      <c r="D5" s="17" t="s">
        <v>17</v>
      </c>
      <c r="E5" s="20" t="n">
        <v>67.8</v>
      </c>
      <c r="F5" s="20" t="n">
        <v>87.1</v>
      </c>
      <c r="G5" s="20" t="n">
        <v>77.45</v>
      </c>
      <c r="H5" s="19" t="n">
        <v>2</v>
      </c>
      <c r="I5" s="20" t="s">
        <v>15</v>
      </c>
    </row>
    <row r="6" customFormat="false" ht="21.95" hidden="false" customHeight="true" outlineLevel="0" collapsed="false">
      <c r="A6" s="14"/>
      <c r="B6" s="15"/>
      <c r="C6" s="16" t="s">
        <v>18</v>
      </c>
      <c r="D6" s="17" t="s">
        <v>19</v>
      </c>
      <c r="E6" s="20" t="n">
        <v>67.2</v>
      </c>
      <c r="F6" s="20" t="n">
        <v>86.6</v>
      </c>
      <c r="G6" s="20" t="n">
        <v>76.9</v>
      </c>
      <c r="H6" s="19" t="n">
        <v>3</v>
      </c>
      <c r="I6" s="20"/>
    </row>
    <row r="7" customFormat="false" ht="21.95" hidden="false" customHeight="true" outlineLevel="0" collapsed="false">
      <c r="A7" s="14"/>
      <c r="B7" s="15"/>
      <c r="C7" s="16" t="s">
        <v>20</v>
      </c>
      <c r="D7" s="17" t="s">
        <v>21</v>
      </c>
      <c r="E7" s="20" t="n">
        <v>67.3</v>
      </c>
      <c r="F7" s="20" t="n">
        <v>86.4</v>
      </c>
      <c r="G7" s="20" t="n">
        <v>76.85</v>
      </c>
      <c r="H7" s="19" t="n">
        <v>4</v>
      </c>
      <c r="I7" s="20"/>
    </row>
    <row r="8" customFormat="false" ht="21.95" hidden="false" customHeight="true" outlineLevel="0" collapsed="false">
      <c r="A8" s="14"/>
      <c r="B8" s="15"/>
      <c r="C8" s="16" t="s">
        <v>22</v>
      </c>
      <c r="D8" s="17" t="s">
        <v>23</v>
      </c>
      <c r="E8" s="20" t="n">
        <v>67.3</v>
      </c>
      <c r="F8" s="20" t="n">
        <v>86.4</v>
      </c>
      <c r="G8" s="20" t="n">
        <v>76.85</v>
      </c>
      <c r="H8" s="19" t="n">
        <v>4</v>
      </c>
      <c r="I8" s="20"/>
    </row>
    <row r="9" customFormat="false" ht="21.95" hidden="false" customHeight="true" outlineLevel="0" collapsed="false">
      <c r="A9" s="14"/>
      <c r="B9" s="15"/>
      <c r="C9" s="16" t="s">
        <v>24</v>
      </c>
      <c r="D9" s="17" t="s">
        <v>25</v>
      </c>
      <c r="E9" s="20" t="n">
        <v>69.7</v>
      </c>
      <c r="F9" s="20" t="n">
        <v>83.7</v>
      </c>
      <c r="G9" s="20" t="n">
        <v>76.7</v>
      </c>
      <c r="H9" s="19" t="n">
        <v>6</v>
      </c>
      <c r="I9" s="20"/>
    </row>
    <row r="10" customFormat="false" ht="21.95" hidden="false" customHeight="true" outlineLevel="0" collapsed="false">
      <c r="A10" s="14"/>
      <c r="B10" s="21" t="s">
        <v>26</v>
      </c>
      <c r="C10" s="21" t="s">
        <v>27</v>
      </c>
      <c r="D10" s="22" t="s">
        <v>28</v>
      </c>
      <c r="E10" s="23" t="n">
        <v>66.2</v>
      </c>
      <c r="F10" s="23" t="n">
        <v>87.96</v>
      </c>
      <c r="G10" s="23" t="n">
        <v>77.08</v>
      </c>
      <c r="H10" s="24" t="n">
        <v>1</v>
      </c>
      <c r="I10" s="25" t="s">
        <v>15</v>
      </c>
    </row>
    <row r="11" customFormat="false" ht="21.95" hidden="false" customHeight="true" outlineLevel="0" collapsed="false">
      <c r="A11" s="14"/>
      <c r="B11" s="21"/>
      <c r="C11" s="21" t="s">
        <v>29</v>
      </c>
      <c r="D11" s="22" t="s">
        <v>30</v>
      </c>
      <c r="E11" s="25" t="n">
        <v>66.6</v>
      </c>
      <c r="F11" s="25" t="n">
        <v>85.7</v>
      </c>
      <c r="G11" s="25" t="n">
        <v>76.15</v>
      </c>
      <c r="H11" s="24" t="n">
        <v>2</v>
      </c>
      <c r="I11" s="25"/>
    </row>
    <row r="12" customFormat="false" ht="21.95" hidden="false" customHeight="true" outlineLevel="0" collapsed="false">
      <c r="A12" s="14"/>
      <c r="B12" s="21"/>
      <c r="C12" s="21" t="s">
        <v>31</v>
      </c>
      <c r="D12" s="22" t="s">
        <v>32</v>
      </c>
      <c r="E12" s="25" t="n">
        <v>64.6</v>
      </c>
      <c r="F12" s="25" t="n">
        <v>86.7</v>
      </c>
      <c r="G12" s="25" t="n">
        <v>75.65</v>
      </c>
      <c r="H12" s="24" t="n">
        <v>3</v>
      </c>
      <c r="I12" s="25"/>
    </row>
    <row r="13" customFormat="false" ht="21.95" hidden="false" customHeight="true" outlineLevel="0" collapsed="false">
      <c r="A13" s="14"/>
      <c r="B13" s="15" t="s">
        <v>33</v>
      </c>
      <c r="C13" s="16" t="s">
        <v>34</v>
      </c>
      <c r="D13" s="17" t="s">
        <v>35</v>
      </c>
      <c r="E13" s="20" t="n">
        <v>69.7</v>
      </c>
      <c r="F13" s="20" t="n">
        <v>89.1</v>
      </c>
      <c r="G13" s="20" t="n">
        <v>79.4</v>
      </c>
      <c r="H13" s="19" t="n">
        <v>1</v>
      </c>
      <c r="I13" s="20" t="s">
        <v>15</v>
      </c>
    </row>
    <row r="14" customFormat="false" ht="21.95" hidden="false" customHeight="true" outlineLevel="0" collapsed="false">
      <c r="A14" s="14"/>
      <c r="B14" s="15"/>
      <c r="C14" s="16" t="s">
        <v>36</v>
      </c>
      <c r="D14" s="17" t="s">
        <v>37</v>
      </c>
      <c r="E14" s="20" t="n">
        <v>69.4</v>
      </c>
      <c r="F14" s="20" t="n">
        <v>87.2</v>
      </c>
      <c r="G14" s="20" t="n">
        <v>78.3</v>
      </c>
      <c r="H14" s="19" t="n">
        <v>2</v>
      </c>
      <c r="I14" s="20"/>
    </row>
    <row r="15" customFormat="false" ht="21.95" hidden="false" customHeight="true" outlineLevel="0" collapsed="false">
      <c r="A15" s="14"/>
      <c r="B15" s="15"/>
      <c r="C15" s="16" t="s">
        <v>38</v>
      </c>
      <c r="D15" s="17" t="s">
        <v>39</v>
      </c>
      <c r="E15" s="20" t="n">
        <v>65.4</v>
      </c>
      <c r="F15" s="20" t="n">
        <v>83.5</v>
      </c>
      <c r="G15" s="20" t="n">
        <v>74.45</v>
      </c>
      <c r="H15" s="19" t="n">
        <v>3</v>
      </c>
      <c r="I15" s="20"/>
    </row>
    <row r="16" customFormat="false" ht="21.95" hidden="false" customHeight="true" outlineLevel="0" collapsed="false">
      <c r="A16" s="14"/>
      <c r="B16" s="15"/>
      <c r="C16" s="16" t="s">
        <v>40</v>
      </c>
      <c r="D16" s="17" t="s">
        <v>41</v>
      </c>
      <c r="E16" s="20" t="n">
        <v>65.4</v>
      </c>
      <c r="F16" s="20" t="n">
        <v>79.1</v>
      </c>
      <c r="G16" s="20" t="n">
        <v>72.25</v>
      </c>
      <c r="H16" s="19" t="n">
        <v>4</v>
      </c>
      <c r="I16" s="20"/>
    </row>
    <row r="17" customFormat="false" ht="21.95" hidden="false" customHeight="true" outlineLevel="0" collapsed="false">
      <c r="A17" s="26" t="s">
        <v>42</v>
      </c>
      <c r="B17" s="26" t="s">
        <v>43</v>
      </c>
      <c r="C17" s="26" t="s">
        <v>44</v>
      </c>
      <c r="D17" s="26" t="n">
        <v>1607040129</v>
      </c>
      <c r="E17" s="25" t="n">
        <v>77.5</v>
      </c>
      <c r="F17" s="27" t="n">
        <v>92.4</v>
      </c>
      <c r="G17" s="25" t="n">
        <v>84.95</v>
      </c>
      <c r="H17" s="28" t="n">
        <v>1</v>
      </c>
      <c r="I17" s="29" t="s">
        <v>15</v>
      </c>
    </row>
    <row r="18" customFormat="false" ht="21.95" hidden="false" customHeight="true" outlineLevel="0" collapsed="false">
      <c r="A18" s="26"/>
      <c r="B18" s="26"/>
      <c r="C18" s="26" t="s">
        <v>45</v>
      </c>
      <c r="D18" s="26" t="n">
        <v>1607016021</v>
      </c>
      <c r="E18" s="25" t="n">
        <v>74.2</v>
      </c>
      <c r="F18" s="27" t="n">
        <v>89.4</v>
      </c>
      <c r="G18" s="25" t="n">
        <v>81.8</v>
      </c>
      <c r="H18" s="28" t="n">
        <v>2</v>
      </c>
      <c r="I18" s="29"/>
    </row>
    <row r="19" customFormat="false" ht="21.95" hidden="false" customHeight="true" outlineLevel="0" collapsed="false">
      <c r="A19" s="26"/>
      <c r="B19" s="26"/>
      <c r="C19" s="26" t="s">
        <v>46</v>
      </c>
      <c r="D19" s="26" t="n">
        <v>1607025330</v>
      </c>
      <c r="E19" s="25" t="n">
        <v>67.5</v>
      </c>
      <c r="F19" s="27" t="n">
        <v>86.2</v>
      </c>
      <c r="G19" s="25" t="n">
        <v>76.85</v>
      </c>
      <c r="H19" s="28" t="n">
        <v>3</v>
      </c>
      <c r="I19" s="29"/>
    </row>
    <row r="20" customFormat="false" ht="21.95" hidden="false" customHeight="true" outlineLevel="0" collapsed="false">
      <c r="A20" s="14" t="s">
        <v>47</v>
      </c>
      <c r="B20" s="15" t="s">
        <v>48</v>
      </c>
      <c r="C20" s="30" t="s">
        <v>49</v>
      </c>
      <c r="D20" s="30" t="n">
        <v>1607012523</v>
      </c>
      <c r="E20" s="20" t="n">
        <v>68.3</v>
      </c>
      <c r="F20" s="20" t="n">
        <v>92.2</v>
      </c>
      <c r="G20" s="20" t="n">
        <v>80.25</v>
      </c>
      <c r="H20" s="31" t="n">
        <v>1</v>
      </c>
      <c r="I20" s="15" t="s">
        <v>15</v>
      </c>
    </row>
    <row r="21" customFormat="false" ht="21.95" hidden="false" customHeight="true" outlineLevel="0" collapsed="false">
      <c r="A21" s="14"/>
      <c r="B21" s="15"/>
      <c r="C21" s="30" t="s">
        <v>50</v>
      </c>
      <c r="D21" s="30" t="n">
        <v>1607026528</v>
      </c>
      <c r="E21" s="20" t="n">
        <v>68.6</v>
      </c>
      <c r="F21" s="20" t="n">
        <v>89.6</v>
      </c>
      <c r="G21" s="20" t="n">
        <v>79.1</v>
      </c>
      <c r="H21" s="15" t="n">
        <v>2</v>
      </c>
      <c r="I21" s="15"/>
    </row>
    <row r="22" customFormat="false" ht="21.95" hidden="false" customHeight="true" outlineLevel="0" collapsed="false">
      <c r="A22" s="14"/>
      <c r="B22" s="15"/>
      <c r="C22" s="30" t="s">
        <v>51</v>
      </c>
      <c r="D22" s="30" t="n">
        <v>1607012214</v>
      </c>
      <c r="E22" s="20" t="n">
        <v>68.1</v>
      </c>
      <c r="F22" s="20" t="n">
        <v>88</v>
      </c>
      <c r="G22" s="20" t="n">
        <v>78.05</v>
      </c>
      <c r="H22" s="15" t="n">
        <v>3</v>
      </c>
      <c r="I22" s="15"/>
    </row>
    <row r="23" customFormat="false" ht="21.95" hidden="false" customHeight="true" outlineLevel="0" collapsed="false">
      <c r="A23" s="14"/>
      <c r="B23" s="14" t="s">
        <v>52</v>
      </c>
      <c r="C23" s="32" t="s">
        <v>53</v>
      </c>
      <c r="D23" s="32" t="n">
        <v>1607041014</v>
      </c>
      <c r="E23" s="25" t="n">
        <v>67.3</v>
      </c>
      <c r="F23" s="25" t="n">
        <v>90.4</v>
      </c>
      <c r="G23" s="25" t="n">
        <v>78.85</v>
      </c>
      <c r="H23" s="28" t="n">
        <v>1</v>
      </c>
      <c r="I23" s="14" t="s">
        <v>15</v>
      </c>
    </row>
    <row r="24" customFormat="false" ht="21.95" hidden="false" customHeight="true" outlineLevel="0" collapsed="false">
      <c r="A24" s="14"/>
      <c r="B24" s="14"/>
      <c r="C24" s="32" t="s">
        <v>54</v>
      </c>
      <c r="D24" s="32" t="n">
        <v>1607021106</v>
      </c>
      <c r="E24" s="25" t="n">
        <v>66.8</v>
      </c>
      <c r="F24" s="25" t="n">
        <v>88.4</v>
      </c>
      <c r="G24" s="25" t="n">
        <v>77.6</v>
      </c>
      <c r="H24" s="14" t="n">
        <v>2</v>
      </c>
      <c r="I24" s="14"/>
    </row>
    <row r="25" customFormat="false" ht="21.95" hidden="false" customHeight="true" outlineLevel="0" collapsed="false">
      <c r="A25" s="14"/>
      <c r="B25" s="14"/>
      <c r="C25" s="32" t="s">
        <v>55</v>
      </c>
      <c r="D25" s="32" t="n">
        <v>1607012105</v>
      </c>
      <c r="E25" s="25" t="n">
        <v>66.9</v>
      </c>
      <c r="F25" s="25" t="s">
        <v>56</v>
      </c>
      <c r="G25" s="25"/>
      <c r="H25" s="14"/>
      <c r="I25" s="14"/>
    </row>
    <row r="26" customFormat="false" ht="21.95" hidden="false" customHeight="true" outlineLevel="0" collapsed="false">
      <c r="A26" s="14"/>
      <c r="B26" s="15" t="s">
        <v>57</v>
      </c>
      <c r="C26" s="30" t="s">
        <v>58</v>
      </c>
      <c r="D26" s="30" t="n">
        <v>1607016121</v>
      </c>
      <c r="E26" s="20" t="n">
        <v>71.3</v>
      </c>
      <c r="F26" s="20" t="n">
        <v>92.2</v>
      </c>
      <c r="G26" s="20" t="n">
        <v>81.75</v>
      </c>
      <c r="H26" s="15" t="n">
        <v>1</v>
      </c>
      <c r="I26" s="15" t="s">
        <v>15</v>
      </c>
    </row>
    <row r="27" customFormat="false" ht="21.95" hidden="false" customHeight="true" outlineLevel="0" collapsed="false">
      <c r="A27" s="14"/>
      <c r="B27" s="15"/>
      <c r="C27" s="30" t="s">
        <v>59</v>
      </c>
      <c r="D27" s="30" t="n">
        <v>1607016119</v>
      </c>
      <c r="E27" s="20" t="n">
        <v>71.4</v>
      </c>
      <c r="F27" s="20" t="n">
        <v>89</v>
      </c>
      <c r="G27" s="20" t="n">
        <v>80.2</v>
      </c>
      <c r="H27" s="15" t="n">
        <v>2</v>
      </c>
      <c r="I27" s="15"/>
    </row>
    <row r="28" customFormat="false" ht="21.95" hidden="false" customHeight="true" outlineLevel="0" collapsed="false">
      <c r="A28" s="14"/>
      <c r="B28" s="15"/>
      <c r="C28" s="30" t="s">
        <v>60</v>
      </c>
      <c r="D28" s="30" t="n">
        <v>1607044411</v>
      </c>
      <c r="E28" s="20" t="n">
        <v>71.3</v>
      </c>
      <c r="F28" s="20" t="n">
        <v>88</v>
      </c>
      <c r="G28" s="20" t="n">
        <v>79.65</v>
      </c>
      <c r="H28" s="15" t="n">
        <v>3</v>
      </c>
      <c r="I28" s="15"/>
    </row>
    <row r="29" customFormat="false" ht="21.95" hidden="false" customHeight="true" outlineLevel="0" collapsed="false">
      <c r="A29" s="14"/>
      <c r="B29" s="14" t="s">
        <v>61</v>
      </c>
      <c r="C29" s="32" t="s">
        <v>62</v>
      </c>
      <c r="D29" s="32" t="n">
        <v>1607021421</v>
      </c>
      <c r="E29" s="25" t="n">
        <v>68.6</v>
      </c>
      <c r="F29" s="25" t="n">
        <v>91.2</v>
      </c>
      <c r="G29" s="25" t="n">
        <v>79.9</v>
      </c>
      <c r="H29" s="14" t="n">
        <v>1</v>
      </c>
      <c r="I29" s="14" t="s">
        <v>15</v>
      </c>
    </row>
    <row r="30" customFormat="false" ht="21.95" hidden="false" customHeight="true" outlineLevel="0" collapsed="false">
      <c r="A30" s="14"/>
      <c r="B30" s="14"/>
      <c r="C30" s="32" t="s">
        <v>63</v>
      </c>
      <c r="D30" s="32" t="n">
        <v>1607016110</v>
      </c>
      <c r="E30" s="25" t="n">
        <v>67</v>
      </c>
      <c r="F30" s="25" t="n">
        <v>91.2</v>
      </c>
      <c r="G30" s="25" t="n">
        <v>79.1</v>
      </c>
      <c r="H30" s="14" t="n">
        <v>2</v>
      </c>
      <c r="I30" s="14"/>
    </row>
    <row r="31" customFormat="false" ht="21.95" hidden="false" customHeight="true" outlineLevel="0" collapsed="false">
      <c r="A31" s="14"/>
      <c r="B31" s="14"/>
      <c r="C31" s="32" t="s">
        <v>64</v>
      </c>
      <c r="D31" s="32" t="n">
        <v>1607021514</v>
      </c>
      <c r="E31" s="25" t="n">
        <v>69.9</v>
      </c>
      <c r="F31" s="25" t="n">
        <v>88</v>
      </c>
      <c r="G31" s="25" t="n">
        <v>78.95</v>
      </c>
      <c r="H31" s="14" t="n">
        <v>3</v>
      </c>
      <c r="I31" s="14"/>
    </row>
    <row r="32" s="3" customFormat="true" ht="21.95" hidden="false" customHeight="true" outlineLevel="0" collapsed="false">
      <c r="A32" s="14" t="s">
        <v>65</v>
      </c>
      <c r="B32" s="15" t="s">
        <v>66</v>
      </c>
      <c r="C32" s="33" t="s">
        <v>67</v>
      </c>
      <c r="D32" s="34" t="s">
        <v>68</v>
      </c>
      <c r="E32" s="20" t="n">
        <v>73.6</v>
      </c>
      <c r="F32" s="20" t="n">
        <v>89.57</v>
      </c>
      <c r="G32" s="20" t="n">
        <v>81.59</v>
      </c>
      <c r="H32" s="15" t="n">
        <v>1</v>
      </c>
      <c r="I32" s="20" t="s">
        <v>15</v>
      </c>
    </row>
    <row r="33" s="3" customFormat="true" ht="21.95" hidden="false" customHeight="true" outlineLevel="0" collapsed="false">
      <c r="A33" s="14"/>
      <c r="B33" s="15"/>
      <c r="C33" s="33" t="s">
        <v>69</v>
      </c>
      <c r="D33" s="34" t="s">
        <v>70</v>
      </c>
      <c r="E33" s="20" t="n">
        <v>70.5</v>
      </c>
      <c r="F33" s="20" t="n">
        <v>88.36</v>
      </c>
      <c r="G33" s="20" t="n">
        <v>79.43</v>
      </c>
      <c r="H33" s="15" t="n">
        <v>2</v>
      </c>
      <c r="I33" s="20"/>
    </row>
    <row r="34" s="3" customFormat="true" ht="21.95" hidden="false" customHeight="true" outlineLevel="0" collapsed="false">
      <c r="A34" s="14"/>
      <c r="B34" s="15"/>
      <c r="C34" s="33" t="s">
        <v>71</v>
      </c>
      <c r="D34" s="34" t="s">
        <v>72</v>
      </c>
      <c r="E34" s="20" t="n">
        <v>67.9</v>
      </c>
      <c r="F34" s="20" t="n">
        <v>81.36</v>
      </c>
      <c r="G34" s="20" t="n">
        <v>74.63</v>
      </c>
      <c r="H34" s="15" t="n">
        <f aca="false">RANK(G34,$G$34:$G$36)</f>
        <v>3</v>
      </c>
      <c r="I34" s="20"/>
    </row>
    <row r="35" s="3" customFormat="true" ht="21.95" hidden="false" customHeight="true" outlineLevel="0" collapsed="false">
      <c r="A35" s="14"/>
      <c r="B35" s="21" t="s">
        <v>73</v>
      </c>
      <c r="C35" s="26" t="s">
        <v>74</v>
      </c>
      <c r="D35" s="35" t="s">
        <v>75</v>
      </c>
      <c r="E35" s="25" t="n">
        <v>72.8</v>
      </c>
      <c r="F35" s="25" t="n">
        <v>86.29</v>
      </c>
      <c r="G35" s="25" t="n">
        <v>79.55</v>
      </c>
      <c r="H35" s="14" t="n">
        <v>1</v>
      </c>
      <c r="I35" s="21" t="s">
        <v>15</v>
      </c>
    </row>
    <row r="36" s="3" customFormat="true" ht="21.95" hidden="false" customHeight="true" outlineLevel="0" collapsed="false">
      <c r="A36" s="14"/>
      <c r="B36" s="21"/>
      <c r="C36" s="26" t="s">
        <v>76</v>
      </c>
      <c r="D36" s="35" t="s">
        <v>77</v>
      </c>
      <c r="E36" s="25" t="n">
        <v>64.9</v>
      </c>
      <c r="F36" s="25" t="n">
        <v>84.71</v>
      </c>
      <c r="G36" s="25" t="n">
        <v>74.81</v>
      </c>
      <c r="H36" s="14" t="n">
        <v>2</v>
      </c>
      <c r="I36" s="22"/>
    </row>
    <row r="37" s="3" customFormat="true" ht="21.95" hidden="false" customHeight="true" outlineLevel="0" collapsed="false">
      <c r="A37" s="14"/>
      <c r="B37" s="16" t="s">
        <v>78</v>
      </c>
      <c r="C37" s="33" t="s">
        <v>79</v>
      </c>
      <c r="D37" s="34" t="s">
        <v>80</v>
      </c>
      <c r="E37" s="20" t="n">
        <v>73.5</v>
      </c>
      <c r="F37" s="20" t="n">
        <v>90.57</v>
      </c>
      <c r="G37" s="20" t="n">
        <v>82.04</v>
      </c>
      <c r="H37" s="15" t="n">
        <v>1</v>
      </c>
      <c r="I37" s="16" t="s">
        <v>15</v>
      </c>
    </row>
    <row r="38" s="3" customFormat="true" ht="21.95" hidden="false" customHeight="true" outlineLevel="0" collapsed="false">
      <c r="A38" s="14"/>
      <c r="B38" s="16"/>
      <c r="C38" s="33" t="s">
        <v>81</v>
      </c>
      <c r="D38" s="34" t="s">
        <v>82</v>
      </c>
      <c r="E38" s="20" t="n">
        <v>70.1</v>
      </c>
      <c r="F38" s="20" t="n">
        <v>81.71</v>
      </c>
      <c r="G38" s="20" t="n">
        <v>75.91</v>
      </c>
      <c r="H38" s="15" t="n">
        <v>2</v>
      </c>
      <c r="I38" s="17"/>
    </row>
    <row r="39" s="3" customFormat="true" ht="21.95" hidden="false" customHeight="true" outlineLevel="0" collapsed="false">
      <c r="A39" s="14"/>
      <c r="B39" s="16"/>
      <c r="C39" s="33" t="s">
        <v>83</v>
      </c>
      <c r="D39" s="34" t="s">
        <v>84</v>
      </c>
      <c r="E39" s="20" t="n">
        <v>70.7</v>
      </c>
      <c r="F39" s="20" t="n">
        <v>80.64</v>
      </c>
      <c r="G39" s="20" t="n">
        <v>75.67</v>
      </c>
      <c r="H39" s="15" t="n">
        <v>3</v>
      </c>
      <c r="I39" s="17"/>
    </row>
    <row r="40" s="3" customFormat="true" ht="21.95" hidden="false" customHeight="true" outlineLevel="0" collapsed="false">
      <c r="A40" s="14" t="s">
        <v>85</v>
      </c>
      <c r="B40" s="14" t="s">
        <v>86</v>
      </c>
      <c r="C40" s="36" t="s">
        <v>87</v>
      </c>
      <c r="D40" s="22" t="s">
        <v>88</v>
      </c>
      <c r="E40" s="27" t="n">
        <v>69.7</v>
      </c>
      <c r="F40" s="27" t="n">
        <v>93.6</v>
      </c>
      <c r="G40" s="25" t="n">
        <f aca="false">(E40+F40)/2</f>
        <v>81.65</v>
      </c>
      <c r="H40" s="24" t="n">
        <v>1</v>
      </c>
      <c r="I40" s="25" t="s">
        <v>15</v>
      </c>
    </row>
    <row r="41" s="3" customFormat="true" ht="21.95" hidden="false" customHeight="true" outlineLevel="0" collapsed="false">
      <c r="A41" s="14"/>
      <c r="B41" s="14"/>
      <c r="C41" s="36" t="s">
        <v>89</v>
      </c>
      <c r="D41" s="22" t="s">
        <v>90</v>
      </c>
      <c r="E41" s="25" t="n">
        <v>73.9</v>
      </c>
      <c r="F41" s="25" t="n">
        <v>85.4</v>
      </c>
      <c r="G41" s="25" t="n">
        <f aca="false">(E41+F41)/2</f>
        <v>79.65</v>
      </c>
      <c r="H41" s="24" t="n">
        <v>2</v>
      </c>
      <c r="I41" s="25" t="s">
        <v>15</v>
      </c>
    </row>
    <row r="42" s="3" customFormat="true" ht="21.95" hidden="false" customHeight="true" outlineLevel="0" collapsed="false">
      <c r="A42" s="14"/>
      <c r="B42" s="14"/>
      <c r="C42" s="36" t="s">
        <v>91</v>
      </c>
      <c r="D42" s="22" t="n">
        <v>1607026310</v>
      </c>
      <c r="E42" s="25" t="n">
        <v>72.1</v>
      </c>
      <c r="F42" s="25" t="n">
        <v>83.2</v>
      </c>
      <c r="G42" s="25" t="n">
        <f aca="false">(E42+F42)/2</f>
        <v>77.65</v>
      </c>
      <c r="H42" s="24" t="n">
        <v>3</v>
      </c>
      <c r="I42" s="25" t="s">
        <v>15</v>
      </c>
    </row>
    <row r="43" s="3" customFormat="true" ht="21.95" hidden="false" customHeight="true" outlineLevel="0" collapsed="false">
      <c r="A43" s="14"/>
      <c r="B43" s="14"/>
      <c r="C43" s="36" t="s">
        <v>92</v>
      </c>
      <c r="D43" s="22" t="s">
        <v>93</v>
      </c>
      <c r="E43" s="27" t="n">
        <v>69.2</v>
      </c>
      <c r="F43" s="27" t="n">
        <v>86</v>
      </c>
      <c r="G43" s="25" t="n">
        <f aca="false">(E43+F43)/2</f>
        <v>77.6</v>
      </c>
      <c r="H43" s="24" t="n">
        <v>4</v>
      </c>
      <c r="I43" s="25" t="s">
        <v>15</v>
      </c>
    </row>
    <row r="44" s="3" customFormat="true" ht="21.95" hidden="false" customHeight="true" outlineLevel="0" collapsed="false">
      <c r="A44" s="14"/>
      <c r="B44" s="14"/>
      <c r="C44" s="36" t="s">
        <v>94</v>
      </c>
      <c r="D44" s="22" t="s">
        <v>95</v>
      </c>
      <c r="E44" s="27" t="n">
        <v>63.4</v>
      </c>
      <c r="F44" s="27" t="n">
        <v>91.2</v>
      </c>
      <c r="G44" s="25" t="n">
        <f aca="false">(E44+F44)/2</f>
        <v>77.3</v>
      </c>
      <c r="H44" s="24" t="n">
        <v>5</v>
      </c>
      <c r="I44" s="25" t="s">
        <v>15</v>
      </c>
    </row>
    <row r="45" s="3" customFormat="true" ht="21.95" hidden="false" customHeight="true" outlineLevel="0" collapsed="false">
      <c r="A45" s="14"/>
      <c r="B45" s="14"/>
      <c r="C45" s="36" t="s">
        <v>96</v>
      </c>
      <c r="D45" s="22" t="s">
        <v>97</v>
      </c>
      <c r="E45" s="27" t="n">
        <v>69.8</v>
      </c>
      <c r="F45" s="27" t="n">
        <v>84.6</v>
      </c>
      <c r="G45" s="25" t="n">
        <f aca="false">(E45+F45)/2</f>
        <v>77.2</v>
      </c>
      <c r="H45" s="24" t="n">
        <v>6</v>
      </c>
      <c r="I45" s="25" t="s">
        <v>15</v>
      </c>
    </row>
    <row r="46" s="3" customFormat="true" ht="21.95" hidden="false" customHeight="true" outlineLevel="0" collapsed="false">
      <c r="A46" s="14"/>
      <c r="B46" s="14"/>
      <c r="C46" s="36" t="s">
        <v>98</v>
      </c>
      <c r="D46" s="22" t="s">
        <v>99</v>
      </c>
      <c r="E46" s="25" t="n">
        <v>71.6</v>
      </c>
      <c r="F46" s="25" t="n">
        <v>80.8</v>
      </c>
      <c r="G46" s="25" t="n">
        <f aca="false">(E46+F46)/2</f>
        <v>76.2</v>
      </c>
      <c r="H46" s="24" t="n">
        <v>7</v>
      </c>
      <c r="I46" s="22"/>
    </row>
    <row r="47" s="3" customFormat="true" ht="21.95" hidden="false" customHeight="true" outlineLevel="0" collapsed="false">
      <c r="A47" s="14"/>
      <c r="B47" s="14"/>
      <c r="C47" s="36" t="s">
        <v>100</v>
      </c>
      <c r="D47" s="22" t="s">
        <v>101</v>
      </c>
      <c r="E47" s="27" t="n">
        <v>68.6</v>
      </c>
      <c r="F47" s="27" t="n">
        <v>83.8</v>
      </c>
      <c r="G47" s="25" t="n">
        <f aca="false">(E47+F47)/2</f>
        <v>76.2</v>
      </c>
      <c r="H47" s="24" t="n">
        <v>8</v>
      </c>
      <c r="I47" s="22"/>
    </row>
    <row r="48" s="3" customFormat="true" ht="21.95" hidden="false" customHeight="true" outlineLevel="0" collapsed="false">
      <c r="A48" s="14"/>
      <c r="B48" s="14"/>
      <c r="C48" s="36" t="s">
        <v>102</v>
      </c>
      <c r="D48" s="22" t="s">
        <v>103</v>
      </c>
      <c r="E48" s="27" t="n">
        <v>64.4</v>
      </c>
      <c r="F48" s="27" t="n">
        <v>86.8</v>
      </c>
      <c r="G48" s="25" t="n">
        <f aca="false">(E48+F48)/2</f>
        <v>75.6</v>
      </c>
      <c r="H48" s="24" t="n">
        <v>9</v>
      </c>
      <c r="I48" s="22"/>
    </row>
    <row r="49" s="3" customFormat="true" ht="21.95" hidden="false" customHeight="true" outlineLevel="0" collapsed="false">
      <c r="A49" s="14"/>
      <c r="B49" s="14"/>
      <c r="C49" s="36" t="s">
        <v>104</v>
      </c>
      <c r="D49" s="22" t="s">
        <v>105</v>
      </c>
      <c r="E49" s="27" t="n">
        <v>66.2</v>
      </c>
      <c r="F49" s="27" t="n">
        <v>80.4</v>
      </c>
      <c r="G49" s="25" t="n">
        <f aca="false">(E49+F49)/2</f>
        <v>73.3</v>
      </c>
      <c r="H49" s="24" t="n">
        <v>10</v>
      </c>
      <c r="I49" s="22"/>
    </row>
    <row r="50" s="3" customFormat="true" ht="21.95" hidden="false" customHeight="true" outlineLevel="0" collapsed="false">
      <c r="A50" s="14"/>
      <c r="B50" s="14"/>
      <c r="C50" s="36" t="s">
        <v>106</v>
      </c>
      <c r="D50" s="22" t="s">
        <v>107</v>
      </c>
      <c r="E50" s="27" t="n">
        <v>65.8</v>
      </c>
      <c r="F50" s="27" t="n">
        <v>80.4</v>
      </c>
      <c r="G50" s="25" t="n">
        <f aca="false">(E50+F50)/2</f>
        <v>73.1</v>
      </c>
      <c r="H50" s="24" t="n">
        <v>11</v>
      </c>
      <c r="I50" s="22"/>
    </row>
    <row r="51" s="3" customFormat="true" ht="21.95" hidden="false" customHeight="true" outlineLevel="0" collapsed="false">
      <c r="A51" s="14"/>
      <c r="B51" s="14"/>
      <c r="C51" s="36" t="s">
        <v>108</v>
      </c>
      <c r="D51" s="22" t="n">
        <v>1607027925</v>
      </c>
      <c r="E51" s="27" t="n">
        <v>70.2</v>
      </c>
      <c r="F51" s="27" t="n">
        <v>75.6</v>
      </c>
      <c r="G51" s="25" t="n">
        <f aca="false">(E51+F51)/2</f>
        <v>72.9</v>
      </c>
      <c r="H51" s="24" t="n">
        <v>12</v>
      </c>
      <c r="I51" s="22"/>
    </row>
    <row r="52" s="3" customFormat="true" ht="21.95" hidden="false" customHeight="true" outlineLevel="0" collapsed="false">
      <c r="A52" s="14"/>
      <c r="B52" s="14"/>
      <c r="C52" s="36" t="s">
        <v>109</v>
      </c>
      <c r="D52" s="22" t="s">
        <v>110</v>
      </c>
      <c r="E52" s="27" t="n">
        <v>66.7</v>
      </c>
      <c r="F52" s="27" t="n">
        <v>77.4</v>
      </c>
      <c r="G52" s="25" t="n">
        <f aca="false">(E52+F52)/2</f>
        <v>72.05</v>
      </c>
      <c r="H52" s="24" t="n">
        <v>13</v>
      </c>
      <c r="I52" s="22"/>
    </row>
    <row r="53" s="3" customFormat="true" ht="21.95" hidden="false" customHeight="true" outlineLevel="0" collapsed="false">
      <c r="A53" s="14"/>
      <c r="B53" s="14"/>
      <c r="C53" s="36" t="s">
        <v>111</v>
      </c>
      <c r="D53" s="22" t="s">
        <v>112</v>
      </c>
      <c r="E53" s="27" t="n">
        <v>64.2</v>
      </c>
      <c r="F53" s="27" t="n">
        <v>77</v>
      </c>
      <c r="G53" s="25" t="n">
        <f aca="false">(E53+F53)/2</f>
        <v>70.6</v>
      </c>
      <c r="H53" s="24" t="n">
        <v>14</v>
      </c>
      <c r="I53" s="22"/>
    </row>
    <row r="54" s="3" customFormat="true" ht="21.95" hidden="false" customHeight="true" outlineLevel="0" collapsed="false">
      <c r="A54" s="14"/>
      <c r="B54" s="14"/>
      <c r="C54" s="36" t="s">
        <v>113</v>
      </c>
      <c r="D54" s="22" t="s">
        <v>114</v>
      </c>
      <c r="E54" s="27" t="n">
        <v>63.3</v>
      </c>
      <c r="F54" s="27" t="n">
        <v>77.4</v>
      </c>
      <c r="G54" s="25" t="n">
        <f aca="false">(E54+F54)/2</f>
        <v>70.35</v>
      </c>
      <c r="H54" s="24" t="n">
        <v>15</v>
      </c>
      <c r="I54" s="22"/>
    </row>
    <row r="55" s="3" customFormat="true" ht="21.95" hidden="false" customHeight="true" outlineLevel="0" collapsed="false">
      <c r="A55" s="14"/>
      <c r="B55" s="33" t="s">
        <v>115</v>
      </c>
      <c r="C55" s="37" t="s">
        <v>116</v>
      </c>
      <c r="D55" s="17" t="s">
        <v>117</v>
      </c>
      <c r="E55" s="38" t="n">
        <v>75.2</v>
      </c>
      <c r="F55" s="38" t="n">
        <v>90.2</v>
      </c>
      <c r="G55" s="20" t="n">
        <v>82.7</v>
      </c>
      <c r="H55" s="39" t="n">
        <v>1</v>
      </c>
      <c r="I55" s="16" t="s">
        <v>15</v>
      </c>
    </row>
    <row r="56" s="3" customFormat="true" ht="21.95" hidden="false" customHeight="true" outlineLevel="0" collapsed="false">
      <c r="A56" s="14"/>
      <c r="B56" s="33"/>
      <c r="C56" s="37" t="s">
        <v>118</v>
      </c>
      <c r="D56" s="17" t="s">
        <v>119</v>
      </c>
      <c r="E56" s="38" t="n">
        <v>68.3</v>
      </c>
      <c r="F56" s="38" t="n">
        <v>91.2</v>
      </c>
      <c r="G56" s="20" t="n">
        <v>79.75</v>
      </c>
      <c r="H56" s="39" t="n">
        <v>2</v>
      </c>
      <c r="I56" s="16" t="s">
        <v>15</v>
      </c>
    </row>
    <row r="57" s="3" customFormat="true" ht="21.95" hidden="false" customHeight="true" outlineLevel="0" collapsed="false">
      <c r="A57" s="14"/>
      <c r="B57" s="33"/>
      <c r="C57" s="37" t="s">
        <v>120</v>
      </c>
      <c r="D57" s="17" t="s">
        <v>121</v>
      </c>
      <c r="E57" s="38" t="n">
        <v>71</v>
      </c>
      <c r="F57" s="38" t="n">
        <v>85.4</v>
      </c>
      <c r="G57" s="20" t="n">
        <v>78.2</v>
      </c>
      <c r="H57" s="39" t="n">
        <v>3</v>
      </c>
      <c r="I57" s="17"/>
    </row>
    <row r="58" s="3" customFormat="true" ht="21.95" hidden="false" customHeight="true" outlineLevel="0" collapsed="false">
      <c r="A58" s="14"/>
      <c r="B58" s="33"/>
      <c r="C58" s="37" t="s">
        <v>122</v>
      </c>
      <c r="D58" s="17" t="s">
        <v>123</v>
      </c>
      <c r="E58" s="38" t="n">
        <v>67.4</v>
      </c>
      <c r="F58" s="38" t="n">
        <v>83.4</v>
      </c>
      <c r="G58" s="20" t="n">
        <v>75.4</v>
      </c>
      <c r="H58" s="39" t="n">
        <v>4</v>
      </c>
      <c r="I58" s="17"/>
    </row>
    <row r="59" s="3" customFormat="true" ht="21.95" hidden="false" customHeight="true" outlineLevel="0" collapsed="false">
      <c r="A59" s="14"/>
      <c r="B59" s="33"/>
      <c r="C59" s="37" t="s">
        <v>124</v>
      </c>
      <c r="D59" s="17" t="s">
        <v>125</v>
      </c>
      <c r="E59" s="38" t="n">
        <v>66.1</v>
      </c>
      <c r="F59" s="38" t="n">
        <v>80.6</v>
      </c>
      <c r="G59" s="20" t="n">
        <v>73.35</v>
      </c>
      <c r="H59" s="39" t="n">
        <v>5</v>
      </c>
      <c r="I59" s="17"/>
    </row>
    <row r="60" s="3" customFormat="true" ht="21.95" hidden="false" customHeight="true" outlineLevel="0" collapsed="false">
      <c r="A60" s="14"/>
      <c r="B60" s="33"/>
      <c r="C60" s="37" t="s">
        <v>126</v>
      </c>
      <c r="D60" s="17" t="s">
        <v>127</v>
      </c>
      <c r="E60" s="38" t="n">
        <v>64.6</v>
      </c>
      <c r="F60" s="38" t="n">
        <v>80.4</v>
      </c>
      <c r="G60" s="20" t="n">
        <v>72.5</v>
      </c>
      <c r="H60" s="39" t="n">
        <v>6</v>
      </c>
      <c r="I60" s="17"/>
    </row>
    <row r="61" customFormat="false" ht="21.95" hidden="false" customHeight="true" outlineLevel="0" collapsed="false">
      <c r="A61" s="14" t="s">
        <v>128</v>
      </c>
      <c r="B61" s="14" t="s">
        <v>129</v>
      </c>
      <c r="C61" s="40" t="s">
        <v>130</v>
      </c>
      <c r="D61" s="41" t="s">
        <v>131</v>
      </c>
      <c r="E61" s="42" t="n">
        <v>70.2</v>
      </c>
      <c r="F61" s="27" t="n">
        <v>92.4</v>
      </c>
      <c r="G61" s="25" t="n">
        <v>81.3</v>
      </c>
      <c r="H61" s="14" t="n">
        <v>1</v>
      </c>
      <c r="I61" s="32" t="s">
        <v>15</v>
      </c>
    </row>
    <row r="62" customFormat="false" ht="21.95" hidden="false" customHeight="true" outlineLevel="0" collapsed="false">
      <c r="A62" s="14"/>
      <c r="B62" s="14"/>
      <c r="C62" s="40" t="s">
        <v>132</v>
      </c>
      <c r="D62" s="41" t="s">
        <v>133</v>
      </c>
      <c r="E62" s="42" t="n">
        <v>73</v>
      </c>
      <c r="F62" s="27" t="n">
        <v>89</v>
      </c>
      <c r="G62" s="25" t="n">
        <v>81</v>
      </c>
      <c r="H62" s="14" t="n">
        <v>2</v>
      </c>
      <c r="I62" s="32" t="s">
        <v>134</v>
      </c>
    </row>
    <row r="63" customFormat="false" ht="21.95" hidden="false" customHeight="true" outlineLevel="0" collapsed="false">
      <c r="A63" s="14"/>
      <c r="B63" s="14"/>
      <c r="C63" s="40" t="s">
        <v>135</v>
      </c>
      <c r="D63" s="41" t="s">
        <v>136</v>
      </c>
      <c r="E63" s="42" t="n">
        <v>77.1</v>
      </c>
      <c r="F63" s="27" t="n">
        <v>83.4</v>
      </c>
      <c r="G63" s="25" t="n">
        <v>80.25</v>
      </c>
      <c r="H63" s="14" t="n">
        <v>3</v>
      </c>
      <c r="I63" s="32" t="s">
        <v>15</v>
      </c>
    </row>
    <row r="64" customFormat="false" ht="21.95" hidden="false" customHeight="true" outlineLevel="0" collapsed="false">
      <c r="A64" s="14"/>
      <c r="B64" s="14"/>
      <c r="C64" s="40" t="s">
        <v>137</v>
      </c>
      <c r="D64" s="41" t="s">
        <v>138</v>
      </c>
      <c r="E64" s="42" t="n">
        <v>71.1</v>
      </c>
      <c r="F64" s="27" t="n">
        <v>87.8</v>
      </c>
      <c r="G64" s="25" t="n">
        <v>79.45</v>
      </c>
      <c r="H64" s="14" t="n">
        <v>4</v>
      </c>
      <c r="I64" s="32" t="s">
        <v>15</v>
      </c>
    </row>
    <row r="65" customFormat="false" ht="21.95" hidden="false" customHeight="true" outlineLevel="0" collapsed="false">
      <c r="A65" s="14"/>
      <c r="B65" s="14"/>
      <c r="C65" s="40" t="s">
        <v>139</v>
      </c>
      <c r="D65" s="41" t="s">
        <v>140</v>
      </c>
      <c r="E65" s="42" t="n">
        <v>74</v>
      </c>
      <c r="F65" s="27" t="n">
        <v>83</v>
      </c>
      <c r="G65" s="25" t="n">
        <v>78.5</v>
      </c>
      <c r="H65" s="14" t="n">
        <v>5</v>
      </c>
      <c r="I65" s="32" t="s">
        <v>15</v>
      </c>
    </row>
    <row r="66" customFormat="false" ht="21.95" hidden="false" customHeight="true" outlineLevel="0" collapsed="false">
      <c r="A66" s="14"/>
      <c r="B66" s="14"/>
      <c r="C66" s="40" t="s">
        <v>141</v>
      </c>
      <c r="D66" s="41" t="s">
        <v>142</v>
      </c>
      <c r="E66" s="42" t="n">
        <v>70</v>
      </c>
      <c r="F66" s="27" t="n">
        <v>86.6</v>
      </c>
      <c r="G66" s="25" t="n">
        <v>78.3</v>
      </c>
      <c r="H66" s="14" t="n">
        <v>6</v>
      </c>
      <c r="I66" s="32" t="s">
        <v>15</v>
      </c>
    </row>
    <row r="67" customFormat="false" ht="21.95" hidden="false" customHeight="true" outlineLevel="0" collapsed="false">
      <c r="A67" s="14"/>
      <c r="B67" s="14"/>
      <c r="C67" s="40" t="s">
        <v>143</v>
      </c>
      <c r="D67" s="41" t="s">
        <v>144</v>
      </c>
      <c r="E67" s="42" t="n">
        <v>69.1</v>
      </c>
      <c r="F67" s="27" t="n">
        <v>87</v>
      </c>
      <c r="G67" s="25" t="n">
        <v>78.05</v>
      </c>
      <c r="H67" s="14" t="n">
        <v>7</v>
      </c>
      <c r="I67" s="32" t="s">
        <v>15</v>
      </c>
    </row>
    <row r="68" customFormat="false" ht="21.95" hidden="false" customHeight="true" outlineLevel="0" collapsed="false">
      <c r="A68" s="14"/>
      <c r="B68" s="14"/>
      <c r="C68" s="40" t="s">
        <v>145</v>
      </c>
      <c r="D68" s="41" t="s">
        <v>146</v>
      </c>
      <c r="E68" s="42" t="n">
        <v>76.6</v>
      </c>
      <c r="F68" s="27" t="n">
        <v>79.4</v>
      </c>
      <c r="G68" s="25" t="n">
        <v>78</v>
      </c>
      <c r="H68" s="14" t="n">
        <v>8</v>
      </c>
      <c r="I68" s="21" t="s">
        <v>15</v>
      </c>
    </row>
    <row r="69" customFormat="false" ht="21.95" hidden="false" customHeight="true" outlineLevel="0" collapsed="false">
      <c r="A69" s="14"/>
      <c r="B69" s="14"/>
      <c r="C69" s="40" t="s">
        <v>147</v>
      </c>
      <c r="D69" s="41" t="s">
        <v>148</v>
      </c>
      <c r="E69" s="42" t="n">
        <v>69.3</v>
      </c>
      <c r="F69" s="27" t="n">
        <v>86.1</v>
      </c>
      <c r="G69" s="25" t="n">
        <v>77.7</v>
      </c>
      <c r="H69" s="14" t="n">
        <v>9</v>
      </c>
      <c r="I69" s="43"/>
    </row>
    <row r="70" customFormat="false" ht="21.95" hidden="false" customHeight="true" outlineLevel="0" collapsed="false">
      <c r="A70" s="14"/>
      <c r="B70" s="14"/>
      <c r="C70" s="40" t="s">
        <v>149</v>
      </c>
      <c r="D70" s="41" t="s">
        <v>150</v>
      </c>
      <c r="E70" s="42" t="n">
        <v>69.8</v>
      </c>
      <c r="F70" s="27" t="n">
        <v>85.1</v>
      </c>
      <c r="G70" s="25" t="n">
        <v>77.45</v>
      </c>
      <c r="H70" s="14" t="n">
        <v>10</v>
      </c>
      <c r="I70" s="43"/>
    </row>
    <row r="71" customFormat="false" ht="21.95" hidden="false" customHeight="true" outlineLevel="0" collapsed="false">
      <c r="A71" s="14"/>
      <c r="B71" s="14"/>
      <c r="C71" s="40" t="s">
        <v>151</v>
      </c>
      <c r="D71" s="41" t="s">
        <v>152</v>
      </c>
      <c r="E71" s="42" t="n">
        <v>70.7</v>
      </c>
      <c r="F71" s="27" t="n">
        <v>84</v>
      </c>
      <c r="G71" s="25" t="n">
        <v>77.35</v>
      </c>
      <c r="H71" s="14" t="n">
        <v>11</v>
      </c>
      <c r="I71" s="43"/>
    </row>
    <row r="72" customFormat="false" ht="21.95" hidden="false" customHeight="true" outlineLevel="0" collapsed="false">
      <c r="A72" s="14"/>
      <c r="B72" s="14"/>
      <c r="C72" s="40" t="s">
        <v>153</v>
      </c>
      <c r="D72" s="41" t="s">
        <v>154</v>
      </c>
      <c r="E72" s="42" t="n">
        <v>69.4</v>
      </c>
      <c r="F72" s="27" t="n">
        <v>82.4</v>
      </c>
      <c r="G72" s="25" t="n">
        <v>75.9</v>
      </c>
      <c r="H72" s="14" t="n">
        <v>12</v>
      </c>
      <c r="I72" s="43"/>
    </row>
    <row r="73" customFormat="false" ht="21.95" hidden="false" customHeight="true" outlineLevel="0" collapsed="false">
      <c r="A73" s="14"/>
      <c r="B73" s="14"/>
      <c r="C73" s="40" t="s">
        <v>155</v>
      </c>
      <c r="D73" s="41" t="s">
        <v>156</v>
      </c>
      <c r="E73" s="42" t="n">
        <v>69.4</v>
      </c>
      <c r="F73" s="27" t="n">
        <v>82.1</v>
      </c>
      <c r="G73" s="25" t="n">
        <v>75.75</v>
      </c>
      <c r="H73" s="14" t="n">
        <v>13</v>
      </c>
      <c r="I73" s="43"/>
    </row>
    <row r="74" customFormat="false" ht="21.95" hidden="false" customHeight="true" outlineLevel="0" collapsed="false">
      <c r="A74" s="14"/>
      <c r="B74" s="14"/>
      <c r="C74" s="40" t="s">
        <v>157</v>
      </c>
      <c r="D74" s="41" t="s">
        <v>158</v>
      </c>
      <c r="E74" s="42" t="n">
        <v>74.8</v>
      </c>
      <c r="F74" s="27" t="n">
        <v>76.2</v>
      </c>
      <c r="G74" s="25" t="n">
        <v>75.5</v>
      </c>
      <c r="H74" s="14" t="n">
        <v>14</v>
      </c>
      <c r="I74" s="43"/>
    </row>
    <row r="75" customFormat="false" ht="21.95" hidden="false" customHeight="true" outlineLevel="0" collapsed="false">
      <c r="A75" s="14"/>
      <c r="B75" s="14"/>
      <c r="C75" s="40" t="s">
        <v>159</v>
      </c>
      <c r="D75" s="41" t="s">
        <v>160</v>
      </c>
      <c r="E75" s="42" t="n">
        <v>70.3</v>
      </c>
      <c r="F75" s="27" t="n">
        <v>79.6</v>
      </c>
      <c r="G75" s="25" t="n">
        <v>74.95</v>
      </c>
      <c r="H75" s="14" t="n">
        <v>15</v>
      </c>
      <c r="I75" s="43"/>
    </row>
    <row r="76" customFormat="false" ht="21.95" hidden="false" customHeight="true" outlineLevel="0" collapsed="false">
      <c r="A76" s="14"/>
      <c r="B76" s="14"/>
      <c r="C76" s="40" t="s">
        <v>161</v>
      </c>
      <c r="D76" s="41" t="s">
        <v>162</v>
      </c>
      <c r="E76" s="42" t="n">
        <v>68.9</v>
      </c>
      <c r="F76" s="27" t="n">
        <v>80.8</v>
      </c>
      <c r="G76" s="25" t="n">
        <v>74.85</v>
      </c>
      <c r="H76" s="14" t="n">
        <v>16</v>
      </c>
      <c r="I76" s="43"/>
    </row>
    <row r="77" customFormat="false" ht="21.95" hidden="false" customHeight="true" outlineLevel="0" collapsed="false">
      <c r="A77" s="14"/>
      <c r="B77" s="14"/>
      <c r="C77" s="40" t="s">
        <v>163</v>
      </c>
      <c r="D77" s="41" t="s">
        <v>164</v>
      </c>
      <c r="E77" s="42" t="n">
        <v>71.9</v>
      </c>
      <c r="F77" s="27" t="n">
        <v>76.6</v>
      </c>
      <c r="G77" s="25" t="n">
        <v>74.25</v>
      </c>
      <c r="H77" s="14" t="n">
        <v>17</v>
      </c>
      <c r="I77" s="43"/>
    </row>
    <row r="78" customFormat="false" ht="21.95" hidden="false" customHeight="true" outlineLevel="0" collapsed="false">
      <c r="A78" s="14"/>
      <c r="B78" s="14"/>
      <c r="C78" s="40" t="s">
        <v>165</v>
      </c>
      <c r="D78" s="41" t="s">
        <v>166</v>
      </c>
      <c r="E78" s="42" t="n">
        <v>69</v>
      </c>
      <c r="F78" s="27" t="n">
        <v>78.7</v>
      </c>
      <c r="G78" s="25" t="n">
        <v>73.85</v>
      </c>
      <c r="H78" s="14" t="n">
        <v>18</v>
      </c>
      <c r="I78" s="43"/>
    </row>
    <row r="79" customFormat="false" ht="21.95" hidden="false" customHeight="true" outlineLevel="0" collapsed="false">
      <c r="A79" s="14"/>
      <c r="B79" s="14"/>
      <c r="C79" s="40" t="s">
        <v>167</v>
      </c>
      <c r="D79" s="41" t="s">
        <v>168</v>
      </c>
      <c r="E79" s="42" t="n">
        <v>69</v>
      </c>
      <c r="F79" s="27" t="n">
        <v>78.6</v>
      </c>
      <c r="G79" s="25" t="n">
        <v>73.8</v>
      </c>
      <c r="H79" s="14" t="n">
        <v>19</v>
      </c>
      <c r="I79" s="43"/>
    </row>
    <row r="80" customFormat="false" ht="21.95" hidden="false" customHeight="true" outlineLevel="0" collapsed="false">
      <c r="A80" s="14"/>
      <c r="B80" s="14"/>
      <c r="C80" s="40" t="s">
        <v>169</v>
      </c>
      <c r="D80" s="41" t="s">
        <v>170</v>
      </c>
      <c r="E80" s="42" t="n">
        <v>70.8</v>
      </c>
      <c r="F80" s="27" t="n">
        <v>75.8</v>
      </c>
      <c r="G80" s="25" t="n">
        <v>73.3</v>
      </c>
      <c r="H80" s="14" t="n">
        <v>20</v>
      </c>
      <c r="I80" s="43"/>
    </row>
    <row r="81" customFormat="false" ht="21.95" hidden="false" customHeight="true" outlineLevel="0" collapsed="false">
      <c r="A81" s="14"/>
      <c r="B81" s="14"/>
      <c r="C81" s="40" t="s">
        <v>171</v>
      </c>
      <c r="D81" s="41" t="s">
        <v>172</v>
      </c>
      <c r="E81" s="42" t="n">
        <v>69</v>
      </c>
      <c r="F81" s="44" t="s">
        <v>56</v>
      </c>
      <c r="G81" s="25"/>
      <c r="H81" s="14"/>
      <c r="I81" s="43"/>
    </row>
    <row r="82" customFormat="false" ht="21.95" hidden="false" customHeight="true" outlineLevel="0" collapsed="false">
      <c r="A82" s="14"/>
      <c r="B82" s="14"/>
      <c r="C82" s="40" t="s">
        <v>173</v>
      </c>
      <c r="D82" s="41" t="s">
        <v>174</v>
      </c>
      <c r="E82" s="42" t="n">
        <v>68.9</v>
      </c>
      <c r="F82" s="44" t="s">
        <v>56</v>
      </c>
      <c r="G82" s="25"/>
      <c r="H82" s="14"/>
      <c r="I82" s="43"/>
    </row>
    <row r="83" customFormat="false" ht="21.95" hidden="false" customHeight="true" outlineLevel="0" collapsed="false">
      <c r="A83" s="14"/>
      <c r="B83" s="15" t="s">
        <v>175</v>
      </c>
      <c r="C83" s="45" t="s">
        <v>176</v>
      </c>
      <c r="D83" s="46" t="s">
        <v>177</v>
      </c>
      <c r="E83" s="47" t="n">
        <v>75.5</v>
      </c>
      <c r="F83" s="38" t="n">
        <v>89.2</v>
      </c>
      <c r="G83" s="20" t="n">
        <v>82.35</v>
      </c>
      <c r="H83" s="33" t="n">
        <v>1</v>
      </c>
      <c r="I83" s="48" t="s">
        <v>15</v>
      </c>
    </row>
    <row r="84" customFormat="false" ht="21.95" hidden="false" customHeight="true" outlineLevel="0" collapsed="false">
      <c r="A84" s="14"/>
      <c r="B84" s="15"/>
      <c r="C84" s="45" t="s">
        <v>178</v>
      </c>
      <c r="D84" s="46" t="s">
        <v>179</v>
      </c>
      <c r="E84" s="47" t="n">
        <v>70.2</v>
      </c>
      <c r="F84" s="38" t="n">
        <v>82.8</v>
      </c>
      <c r="G84" s="20" t="n">
        <v>76.5</v>
      </c>
      <c r="H84" s="33" t="n">
        <v>2</v>
      </c>
      <c r="I84" s="48"/>
    </row>
    <row r="85" customFormat="false" ht="21.95" hidden="false" customHeight="true" outlineLevel="0" collapsed="false">
      <c r="A85" s="14"/>
      <c r="B85" s="15"/>
      <c r="C85" s="45" t="s">
        <v>180</v>
      </c>
      <c r="D85" s="46" t="s">
        <v>181</v>
      </c>
      <c r="E85" s="47" t="n">
        <v>71.2</v>
      </c>
      <c r="F85" s="38" t="n">
        <v>80.6</v>
      </c>
      <c r="G85" s="20" t="n">
        <v>75.9</v>
      </c>
      <c r="H85" s="33" t="n">
        <v>3</v>
      </c>
      <c r="I85" s="48"/>
    </row>
    <row r="86" customFormat="false" ht="21.95" hidden="false" customHeight="true" outlineLevel="0" collapsed="false">
      <c r="A86" s="49" t="s">
        <v>182</v>
      </c>
      <c r="B86" s="49" t="s">
        <v>183</v>
      </c>
      <c r="C86" s="49" t="s">
        <v>184</v>
      </c>
      <c r="D86" s="50" t="s">
        <v>185</v>
      </c>
      <c r="E86" s="51" t="n">
        <v>78.7</v>
      </c>
      <c r="F86" s="51" t="n">
        <v>90.8</v>
      </c>
      <c r="G86" s="51" t="n">
        <v>84.75</v>
      </c>
      <c r="H86" s="50" t="n">
        <v>1</v>
      </c>
      <c r="I86" s="52" t="s">
        <v>15</v>
      </c>
    </row>
    <row r="87" customFormat="false" ht="21.95" hidden="false" customHeight="true" outlineLevel="0" collapsed="false">
      <c r="A87" s="49"/>
      <c r="B87" s="49"/>
      <c r="C87" s="49" t="s">
        <v>186</v>
      </c>
      <c r="D87" s="50" t="s">
        <v>187</v>
      </c>
      <c r="E87" s="51" t="n">
        <v>72</v>
      </c>
      <c r="F87" s="51" t="n">
        <v>88.8</v>
      </c>
      <c r="G87" s="51" t="n">
        <v>80.4</v>
      </c>
      <c r="H87" s="50" t="n">
        <v>2</v>
      </c>
      <c r="I87" s="52"/>
    </row>
    <row r="88" customFormat="false" ht="21.95" hidden="false" customHeight="true" outlineLevel="0" collapsed="false">
      <c r="A88" s="49"/>
      <c r="B88" s="49"/>
      <c r="C88" s="49" t="s">
        <v>188</v>
      </c>
      <c r="D88" s="50" t="s">
        <v>189</v>
      </c>
      <c r="E88" s="51" t="n">
        <v>67.2</v>
      </c>
      <c r="F88" s="51" t="n">
        <v>85.6</v>
      </c>
      <c r="G88" s="51" t="n">
        <v>76.4</v>
      </c>
      <c r="H88" s="50" t="n">
        <v>3</v>
      </c>
      <c r="I88" s="52"/>
    </row>
    <row r="89" customFormat="false" ht="21.95" hidden="false" customHeight="true" outlineLevel="0" collapsed="false">
      <c r="A89" s="14" t="s">
        <v>190</v>
      </c>
      <c r="B89" s="15" t="s">
        <v>191</v>
      </c>
      <c r="C89" s="37" t="s">
        <v>192</v>
      </c>
      <c r="D89" s="53" t="s">
        <v>193</v>
      </c>
      <c r="E89" s="20" t="n">
        <v>75.7</v>
      </c>
      <c r="F89" s="20" t="n">
        <v>89.8</v>
      </c>
      <c r="G89" s="20" t="n">
        <v>82.75</v>
      </c>
      <c r="H89" s="54" t="n">
        <v>1</v>
      </c>
      <c r="I89" s="20" t="s">
        <v>15</v>
      </c>
    </row>
    <row r="90" customFormat="false" ht="21.95" hidden="false" customHeight="true" outlineLevel="0" collapsed="false">
      <c r="A90" s="14"/>
      <c r="B90" s="15"/>
      <c r="C90" s="37" t="s">
        <v>194</v>
      </c>
      <c r="D90" s="53" t="s">
        <v>195</v>
      </c>
      <c r="E90" s="20" t="n">
        <v>74.3</v>
      </c>
      <c r="F90" s="20" t="n">
        <v>88.4</v>
      </c>
      <c r="G90" s="20" t="n">
        <v>81.35</v>
      </c>
      <c r="H90" s="54" t="n">
        <v>2</v>
      </c>
      <c r="I90" s="20"/>
    </row>
    <row r="91" customFormat="false" ht="21.95" hidden="false" customHeight="true" outlineLevel="0" collapsed="false">
      <c r="A91" s="14"/>
      <c r="B91" s="15"/>
      <c r="C91" s="37" t="s">
        <v>196</v>
      </c>
      <c r="D91" s="53" t="s">
        <v>197</v>
      </c>
      <c r="E91" s="20" t="n">
        <v>72.1</v>
      </c>
      <c r="F91" s="20" t="n">
        <v>86</v>
      </c>
      <c r="G91" s="20" t="n">
        <v>79.05</v>
      </c>
      <c r="H91" s="54" t="n">
        <v>3</v>
      </c>
      <c r="I91" s="20"/>
    </row>
    <row r="92" customFormat="false" ht="21.95" hidden="false" customHeight="true" outlineLevel="0" collapsed="false">
      <c r="A92" s="55" t="s">
        <v>198</v>
      </c>
      <c r="B92" s="55" t="s">
        <v>129</v>
      </c>
      <c r="C92" s="56" t="s">
        <v>199</v>
      </c>
      <c r="D92" s="57" t="n">
        <v>1607024822</v>
      </c>
      <c r="E92" s="25" t="n">
        <v>63.1</v>
      </c>
      <c r="F92" s="58" t="n">
        <v>90</v>
      </c>
      <c r="G92" s="25" t="n">
        <v>76.55</v>
      </c>
      <c r="H92" s="59" t="s">
        <v>200</v>
      </c>
      <c r="I92" s="60" t="s">
        <v>15</v>
      </c>
    </row>
    <row r="93" customFormat="false" ht="21.95" hidden="false" customHeight="true" outlineLevel="0" collapsed="false">
      <c r="A93" s="55"/>
      <c r="B93" s="55"/>
      <c r="C93" s="56" t="s">
        <v>201</v>
      </c>
      <c r="D93" s="57" t="s">
        <v>202</v>
      </c>
      <c r="E93" s="25" t="n">
        <v>64.3</v>
      </c>
      <c r="F93" s="58" t="n">
        <v>85.2</v>
      </c>
      <c r="G93" s="25" t="n">
        <v>74.75</v>
      </c>
      <c r="H93" s="59" t="s">
        <v>203</v>
      </c>
      <c r="I93" s="60"/>
    </row>
    <row r="94" customFormat="false" ht="21.95" hidden="false" customHeight="true" outlineLevel="0" collapsed="false">
      <c r="A94" s="55"/>
      <c r="B94" s="55"/>
      <c r="C94" s="56" t="s">
        <v>204</v>
      </c>
      <c r="D94" s="57" t="s">
        <v>205</v>
      </c>
      <c r="E94" s="25" t="n">
        <v>67.9</v>
      </c>
      <c r="F94" s="61" t="s">
        <v>56</v>
      </c>
      <c r="G94" s="25"/>
      <c r="H94" s="59"/>
      <c r="I94" s="60"/>
    </row>
    <row r="95" customFormat="false" ht="21.95" hidden="false" customHeight="true" outlineLevel="0" collapsed="false">
      <c r="A95" s="55"/>
      <c r="B95" s="62" t="s">
        <v>206</v>
      </c>
      <c r="C95" s="63" t="s">
        <v>207</v>
      </c>
      <c r="D95" s="64" t="s">
        <v>208</v>
      </c>
      <c r="E95" s="20" t="n">
        <v>75.4</v>
      </c>
      <c r="F95" s="65" t="n">
        <v>90</v>
      </c>
      <c r="G95" s="20" t="n">
        <v>82.7</v>
      </c>
      <c r="H95" s="54" t="s">
        <v>200</v>
      </c>
      <c r="I95" s="66" t="s">
        <v>15</v>
      </c>
    </row>
    <row r="96" customFormat="false" ht="21.95" hidden="false" customHeight="true" outlineLevel="0" collapsed="false">
      <c r="A96" s="55"/>
      <c r="B96" s="62"/>
      <c r="C96" s="63" t="s">
        <v>209</v>
      </c>
      <c r="D96" s="64" t="s">
        <v>210</v>
      </c>
      <c r="E96" s="20" t="n">
        <v>75</v>
      </c>
      <c r="F96" s="65" t="n">
        <v>89.6</v>
      </c>
      <c r="G96" s="20" t="n">
        <v>82.3</v>
      </c>
      <c r="H96" s="54" t="s">
        <v>203</v>
      </c>
      <c r="I96" s="66"/>
    </row>
    <row r="97" customFormat="false" ht="21.95" hidden="false" customHeight="true" outlineLevel="0" collapsed="false">
      <c r="A97" s="55"/>
      <c r="B97" s="62"/>
      <c r="C97" s="63" t="s">
        <v>211</v>
      </c>
      <c r="D97" s="64" t="s">
        <v>212</v>
      </c>
      <c r="E97" s="20" t="n">
        <v>69.3</v>
      </c>
      <c r="F97" s="65" t="n">
        <v>86.8</v>
      </c>
      <c r="G97" s="20" t="n">
        <v>78.05</v>
      </c>
      <c r="H97" s="54" t="s">
        <v>213</v>
      </c>
      <c r="I97" s="66"/>
    </row>
    <row r="98" customFormat="false" ht="21.95" hidden="false" customHeight="true" outlineLevel="0" collapsed="false">
      <c r="A98" s="55" t="s">
        <v>214</v>
      </c>
      <c r="B98" s="55" t="s">
        <v>215</v>
      </c>
      <c r="C98" s="56" t="s">
        <v>216</v>
      </c>
      <c r="D98" s="57" t="s">
        <v>217</v>
      </c>
      <c r="E98" s="25" t="n">
        <v>69.3</v>
      </c>
      <c r="F98" s="61" t="n">
        <v>86.3</v>
      </c>
      <c r="G98" s="25" t="n">
        <v>77.8</v>
      </c>
      <c r="H98" s="59" t="n">
        <v>1</v>
      </c>
      <c r="I98" s="60" t="s">
        <v>15</v>
      </c>
    </row>
    <row r="99" customFormat="false" ht="21.95" hidden="false" customHeight="true" outlineLevel="0" collapsed="false">
      <c r="A99" s="55"/>
      <c r="B99" s="55"/>
      <c r="C99" s="56" t="s">
        <v>218</v>
      </c>
      <c r="D99" s="57" t="s">
        <v>219</v>
      </c>
      <c r="E99" s="25" t="n">
        <v>69.2</v>
      </c>
      <c r="F99" s="61" t="n">
        <v>85.6</v>
      </c>
      <c r="G99" s="25" t="n">
        <v>77.4</v>
      </c>
      <c r="H99" s="59" t="s">
        <v>203</v>
      </c>
      <c r="I99" s="60"/>
    </row>
    <row r="100" customFormat="false" ht="21.95" hidden="false" customHeight="true" outlineLevel="0" collapsed="false">
      <c r="A100" s="55"/>
      <c r="B100" s="55"/>
      <c r="C100" s="56" t="s">
        <v>220</v>
      </c>
      <c r="D100" s="57" t="s">
        <v>221</v>
      </c>
      <c r="E100" s="25" t="n">
        <v>69.8</v>
      </c>
      <c r="F100" s="61" t="n">
        <v>84.8</v>
      </c>
      <c r="G100" s="25" t="n">
        <v>77.3</v>
      </c>
      <c r="H100" s="59" t="s">
        <v>213</v>
      </c>
      <c r="I100" s="60"/>
    </row>
    <row r="101" customFormat="false" ht="21.95" hidden="false" customHeight="true" outlineLevel="0" collapsed="false">
      <c r="A101" s="14" t="s">
        <v>222</v>
      </c>
      <c r="B101" s="15" t="s">
        <v>223</v>
      </c>
      <c r="C101" s="30" t="s">
        <v>224</v>
      </c>
      <c r="D101" s="67" t="s">
        <v>225</v>
      </c>
      <c r="E101" s="20" t="n">
        <v>69.1</v>
      </c>
      <c r="F101" s="20" t="n">
        <v>89.6</v>
      </c>
      <c r="G101" s="20" t="n">
        <v>79.35</v>
      </c>
      <c r="H101" s="68" t="n">
        <v>1</v>
      </c>
      <c r="I101" s="20" t="s">
        <v>15</v>
      </c>
    </row>
    <row r="102" customFormat="false" ht="21.95" hidden="false" customHeight="true" outlineLevel="0" collapsed="false">
      <c r="A102" s="14"/>
      <c r="B102" s="15"/>
      <c r="C102" s="30" t="s">
        <v>226</v>
      </c>
      <c r="D102" s="67" t="s">
        <v>227</v>
      </c>
      <c r="E102" s="20" t="n">
        <v>69.1</v>
      </c>
      <c r="F102" s="20" t="n">
        <v>87.6</v>
      </c>
      <c r="G102" s="20" t="n">
        <v>78.35</v>
      </c>
      <c r="H102" s="68" t="n">
        <v>2</v>
      </c>
      <c r="I102" s="20"/>
    </row>
    <row r="103" customFormat="false" ht="21.95" hidden="false" customHeight="true" outlineLevel="0" collapsed="false">
      <c r="A103" s="14"/>
      <c r="B103" s="15"/>
      <c r="C103" s="30" t="s">
        <v>228</v>
      </c>
      <c r="D103" s="67" t="s">
        <v>229</v>
      </c>
      <c r="E103" s="20" t="n">
        <v>68.7</v>
      </c>
      <c r="F103" s="20" t="n">
        <v>87.6</v>
      </c>
      <c r="G103" s="20" t="n">
        <v>78.15</v>
      </c>
      <c r="H103" s="68" t="n">
        <v>3</v>
      </c>
      <c r="I103" s="20"/>
    </row>
    <row r="104" customFormat="false" ht="21.95" hidden="false" customHeight="true" outlineLevel="0" collapsed="false">
      <c r="A104" s="14" t="s">
        <v>230</v>
      </c>
      <c r="B104" s="14" t="s">
        <v>215</v>
      </c>
      <c r="C104" s="69" t="s">
        <v>231</v>
      </c>
      <c r="D104" s="70" t="n">
        <v>1607021115</v>
      </c>
      <c r="E104" s="71" t="n">
        <v>70.8</v>
      </c>
      <c r="F104" s="25" t="n">
        <v>89.8</v>
      </c>
      <c r="G104" s="25" t="n">
        <v>80.3</v>
      </c>
      <c r="H104" s="72" t="n">
        <v>1</v>
      </c>
      <c r="I104" s="25" t="s">
        <v>15</v>
      </c>
    </row>
    <row r="105" customFormat="false" ht="21.95" hidden="false" customHeight="true" outlineLevel="0" collapsed="false">
      <c r="A105" s="14"/>
      <c r="B105" s="14"/>
      <c r="C105" s="69" t="s">
        <v>232</v>
      </c>
      <c r="D105" s="70" t="n">
        <v>1607028014</v>
      </c>
      <c r="E105" s="71" t="n">
        <v>72</v>
      </c>
      <c r="F105" s="25" t="n">
        <v>87.6</v>
      </c>
      <c r="G105" s="25" t="n">
        <v>79.8</v>
      </c>
      <c r="H105" s="72" t="n">
        <v>2</v>
      </c>
      <c r="I105" s="25"/>
    </row>
    <row r="106" customFormat="false" ht="21.95" hidden="false" customHeight="true" outlineLevel="0" collapsed="false">
      <c r="A106" s="14"/>
      <c r="B106" s="14"/>
      <c r="C106" s="69" t="s">
        <v>233</v>
      </c>
      <c r="D106" s="70" t="n">
        <v>1607027230</v>
      </c>
      <c r="E106" s="71" t="n">
        <v>71.5</v>
      </c>
      <c r="F106" s="25" t="n">
        <v>85</v>
      </c>
      <c r="G106" s="25" t="n">
        <v>78.25</v>
      </c>
      <c r="H106" s="72" t="n">
        <v>3</v>
      </c>
      <c r="I106" s="25"/>
    </row>
    <row r="107" customFormat="false" ht="21.95" hidden="false" customHeight="true" outlineLevel="0" collapsed="false">
      <c r="A107" s="14"/>
      <c r="B107" s="15" t="s">
        <v>223</v>
      </c>
      <c r="C107" s="73" t="s">
        <v>234</v>
      </c>
      <c r="D107" s="74" t="n">
        <v>1607013930</v>
      </c>
      <c r="E107" s="75" t="n">
        <v>78</v>
      </c>
      <c r="F107" s="20" t="n">
        <v>86.2</v>
      </c>
      <c r="G107" s="20" t="n">
        <v>82.1</v>
      </c>
      <c r="H107" s="68" t="n">
        <v>1</v>
      </c>
      <c r="I107" s="20" t="s">
        <v>15</v>
      </c>
    </row>
    <row r="108" customFormat="false" ht="21.95" hidden="false" customHeight="true" outlineLevel="0" collapsed="false">
      <c r="A108" s="14"/>
      <c r="B108" s="15"/>
      <c r="C108" s="73" t="s">
        <v>235</v>
      </c>
      <c r="D108" s="74" t="n">
        <v>1607015727</v>
      </c>
      <c r="E108" s="75" t="n">
        <v>67.6</v>
      </c>
      <c r="F108" s="20" t="n">
        <v>89.4</v>
      </c>
      <c r="G108" s="20" t="n">
        <v>78.5</v>
      </c>
      <c r="H108" s="68" t="n">
        <v>2</v>
      </c>
      <c r="I108" s="20"/>
    </row>
    <row r="109" customFormat="false" ht="21.95" hidden="false" customHeight="true" outlineLevel="0" collapsed="false">
      <c r="A109" s="14"/>
      <c r="B109" s="15"/>
      <c r="C109" s="73" t="s">
        <v>236</v>
      </c>
      <c r="D109" s="74" t="n">
        <v>1607043817</v>
      </c>
      <c r="E109" s="75" t="n">
        <v>67.3</v>
      </c>
      <c r="F109" s="20" t="n">
        <v>86.4</v>
      </c>
      <c r="G109" s="20" t="n">
        <v>76.85</v>
      </c>
      <c r="H109" s="68" t="n">
        <v>3</v>
      </c>
      <c r="I109" s="20"/>
    </row>
    <row r="110" customFormat="false" ht="21.95" hidden="false" customHeight="true" outlineLevel="0" collapsed="false">
      <c r="A110" s="14" t="s">
        <v>237</v>
      </c>
      <c r="B110" s="14" t="s">
        <v>223</v>
      </c>
      <c r="C110" s="69" t="s">
        <v>238</v>
      </c>
      <c r="D110" s="70" t="n">
        <v>1607011509</v>
      </c>
      <c r="E110" s="71" t="n">
        <v>73.7</v>
      </c>
      <c r="F110" s="25" t="n">
        <v>90.8</v>
      </c>
      <c r="G110" s="25" t="n">
        <v>82.25</v>
      </c>
      <c r="H110" s="72" t="n">
        <v>1</v>
      </c>
      <c r="I110" s="25" t="s">
        <v>15</v>
      </c>
    </row>
    <row r="111" customFormat="false" ht="21.95" hidden="false" customHeight="true" outlineLevel="0" collapsed="false">
      <c r="A111" s="14"/>
      <c r="B111" s="14"/>
      <c r="C111" s="69" t="s">
        <v>239</v>
      </c>
      <c r="D111" s="70" t="n">
        <v>1607016115</v>
      </c>
      <c r="E111" s="71" t="n">
        <v>70.6</v>
      </c>
      <c r="F111" s="25" t="n">
        <v>87.2</v>
      </c>
      <c r="G111" s="25" t="n">
        <v>78.9</v>
      </c>
      <c r="H111" s="72" t="n">
        <v>2</v>
      </c>
      <c r="I111" s="25"/>
    </row>
    <row r="112" customFormat="false" ht="21.95" hidden="false" customHeight="true" outlineLevel="0" collapsed="false">
      <c r="A112" s="76" t="s">
        <v>240</v>
      </c>
      <c r="B112" s="77" t="s">
        <v>241</v>
      </c>
      <c r="C112" s="78" t="s">
        <v>242</v>
      </c>
      <c r="D112" s="79" t="s">
        <v>243</v>
      </c>
      <c r="E112" s="80" t="n">
        <v>58.9</v>
      </c>
      <c r="F112" s="80" t="n">
        <v>90</v>
      </c>
      <c r="G112" s="80" t="n">
        <v>74.45</v>
      </c>
      <c r="H112" s="81" t="n">
        <v>1</v>
      </c>
      <c r="I112" s="82" t="s">
        <v>15</v>
      </c>
    </row>
    <row r="113" customFormat="false" ht="21.95" hidden="false" customHeight="true" outlineLevel="0" collapsed="false">
      <c r="A113" s="76"/>
      <c r="B113" s="77"/>
      <c r="C113" s="78" t="s">
        <v>244</v>
      </c>
      <c r="D113" s="79" t="s">
        <v>245</v>
      </c>
      <c r="E113" s="82" t="n">
        <v>58.5</v>
      </c>
      <c r="F113" s="82" t="n">
        <v>86.2</v>
      </c>
      <c r="G113" s="82" t="n">
        <v>72.35</v>
      </c>
      <c r="H113" s="81" t="n">
        <v>2</v>
      </c>
      <c r="I113" s="82" t="s">
        <v>15</v>
      </c>
    </row>
    <row r="114" customFormat="false" ht="21.95" hidden="false" customHeight="true" outlineLevel="0" collapsed="false">
      <c r="A114" s="76"/>
      <c r="B114" s="77"/>
      <c r="C114" s="78" t="s">
        <v>246</v>
      </c>
      <c r="D114" s="79" t="s">
        <v>247</v>
      </c>
      <c r="E114" s="82" t="n">
        <v>58.2</v>
      </c>
      <c r="F114" s="82" t="n">
        <v>84.4</v>
      </c>
      <c r="G114" s="82" t="n">
        <v>71.3</v>
      </c>
      <c r="H114" s="81" t="n">
        <v>3</v>
      </c>
      <c r="I114" s="82"/>
    </row>
    <row r="115" customFormat="false" ht="21.95" hidden="false" customHeight="true" outlineLevel="0" collapsed="false">
      <c r="A115" s="76"/>
      <c r="B115" s="77"/>
      <c r="C115" s="78" t="s">
        <v>248</v>
      </c>
      <c r="D115" s="79" t="s">
        <v>249</v>
      </c>
      <c r="E115" s="82" t="n">
        <v>56.4</v>
      </c>
      <c r="F115" s="82" t="n">
        <v>85.5</v>
      </c>
      <c r="G115" s="82" t="n">
        <v>70.95</v>
      </c>
      <c r="H115" s="81" t="n">
        <v>4</v>
      </c>
      <c r="I115" s="82"/>
    </row>
    <row r="116" customFormat="false" ht="21.95" hidden="false" customHeight="true" outlineLevel="0" collapsed="false">
      <c r="A116" s="76"/>
      <c r="B116" s="77"/>
      <c r="C116" s="78" t="s">
        <v>250</v>
      </c>
      <c r="D116" s="79" t="s">
        <v>251</v>
      </c>
      <c r="E116" s="82" t="n">
        <v>54.9</v>
      </c>
      <c r="F116" s="82" t="n">
        <v>81.4</v>
      </c>
      <c r="G116" s="82" t="n">
        <v>68.15</v>
      </c>
      <c r="H116" s="81" t="n">
        <v>5</v>
      </c>
      <c r="I116" s="82"/>
    </row>
    <row r="117" customFormat="false" ht="21.95" hidden="false" customHeight="true" outlineLevel="0" collapsed="false">
      <c r="A117" s="76"/>
      <c r="B117" s="77"/>
      <c r="C117" s="78" t="s">
        <v>252</v>
      </c>
      <c r="D117" s="79" t="s">
        <v>253</v>
      </c>
      <c r="E117" s="82" t="n">
        <v>58.2</v>
      </c>
      <c r="F117" s="82" t="s">
        <v>56</v>
      </c>
      <c r="G117" s="82"/>
      <c r="H117" s="81"/>
      <c r="I117" s="82"/>
    </row>
    <row r="118" customFormat="false" ht="21.95" hidden="false" customHeight="true" outlineLevel="0" collapsed="false">
      <c r="A118" s="76"/>
      <c r="B118" s="83" t="s">
        <v>254</v>
      </c>
      <c r="C118" s="84" t="s">
        <v>255</v>
      </c>
      <c r="D118" s="85" t="s">
        <v>256</v>
      </c>
      <c r="E118" s="86" t="n">
        <v>63.5</v>
      </c>
      <c r="F118" s="86" t="n">
        <v>87.4</v>
      </c>
      <c r="G118" s="86" t="n">
        <v>75.45</v>
      </c>
      <c r="H118" s="87" t="n">
        <v>1</v>
      </c>
      <c r="I118" s="88" t="s">
        <v>134</v>
      </c>
    </row>
    <row r="119" customFormat="false" ht="21.95" hidden="false" customHeight="true" outlineLevel="0" collapsed="false">
      <c r="A119" s="76"/>
      <c r="B119" s="83"/>
      <c r="C119" s="84" t="s">
        <v>257</v>
      </c>
      <c r="D119" s="85" t="s">
        <v>258</v>
      </c>
      <c r="E119" s="88" t="n">
        <v>60.5</v>
      </c>
      <c r="F119" s="88" t="n">
        <v>84.1</v>
      </c>
      <c r="G119" s="88" t="n">
        <v>72.3</v>
      </c>
      <c r="H119" s="87" t="n">
        <v>2</v>
      </c>
      <c r="I119" s="88" t="s">
        <v>15</v>
      </c>
    </row>
    <row r="120" customFormat="false" ht="21.95" hidden="false" customHeight="true" outlineLevel="0" collapsed="false">
      <c r="A120" s="76"/>
      <c r="B120" s="83"/>
      <c r="C120" s="84" t="s">
        <v>259</v>
      </c>
      <c r="D120" s="85" t="s">
        <v>260</v>
      </c>
      <c r="E120" s="88" t="n">
        <v>62.6</v>
      </c>
      <c r="F120" s="88" t="n">
        <v>81</v>
      </c>
      <c r="G120" s="88" t="n">
        <v>71.8</v>
      </c>
      <c r="H120" s="87" t="n">
        <v>3</v>
      </c>
      <c r="I120" s="88"/>
    </row>
    <row r="121" s="2" customFormat="true" ht="21.95" hidden="false" customHeight="true" outlineLevel="0" collapsed="false">
      <c r="A121" s="14" t="s">
        <v>261</v>
      </c>
      <c r="B121" s="15" t="s">
        <v>262</v>
      </c>
      <c r="C121" s="30" t="s">
        <v>263</v>
      </c>
      <c r="D121" s="67" t="s">
        <v>264</v>
      </c>
      <c r="E121" s="20" t="n">
        <v>74.7</v>
      </c>
      <c r="F121" s="20" t="n">
        <v>88.43</v>
      </c>
      <c r="G121" s="20" t="n">
        <v>81.57</v>
      </c>
      <c r="H121" s="54" t="n">
        <v>1</v>
      </c>
      <c r="I121" s="20" t="s">
        <v>15</v>
      </c>
    </row>
    <row r="122" s="2" customFormat="true" ht="21.95" hidden="false" customHeight="true" outlineLevel="0" collapsed="false">
      <c r="A122" s="14"/>
      <c r="B122" s="15"/>
      <c r="C122" s="30" t="s">
        <v>265</v>
      </c>
      <c r="D122" s="67" t="s">
        <v>266</v>
      </c>
      <c r="E122" s="20" t="n">
        <v>69.8</v>
      </c>
      <c r="F122" s="20" t="n">
        <v>91.71</v>
      </c>
      <c r="G122" s="20" t="n">
        <v>80.76</v>
      </c>
      <c r="H122" s="54" t="n">
        <v>2</v>
      </c>
      <c r="I122" s="20" t="s">
        <v>15</v>
      </c>
    </row>
    <row r="123" s="2" customFormat="true" ht="21.95" hidden="false" customHeight="true" outlineLevel="0" collapsed="false">
      <c r="A123" s="14"/>
      <c r="B123" s="15"/>
      <c r="C123" s="30" t="s">
        <v>267</v>
      </c>
      <c r="D123" s="67" t="s">
        <v>268</v>
      </c>
      <c r="E123" s="20" t="n">
        <v>73.5</v>
      </c>
      <c r="F123" s="20" t="n">
        <v>82.43</v>
      </c>
      <c r="G123" s="20" t="n">
        <v>77.97</v>
      </c>
      <c r="H123" s="54" t="n">
        <v>3</v>
      </c>
      <c r="I123" s="20"/>
    </row>
    <row r="124" s="2" customFormat="true" ht="21.95" hidden="false" customHeight="true" outlineLevel="0" collapsed="false">
      <c r="A124" s="14"/>
      <c r="B124" s="15"/>
      <c r="C124" s="30" t="s">
        <v>269</v>
      </c>
      <c r="D124" s="67" t="s">
        <v>270</v>
      </c>
      <c r="E124" s="20" t="n">
        <v>71.1</v>
      </c>
      <c r="F124" s="20" t="n">
        <v>83.86</v>
      </c>
      <c r="G124" s="20" t="n">
        <v>77.48</v>
      </c>
      <c r="H124" s="54" t="n">
        <v>4</v>
      </c>
      <c r="I124" s="20"/>
    </row>
    <row r="125" s="2" customFormat="true" ht="21.95" hidden="false" customHeight="true" outlineLevel="0" collapsed="false">
      <c r="A125" s="14"/>
      <c r="B125" s="15"/>
      <c r="C125" s="30" t="s">
        <v>271</v>
      </c>
      <c r="D125" s="67" t="s">
        <v>272</v>
      </c>
      <c r="E125" s="20" t="n">
        <v>72.8</v>
      </c>
      <c r="F125" s="20" t="n">
        <v>82</v>
      </c>
      <c r="G125" s="20" t="n">
        <v>77.4</v>
      </c>
      <c r="H125" s="54" t="n">
        <v>5</v>
      </c>
      <c r="I125" s="20"/>
    </row>
    <row r="126" s="2" customFormat="true" ht="21.95" hidden="false" customHeight="true" outlineLevel="0" collapsed="false">
      <c r="A126" s="14"/>
      <c r="B126" s="15"/>
      <c r="C126" s="30" t="s">
        <v>273</v>
      </c>
      <c r="D126" s="67" t="s">
        <v>274</v>
      </c>
      <c r="E126" s="20" t="n">
        <v>70.1</v>
      </c>
      <c r="F126" s="20" t="n">
        <v>81.86</v>
      </c>
      <c r="G126" s="20" t="n">
        <v>75.98</v>
      </c>
      <c r="H126" s="54" t="n">
        <v>6</v>
      </c>
      <c r="I126" s="20"/>
    </row>
    <row r="127" s="2" customFormat="true" ht="21.95" hidden="false" customHeight="true" outlineLevel="0" collapsed="false">
      <c r="A127" s="14" t="s">
        <v>275</v>
      </c>
      <c r="B127" s="14" t="s">
        <v>276</v>
      </c>
      <c r="C127" s="32" t="s">
        <v>277</v>
      </c>
      <c r="D127" s="89" t="s">
        <v>278</v>
      </c>
      <c r="E127" s="25" t="n">
        <v>72.7</v>
      </c>
      <c r="F127" s="25" t="n">
        <v>88.86</v>
      </c>
      <c r="G127" s="25" t="n">
        <v>80.78</v>
      </c>
      <c r="H127" s="14" t="n">
        <v>1</v>
      </c>
      <c r="I127" s="14" t="s">
        <v>15</v>
      </c>
    </row>
    <row r="128" s="2" customFormat="true" ht="21.95" hidden="false" customHeight="true" outlineLevel="0" collapsed="false">
      <c r="A128" s="14"/>
      <c r="B128" s="14"/>
      <c r="C128" s="32" t="s">
        <v>279</v>
      </c>
      <c r="D128" s="89" t="s">
        <v>280</v>
      </c>
      <c r="E128" s="25" t="n">
        <v>69.7</v>
      </c>
      <c r="F128" s="25" t="n">
        <v>90.71</v>
      </c>
      <c r="G128" s="25" t="n">
        <v>80.21</v>
      </c>
      <c r="H128" s="14" t="n">
        <v>2</v>
      </c>
      <c r="I128" s="14" t="s">
        <v>15</v>
      </c>
    </row>
    <row r="129" s="2" customFormat="true" ht="21.95" hidden="false" customHeight="true" outlineLevel="0" collapsed="false">
      <c r="A129" s="14"/>
      <c r="B129" s="14"/>
      <c r="C129" s="32" t="s">
        <v>281</v>
      </c>
      <c r="D129" s="89" t="s">
        <v>282</v>
      </c>
      <c r="E129" s="25" t="n">
        <v>72.6</v>
      </c>
      <c r="F129" s="25" t="n">
        <v>83.71</v>
      </c>
      <c r="G129" s="25" t="n">
        <v>78.16</v>
      </c>
      <c r="H129" s="14" t="n">
        <v>3</v>
      </c>
      <c r="I129" s="25"/>
    </row>
    <row r="130" s="2" customFormat="true" ht="21.95" hidden="false" customHeight="true" outlineLevel="0" collapsed="false">
      <c r="A130" s="14"/>
      <c r="B130" s="14"/>
      <c r="C130" s="32" t="s">
        <v>283</v>
      </c>
      <c r="D130" s="89" t="s">
        <v>284</v>
      </c>
      <c r="E130" s="25" t="n">
        <v>73.3</v>
      </c>
      <c r="F130" s="25" t="n">
        <v>80.43</v>
      </c>
      <c r="G130" s="25" t="n">
        <v>76.87</v>
      </c>
      <c r="H130" s="14" t="n">
        <v>4</v>
      </c>
      <c r="I130" s="25"/>
    </row>
    <row r="131" s="2" customFormat="true" ht="21.95" hidden="false" customHeight="true" outlineLevel="0" collapsed="false">
      <c r="A131" s="14"/>
      <c r="B131" s="14"/>
      <c r="C131" s="32" t="s">
        <v>285</v>
      </c>
      <c r="D131" s="89" t="s">
        <v>286</v>
      </c>
      <c r="E131" s="25" t="n">
        <v>70.9</v>
      </c>
      <c r="F131" s="25" t="n">
        <v>80.14</v>
      </c>
      <c r="G131" s="25" t="n">
        <v>75.52</v>
      </c>
      <c r="H131" s="14" t="n">
        <v>5</v>
      </c>
      <c r="I131" s="25"/>
    </row>
    <row r="132" s="2" customFormat="true" ht="21.95" hidden="false" customHeight="true" outlineLevel="0" collapsed="false">
      <c r="A132" s="14"/>
      <c r="B132" s="14"/>
      <c r="C132" s="32" t="s">
        <v>287</v>
      </c>
      <c r="D132" s="89" t="s">
        <v>288</v>
      </c>
      <c r="E132" s="25" t="n">
        <v>68.8</v>
      </c>
      <c r="F132" s="25" t="s">
        <v>56</v>
      </c>
      <c r="G132" s="25"/>
      <c r="H132" s="14"/>
      <c r="I132" s="25"/>
    </row>
    <row r="133" s="2" customFormat="true" ht="21.95" hidden="false" customHeight="true" outlineLevel="0" collapsed="false">
      <c r="A133" s="14" t="s">
        <v>289</v>
      </c>
      <c r="B133" s="15" t="s">
        <v>290</v>
      </c>
      <c r="C133" s="30" t="s">
        <v>291</v>
      </c>
      <c r="D133" s="67" t="s">
        <v>292</v>
      </c>
      <c r="E133" s="20" t="n">
        <v>64.5</v>
      </c>
      <c r="F133" s="20" t="n">
        <v>92</v>
      </c>
      <c r="G133" s="20" t="n">
        <v>78.25</v>
      </c>
      <c r="H133" s="15" t="n">
        <v>1</v>
      </c>
      <c r="I133" s="15" t="s">
        <v>15</v>
      </c>
    </row>
    <row r="134" s="2" customFormat="true" ht="21.95" hidden="false" customHeight="true" outlineLevel="0" collapsed="false">
      <c r="A134" s="14"/>
      <c r="B134" s="15"/>
      <c r="C134" s="30" t="s">
        <v>293</v>
      </c>
      <c r="D134" s="67" t="s">
        <v>294</v>
      </c>
      <c r="E134" s="20" t="n">
        <v>68.6</v>
      </c>
      <c r="F134" s="20" t="n">
        <v>83.29</v>
      </c>
      <c r="G134" s="20" t="n">
        <v>75.95</v>
      </c>
      <c r="H134" s="15" t="n">
        <v>2</v>
      </c>
      <c r="I134" s="15"/>
    </row>
    <row r="135" s="2" customFormat="true" ht="21.95" hidden="false" customHeight="true" outlineLevel="0" collapsed="false">
      <c r="A135" s="14"/>
      <c r="B135" s="15"/>
      <c r="C135" s="30" t="s">
        <v>295</v>
      </c>
      <c r="D135" s="67" t="s">
        <v>296</v>
      </c>
      <c r="E135" s="20" t="n">
        <v>66</v>
      </c>
      <c r="F135" s="20" t="n">
        <v>80.29</v>
      </c>
      <c r="G135" s="20" t="n">
        <v>73.15</v>
      </c>
      <c r="H135" s="15" t="n">
        <v>3</v>
      </c>
      <c r="I135" s="15"/>
    </row>
    <row r="136" s="2" customFormat="true" ht="21.95" hidden="false" customHeight="true" outlineLevel="0" collapsed="false">
      <c r="A136" s="14" t="s">
        <v>297</v>
      </c>
      <c r="B136" s="14" t="s">
        <v>262</v>
      </c>
      <c r="C136" s="32" t="s">
        <v>298</v>
      </c>
      <c r="D136" s="89" t="s">
        <v>299</v>
      </c>
      <c r="E136" s="25" t="n">
        <v>70.3</v>
      </c>
      <c r="F136" s="25" t="n">
        <v>89</v>
      </c>
      <c r="G136" s="25" t="n">
        <v>79.65</v>
      </c>
      <c r="H136" s="14" t="n">
        <v>1</v>
      </c>
      <c r="I136" s="14" t="s">
        <v>15</v>
      </c>
    </row>
    <row r="137" s="2" customFormat="true" ht="21.95" hidden="false" customHeight="true" outlineLevel="0" collapsed="false">
      <c r="A137" s="14"/>
      <c r="B137" s="14"/>
      <c r="C137" s="32" t="s">
        <v>300</v>
      </c>
      <c r="D137" s="89" t="s">
        <v>301</v>
      </c>
      <c r="E137" s="25" t="n">
        <v>68.3</v>
      </c>
      <c r="F137" s="25" t="n">
        <v>84.29</v>
      </c>
      <c r="G137" s="25" t="n">
        <v>76.3</v>
      </c>
      <c r="H137" s="14" t="n">
        <v>2</v>
      </c>
      <c r="I137" s="14"/>
    </row>
    <row r="138" s="2" customFormat="true" ht="21.95" hidden="false" customHeight="true" outlineLevel="0" collapsed="false">
      <c r="A138" s="14"/>
      <c r="B138" s="14"/>
      <c r="C138" s="32" t="s">
        <v>302</v>
      </c>
      <c r="D138" s="89" t="s">
        <v>303</v>
      </c>
      <c r="E138" s="25" t="n">
        <v>68.3</v>
      </c>
      <c r="F138" s="25" t="n">
        <v>82</v>
      </c>
      <c r="G138" s="25" t="n">
        <v>75.15</v>
      </c>
      <c r="H138" s="14" t="n">
        <v>3</v>
      </c>
      <c r="I138" s="14"/>
    </row>
    <row r="139" s="96" customFormat="true" ht="21.95" hidden="false" customHeight="true" outlineLevel="0" collapsed="false">
      <c r="A139" s="14" t="s">
        <v>304</v>
      </c>
      <c r="B139" s="15" t="s">
        <v>305</v>
      </c>
      <c r="C139" s="90" t="s">
        <v>306</v>
      </c>
      <c r="D139" s="91" t="s">
        <v>307</v>
      </c>
      <c r="E139" s="92" t="n">
        <v>71.6</v>
      </c>
      <c r="F139" s="93" t="n">
        <v>90.5</v>
      </c>
      <c r="G139" s="94" t="n">
        <v>81.05</v>
      </c>
      <c r="H139" s="95" t="n">
        <v>1</v>
      </c>
      <c r="I139" s="20" t="s">
        <v>15</v>
      </c>
    </row>
    <row r="140" s="96" customFormat="true" ht="21.95" hidden="false" customHeight="true" outlineLevel="0" collapsed="false">
      <c r="A140" s="14"/>
      <c r="B140" s="15"/>
      <c r="C140" s="90" t="s">
        <v>308</v>
      </c>
      <c r="D140" s="91" t="s">
        <v>309</v>
      </c>
      <c r="E140" s="92" t="n">
        <v>75</v>
      </c>
      <c r="F140" s="93" t="n">
        <v>84.2</v>
      </c>
      <c r="G140" s="94" t="n">
        <v>79.6</v>
      </c>
      <c r="H140" s="95" t="n">
        <v>2</v>
      </c>
      <c r="I140" s="20"/>
    </row>
    <row r="141" s="96" customFormat="true" ht="21.95" hidden="false" customHeight="true" outlineLevel="0" collapsed="false">
      <c r="A141" s="14"/>
      <c r="B141" s="15"/>
      <c r="C141" s="90" t="s">
        <v>310</v>
      </c>
      <c r="D141" s="91" t="s">
        <v>311</v>
      </c>
      <c r="E141" s="92" t="n">
        <v>71.6</v>
      </c>
      <c r="F141" s="93" t="n">
        <v>85.4</v>
      </c>
      <c r="G141" s="94" t="n">
        <v>78.5</v>
      </c>
      <c r="H141" s="95" t="n">
        <v>3</v>
      </c>
      <c r="I141" s="20"/>
    </row>
    <row r="142" s="96" customFormat="true" ht="21.95" hidden="false" customHeight="true" outlineLevel="0" collapsed="false">
      <c r="A142" s="14" t="s">
        <v>312</v>
      </c>
      <c r="B142" s="14" t="s">
        <v>313</v>
      </c>
      <c r="C142" s="97" t="s">
        <v>314</v>
      </c>
      <c r="D142" s="70" t="s">
        <v>315</v>
      </c>
      <c r="E142" s="71" t="n">
        <v>71.5</v>
      </c>
      <c r="F142" s="98" t="n">
        <v>87.8</v>
      </c>
      <c r="G142" s="99" t="n">
        <v>79.65</v>
      </c>
      <c r="H142" s="100" t="n">
        <v>1</v>
      </c>
      <c r="I142" s="25" t="s">
        <v>15</v>
      </c>
    </row>
    <row r="143" s="96" customFormat="true" ht="21.95" hidden="false" customHeight="true" outlineLevel="0" collapsed="false">
      <c r="A143" s="14"/>
      <c r="B143" s="14"/>
      <c r="C143" s="97" t="s">
        <v>316</v>
      </c>
      <c r="D143" s="70" t="s">
        <v>317</v>
      </c>
      <c r="E143" s="71" t="n">
        <v>69.3</v>
      </c>
      <c r="F143" s="98" t="n">
        <v>86</v>
      </c>
      <c r="G143" s="99" t="n">
        <v>77.65</v>
      </c>
      <c r="H143" s="100" t="n">
        <v>2</v>
      </c>
      <c r="I143" s="25"/>
    </row>
    <row r="144" s="96" customFormat="true" ht="21.95" hidden="false" customHeight="true" outlineLevel="0" collapsed="false">
      <c r="A144" s="14"/>
      <c r="B144" s="14"/>
      <c r="C144" s="97" t="s">
        <v>318</v>
      </c>
      <c r="D144" s="70" t="s">
        <v>319</v>
      </c>
      <c r="E144" s="71" t="n">
        <v>67</v>
      </c>
      <c r="F144" s="98" t="n">
        <v>80.6</v>
      </c>
      <c r="G144" s="99" t="n">
        <v>73.8</v>
      </c>
      <c r="H144" s="100" t="n">
        <v>3</v>
      </c>
      <c r="I144" s="25"/>
    </row>
    <row r="145" s="96" customFormat="true" ht="21.95" hidden="false" customHeight="true" outlineLevel="0" collapsed="false">
      <c r="A145" s="14"/>
      <c r="B145" s="15" t="s">
        <v>320</v>
      </c>
      <c r="C145" s="101" t="s">
        <v>321</v>
      </c>
      <c r="D145" s="102" t="s">
        <v>322</v>
      </c>
      <c r="E145" s="103" t="n">
        <v>71.9</v>
      </c>
      <c r="F145" s="104" t="n">
        <v>88.6</v>
      </c>
      <c r="G145" s="105" t="n">
        <v>80.25</v>
      </c>
      <c r="H145" s="95" t="n">
        <v>1</v>
      </c>
      <c r="I145" s="20" t="s">
        <v>15</v>
      </c>
    </row>
    <row r="146" s="96" customFormat="true" ht="21.95" hidden="false" customHeight="true" outlineLevel="0" collapsed="false">
      <c r="A146" s="14"/>
      <c r="B146" s="15"/>
      <c r="C146" s="101" t="s">
        <v>323</v>
      </c>
      <c r="D146" s="102" t="s">
        <v>324</v>
      </c>
      <c r="E146" s="103" t="n">
        <v>65.5</v>
      </c>
      <c r="F146" s="104" t="n">
        <v>81.2</v>
      </c>
      <c r="G146" s="105" t="n">
        <v>73.35</v>
      </c>
      <c r="H146" s="95" t="n">
        <v>2</v>
      </c>
      <c r="I146" s="20"/>
    </row>
    <row r="147" s="96" customFormat="true" ht="21.95" hidden="false" customHeight="true" outlineLevel="0" collapsed="false">
      <c r="A147" s="14"/>
      <c r="B147" s="15"/>
      <c r="C147" s="101" t="s">
        <v>325</v>
      </c>
      <c r="D147" s="102" t="s">
        <v>326</v>
      </c>
      <c r="E147" s="103" t="n">
        <v>71.8</v>
      </c>
      <c r="F147" s="106" t="s">
        <v>56</v>
      </c>
      <c r="G147" s="105"/>
      <c r="H147" s="95"/>
      <c r="I147" s="20"/>
    </row>
    <row r="148" customFormat="false" ht="21.95" hidden="false" customHeight="true" outlineLevel="0" collapsed="false">
      <c r="A148" s="14" t="s">
        <v>327</v>
      </c>
      <c r="B148" s="14" t="s">
        <v>328</v>
      </c>
      <c r="C148" s="36" t="s">
        <v>40</v>
      </c>
      <c r="D148" s="36" t="n">
        <v>1607024505</v>
      </c>
      <c r="E148" s="25" t="n">
        <v>66.7</v>
      </c>
      <c r="F148" s="25" t="n">
        <v>86.6</v>
      </c>
      <c r="G148" s="25" t="n">
        <v>76.65</v>
      </c>
      <c r="H148" s="72" t="n">
        <v>1</v>
      </c>
      <c r="I148" s="25" t="s">
        <v>15</v>
      </c>
    </row>
    <row r="149" customFormat="false" ht="21.95" hidden="false" customHeight="true" outlineLevel="0" collapsed="false">
      <c r="A149" s="14"/>
      <c r="B149" s="14"/>
      <c r="C149" s="36" t="s">
        <v>329</v>
      </c>
      <c r="D149" s="36" t="n">
        <v>1607040614</v>
      </c>
      <c r="E149" s="25" t="n">
        <v>67.9</v>
      </c>
      <c r="F149" s="25" t="n">
        <v>84.2</v>
      </c>
      <c r="G149" s="25" t="n">
        <v>76.05</v>
      </c>
      <c r="H149" s="72" t="n">
        <v>2</v>
      </c>
      <c r="I149" s="25"/>
    </row>
    <row r="150" customFormat="false" ht="21.95" hidden="false" customHeight="true" outlineLevel="0" collapsed="false">
      <c r="A150" s="14"/>
      <c r="B150" s="14"/>
      <c r="C150" s="36" t="s">
        <v>330</v>
      </c>
      <c r="D150" s="36" t="n">
        <v>1607015701</v>
      </c>
      <c r="E150" s="25" t="n">
        <v>65.2</v>
      </c>
      <c r="F150" s="25" t="s">
        <v>56</v>
      </c>
      <c r="G150" s="25"/>
      <c r="H150" s="72"/>
      <c r="I150" s="25"/>
    </row>
    <row r="151" customFormat="false" ht="21.95" hidden="false" customHeight="true" outlineLevel="0" collapsed="false">
      <c r="A151" s="14" t="s">
        <v>331</v>
      </c>
      <c r="B151" s="15" t="s">
        <v>332</v>
      </c>
      <c r="C151" s="37" t="s">
        <v>333</v>
      </c>
      <c r="D151" s="107" t="s">
        <v>334</v>
      </c>
      <c r="E151" s="65" t="n">
        <v>65.7</v>
      </c>
      <c r="F151" s="65" t="n">
        <v>91.6</v>
      </c>
      <c r="G151" s="20" t="n">
        <v>78.65</v>
      </c>
      <c r="H151" s="53" t="n">
        <v>1</v>
      </c>
      <c r="I151" s="20" t="s">
        <v>15</v>
      </c>
    </row>
    <row r="152" customFormat="false" ht="21.95" hidden="false" customHeight="true" outlineLevel="0" collapsed="false">
      <c r="A152" s="14"/>
      <c r="B152" s="15"/>
      <c r="C152" s="37" t="s">
        <v>335</v>
      </c>
      <c r="D152" s="107" t="s">
        <v>336</v>
      </c>
      <c r="E152" s="65" t="n">
        <v>65.5</v>
      </c>
      <c r="F152" s="65" t="n">
        <v>88.4</v>
      </c>
      <c r="G152" s="20" t="n">
        <v>76.95</v>
      </c>
      <c r="H152" s="53" t="n">
        <v>2</v>
      </c>
      <c r="I152" s="20"/>
    </row>
    <row r="153" customFormat="false" ht="21.95" hidden="false" customHeight="true" outlineLevel="0" collapsed="false">
      <c r="A153" s="14"/>
      <c r="B153" s="15"/>
      <c r="C153" s="37" t="s">
        <v>337</v>
      </c>
      <c r="D153" s="107" t="s">
        <v>338</v>
      </c>
      <c r="E153" s="65" t="n">
        <v>65.9</v>
      </c>
      <c r="F153" s="65" t="n">
        <v>84.2</v>
      </c>
      <c r="G153" s="20" t="n">
        <v>75.05</v>
      </c>
      <c r="H153" s="53" t="n">
        <v>3</v>
      </c>
      <c r="I153" s="20"/>
    </row>
    <row r="154" customFormat="false" ht="21.95" hidden="false" customHeight="true" outlineLevel="0" collapsed="false">
      <c r="A154" s="14" t="s">
        <v>339</v>
      </c>
      <c r="B154" s="14" t="s">
        <v>340</v>
      </c>
      <c r="C154" s="36" t="s">
        <v>341</v>
      </c>
      <c r="D154" s="108" t="s">
        <v>342</v>
      </c>
      <c r="E154" s="61" t="n">
        <v>70.8</v>
      </c>
      <c r="F154" s="61" t="n">
        <v>89.2</v>
      </c>
      <c r="G154" s="25" t="n">
        <v>80</v>
      </c>
      <c r="H154" s="109" t="n">
        <v>1</v>
      </c>
      <c r="I154" s="25" t="s">
        <v>15</v>
      </c>
    </row>
    <row r="155" customFormat="false" ht="21.95" hidden="false" customHeight="true" outlineLevel="0" collapsed="false">
      <c r="A155" s="14"/>
      <c r="B155" s="14"/>
      <c r="C155" s="36" t="s">
        <v>343</v>
      </c>
      <c r="D155" s="108" t="s">
        <v>344</v>
      </c>
      <c r="E155" s="61" t="n">
        <v>67.3</v>
      </c>
      <c r="F155" s="61" t="n">
        <v>89.6</v>
      </c>
      <c r="G155" s="25" t="n">
        <v>78.45</v>
      </c>
      <c r="H155" s="109" t="n">
        <v>2</v>
      </c>
      <c r="I155" s="25"/>
    </row>
    <row r="156" customFormat="false" ht="21.95" hidden="false" customHeight="true" outlineLevel="0" collapsed="false">
      <c r="A156" s="14"/>
      <c r="B156" s="14"/>
      <c r="C156" s="36" t="s">
        <v>345</v>
      </c>
      <c r="D156" s="108" t="s">
        <v>346</v>
      </c>
      <c r="E156" s="61" t="n">
        <v>65.9</v>
      </c>
      <c r="F156" s="61" t="n">
        <v>86.6</v>
      </c>
      <c r="G156" s="25" t="n">
        <v>76.25</v>
      </c>
      <c r="H156" s="109" t="n">
        <v>3</v>
      </c>
      <c r="I156" s="25"/>
    </row>
    <row r="157" customFormat="false" ht="21.95" hidden="false" customHeight="true" outlineLevel="0" collapsed="false">
      <c r="A157" s="14" t="s">
        <v>347</v>
      </c>
      <c r="B157" s="15" t="s">
        <v>332</v>
      </c>
      <c r="C157" s="37" t="s">
        <v>348</v>
      </c>
      <c r="D157" s="107" t="s">
        <v>349</v>
      </c>
      <c r="E157" s="65" t="n">
        <v>70.5</v>
      </c>
      <c r="F157" s="65" t="n">
        <v>88.4</v>
      </c>
      <c r="G157" s="20" t="n">
        <v>79.45</v>
      </c>
      <c r="H157" s="53" t="n">
        <v>1</v>
      </c>
      <c r="I157" s="20" t="s">
        <v>15</v>
      </c>
    </row>
    <row r="158" customFormat="false" ht="21.95" hidden="false" customHeight="true" outlineLevel="0" collapsed="false">
      <c r="A158" s="14"/>
      <c r="B158" s="15"/>
      <c r="C158" s="37" t="s">
        <v>350</v>
      </c>
      <c r="D158" s="107" t="s">
        <v>351</v>
      </c>
      <c r="E158" s="65" t="n">
        <v>66.6</v>
      </c>
      <c r="F158" s="65" t="n">
        <v>88.6</v>
      </c>
      <c r="G158" s="20" t="n">
        <v>77.6</v>
      </c>
      <c r="H158" s="53" t="n">
        <v>2</v>
      </c>
      <c r="I158" s="20"/>
    </row>
    <row r="159" customFormat="false" ht="21.95" hidden="false" customHeight="true" outlineLevel="0" collapsed="false">
      <c r="A159" s="14"/>
      <c r="B159" s="15"/>
      <c r="C159" s="37" t="s">
        <v>352</v>
      </c>
      <c r="D159" s="107" t="s">
        <v>353</v>
      </c>
      <c r="E159" s="65" t="n">
        <v>66.4</v>
      </c>
      <c r="F159" s="65" t="n">
        <v>86.8</v>
      </c>
      <c r="G159" s="20" t="n">
        <v>76.6</v>
      </c>
      <c r="H159" s="53" t="n">
        <v>3</v>
      </c>
      <c r="I159" s="20"/>
    </row>
    <row r="160" customFormat="false" ht="21.95" hidden="false" customHeight="true" outlineLevel="0" collapsed="false">
      <c r="A160" s="14" t="s">
        <v>354</v>
      </c>
      <c r="B160" s="14" t="s">
        <v>12</v>
      </c>
      <c r="C160" s="36" t="s">
        <v>355</v>
      </c>
      <c r="D160" s="108" t="s">
        <v>356</v>
      </c>
      <c r="E160" s="61" t="n">
        <v>69.7</v>
      </c>
      <c r="F160" s="61" t="n">
        <v>88.8</v>
      </c>
      <c r="G160" s="25" t="n">
        <v>79.25</v>
      </c>
      <c r="H160" s="109" t="n">
        <v>1</v>
      </c>
      <c r="I160" s="25" t="s">
        <v>15</v>
      </c>
    </row>
    <row r="161" customFormat="false" ht="21.95" hidden="false" customHeight="true" outlineLevel="0" collapsed="false">
      <c r="A161" s="14"/>
      <c r="B161" s="14"/>
      <c r="C161" s="36" t="s">
        <v>357</v>
      </c>
      <c r="D161" s="108" t="s">
        <v>358</v>
      </c>
      <c r="E161" s="61" t="n">
        <v>65.5</v>
      </c>
      <c r="F161" s="61" t="n">
        <v>92.7</v>
      </c>
      <c r="G161" s="25" t="n">
        <v>79.1</v>
      </c>
      <c r="H161" s="109" t="n">
        <v>2</v>
      </c>
      <c r="I161" s="25"/>
    </row>
    <row r="162" customFormat="false" ht="21.95" hidden="false" customHeight="true" outlineLevel="0" collapsed="false">
      <c r="A162" s="14"/>
      <c r="B162" s="14"/>
      <c r="C162" s="36" t="s">
        <v>359</v>
      </c>
      <c r="D162" s="108" t="s">
        <v>360</v>
      </c>
      <c r="E162" s="61" t="n">
        <v>69.3</v>
      </c>
      <c r="F162" s="61" t="n">
        <v>86.3</v>
      </c>
      <c r="G162" s="25" t="n">
        <v>77.8</v>
      </c>
      <c r="H162" s="109" t="n">
        <v>3</v>
      </c>
      <c r="I162" s="25"/>
    </row>
    <row r="163" customFormat="false" ht="21.95" hidden="false" customHeight="true" outlineLevel="0" collapsed="false">
      <c r="A163" s="14" t="s">
        <v>361</v>
      </c>
      <c r="B163" s="15" t="s">
        <v>332</v>
      </c>
      <c r="C163" s="37" t="s">
        <v>362</v>
      </c>
      <c r="D163" s="107" t="s">
        <v>363</v>
      </c>
      <c r="E163" s="65" t="n">
        <v>65.3</v>
      </c>
      <c r="F163" s="65" t="n">
        <v>87</v>
      </c>
      <c r="G163" s="20" t="n">
        <v>76.15</v>
      </c>
      <c r="H163" s="53" t="n">
        <v>1</v>
      </c>
      <c r="I163" s="20" t="s">
        <v>15</v>
      </c>
    </row>
    <row r="164" customFormat="false" ht="21.95" hidden="false" customHeight="true" outlineLevel="0" collapsed="false">
      <c r="A164" s="14"/>
      <c r="B164" s="15"/>
      <c r="C164" s="37" t="s">
        <v>364</v>
      </c>
      <c r="D164" s="107" t="s">
        <v>365</v>
      </c>
      <c r="E164" s="65" t="n">
        <v>62.4</v>
      </c>
      <c r="F164" s="65" t="n">
        <v>89</v>
      </c>
      <c r="G164" s="20" t="n">
        <v>75.7</v>
      </c>
      <c r="H164" s="53" t="n">
        <v>2</v>
      </c>
      <c r="I164" s="20"/>
    </row>
    <row r="165" customFormat="false" ht="21.95" hidden="false" customHeight="true" outlineLevel="0" collapsed="false">
      <c r="A165" s="14"/>
      <c r="B165" s="15"/>
      <c r="C165" s="37" t="s">
        <v>366</v>
      </c>
      <c r="D165" s="107" t="s">
        <v>367</v>
      </c>
      <c r="E165" s="65" t="n">
        <v>64.2</v>
      </c>
      <c r="F165" s="65" t="n">
        <v>82</v>
      </c>
      <c r="G165" s="20" t="n">
        <v>73.1</v>
      </c>
      <c r="H165" s="53" t="n">
        <v>3</v>
      </c>
      <c r="I165" s="20"/>
    </row>
    <row r="166" customFormat="false" ht="21.95" hidden="false" customHeight="true" outlineLevel="0" collapsed="false">
      <c r="A166" s="14" t="s">
        <v>368</v>
      </c>
      <c r="B166" s="14" t="s">
        <v>223</v>
      </c>
      <c r="C166" s="36" t="s">
        <v>369</v>
      </c>
      <c r="D166" s="108" t="s">
        <v>370</v>
      </c>
      <c r="E166" s="61" t="n">
        <v>68.5</v>
      </c>
      <c r="F166" s="27" t="n">
        <v>85.8</v>
      </c>
      <c r="G166" s="25" t="n">
        <v>77.15</v>
      </c>
      <c r="H166" s="72" t="n">
        <v>1</v>
      </c>
      <c r="I166" s="25" t="s">
        <v>15</v>
      </c>
    </row>
    <row r="167" customFormat="false" ht="21.95" hidden="false" customHeight="true" outlineLevel="0" collapsed="false">
      <c r="A167" s="14"/>
      <c r="B167" s="14"/>
      <c r="C167" s="36" t="s">
        <v>371</v>
      </c>
      <c r="D167" s="108" t="s">
        <v>372</v>
      </c>
      <c r="E167" s="61" t="n">
        <v>64.9</v>
      </c>
      <c r="F167" s="27" t="n">
        <v>87.2</v>
      </c>
      <c r="G167" s="25" t="n">
        <v>76.05</v>
      </c>
      <c r="H167" s="72" t="n">
        <v>2</v>
      </c>
      <c r="I167" s="25"/>
    </row>
    <row r="168" customFormat="false" ht="21.95" hidden="false" customHeight="true" outlineLevel="0" collapsed="false">
      <c r="A168" s="14"/>
      <c r="B168" s="14"/>
      <c r="C168" s="36" t="s">
        <v>373</v>
      </c>
      <c r="D168" s="108" t="s">
        <v>374</v>
      </c>
      <c r="E168" s="61" t="n">
        <v>64.4</v>
      </c>
      <c r="F168" s="27" t="n">
        <v>83.4</v>
      </c>
      <c r="G168" s="25" t="n">
        <v>73.9</v>
      </c>
      <c r="H168" s="72" t="n">
        <v>3</v>
      </c>
      <c r="I168" s="25"/>
    </row>
    <row r="169" customFormat="false" ht="21.95" hidden="false" customHeight="true" outlineLevel="0" collapsed="false">
      <c r="A169" s="14"/>
      <c r="B169" s="110" t="s">
        <v>375</v>
      </c>
      <c r="C169" s="37" t="s">
        <v>376</v>
      </c>
      <c r="D169" s="107" t="s">
        <v>377</v>
      </c>
      <c r="E169" s="65" t="n">
        <v>69.9</v>
      </c>
      <c r="F169" s="38" t="n">
        <v>86.4</v>
      </c>
      <c r="G169" s="20" t="n">
        <v>78.15</v>
      </c>
      <c r="H169" s="68" t="n">
        <v>1</v>
      </c>
      <c r="I169" s="20" t="s">
        <v>15</v>
      </c>
    </row>
    <row r="170" customFormat="false" ht="21.95" hidden="false" customHeight="true" outlineLevel="0" collapsed="false">
      <c r="A170" s="14"/>
      <c r="B170" s="110"/>
      <c r="C170" s="37" t="s">
        <v>378</v>
      </c>
      <c r="D170" s="107" t="s">
        <v>379</v>
      </c>
      <c r="E170" s="65" t="n">
        <v>68</v>
      </c>
      <c r="F170" s="38" t="n">
        <v>83.2</v>
      </c>
      <c r="G170" s="20" t="n">
        <v>75.6</v>
      </c>
      <c r="H170" s="68" t="n">
        <v>2</v>
      </c>
      <c r="I170" s="20"/>
    </row>
    <row r="171" customFormat="false" ht="21.95" hidden="false" customHeight="true" outlineLevel="0" collapsed="false">
      <c r="A171" s="14"/>
      <c r="B171" s="110"/>
      <c r="C171" s="37" t="s">
        <v>380</v>
      </c>
      <c r="D171" s="107" t="s">
        <v>381</v>
      </c>
      <c r="E171" s="65" t="n">
        <v>66.5</v>
      </c>
      <c r="F171" s="38" t="n">
        <v>84.6</v>
      </c>
      <c r="G171" s="20" t="n">
        <v>75.55</v>
      </c>
      <c r="H171" s="68" t="n">
        <v>3</v>
      </c>
      <c r="I171" s="20"/>
    </row>
    <row r="172" customFormat="false" ht="21.95" hidden="false" customHeight="true" outlineLevel="0" collapsed="false">
      <c r="A172" s="14"/>
      <c r="B172" s="111" t="s">
        <v>382</v>
      </c>
      <c r="C172" s="36" t="s">
        <v>383</v>
      </c>
      <c r="D172" s="108" t="s">
        <v>384</v>
      </c>
      <c r="E172" s="61" t="n">
        <v>74.1</v>
      </c>
      <c r="F172" s="27" t="n">
        <v>83.2</v>
      </c>
      <c r="G172" s="25" t="n">
        <v>78.65</v>
      </c>
      <c r="H172" s="72" t="n">
        <v>1</v>
      </c>
      <c r="I172" s="25" t="s">
        <v>15</v>
      </c>
    </row>
    <row r="173" customFormat="false" ht="21.95" hidden="false" customHeight="true" outlineLevel="0" collapsed="false">
      <c r="A173" s="14"/>
      <c r="B173" s="111"/>
      <c r="C173" s="36" t="s">
        <v>385</v>
      </c>
      <c r="D173" s="108" t="s">
        <v>386</v>
      </c>
      <c r="E173" s="61" t="n">
        <v>68.8</v>
      </c>
      <c r="F173" s="27" t="n">
        <v>78.6</v>
      </c>
      <c r="G173" s="25" t="n">
        <v>73.7</v>
      </c>
      <c r="H173" s="72" t="n">
        <v>2</v>
      </c>
      <c r="I173" s="25"/>
    </row>
    <row r="174" customFormat="false" ht="21.95" hidden="false" customHeight="true" outlineLevel="0" collapsed="false">
      <c r="A174" s="14"/>
      <c r="B174" s="111"/>
      <c r="C174" s="36" t="s">
        <v>387</v>
      </c>
      <c r="D174" s="108" t="s">
        <v>388</v>
      </c>
      <c r="E174" s="61" t="n">
        <v>65.4</v>
      </c>
      <c r="F174" s="27" t="n">
        <v>81</v>
      </c>
      <c r="G174" s="25" t="n">
        <v>73.2</v>
      </c>
      <c r="H174" s="72" t="n">
        <v>3</v>
      </c>
      <c r="I174" s="25"/>
    </row>
    <row r="175" customFormat="false" ht="21.95" hidden="false" customHeight="true" outlineLevel="0" collapsed="false">
      <c r="A175" s="14"/>
      <c r="B175" s="110" t="s">
        <v>389</v>
      </c>
      <c r="C175" s="37" t="s">
        <v>390</v>
      </c>
      <c r="D175" s="107" t="s">
        <v>391</v>
      </c>
      <c r="E175" s="65" t="n">
        <v>74.6</v>
      </c>
      <c r="F175" s="38" t="n">
        <v>90.2</v>
      </c>
      <c r="G175" s="20" t="n">
        <v>82.4</v>
      </c>
      <c r="H175" s="68" t="n">
        <v>1</v>
      </c>
      <c r="I175" s="20" t="s">
        <v>15</v>
      </c>
    </row>
    <row r="176" customFormat="false" ht="21.95" hidden="false" customHeight="true" outlineLevel="0" collapsed="false">
      <c r="A176" s="14"/>
      <c r="B176" s="110"/>
      <c r="C176" s="37" t="s">
        <v>392</v>
      </c>
      <c r="D176" s="107" t="s">
        <v>393</v>
      </c>
      <c r="E176" s="65" t="n">
        <v>74.3</v>
      </c>
      <c r="F176" s="38" t="n">
        <v>83.8</v>
      </c>
      <c r="G176" s="20" t="n">
        <v>79.05</v>
      </c>
      <c r="H176" s="68" t="n">
        <v>2</v>
      </c>
      <c r="I176" s="20"/>
    </row>
    <row r="177" customFormat="false" ht="21.95" hidden="false" customHeight="true" outlineLevel="0" collapsed="false">
      <c r="A177" s="14"/>
      <c r="B177" s="110"/>
      <c r="C177" s="37" t="s">
        <v>394</v>
      </c>
      <c r="D177" s="107" t="s">
        <v>395</v>
      </c>
      <c r="E177" s="65" t="n">
        <v>68.7</v>
      </c>
      <c r="F177" s="38" t="n">
        <v>85.8</v>
      </c>
      <c r="G177" s="20" t="n">
        <v>77.25</v>
      </c>
      <c r="H177" s="68" t="n">
        <v>3</v>
      </c>
      <c r="I177" s="20"/>
    </row>
    <row r="178" customFormat="false" ht="21.95" hidden="false" customHeight="true" outlineLevel="0" collapsed="false">
      <c r="A178" s="14"/>
      <c r="B178" s="111" t="s">
        <v>396</v>
      </c>
      <c r="C178" s="36" t="s">
        <v>397</v>
      </c>
      <c r="D178" s="108" t="s">
        <v>398</v>
      </c>
      <c r="E178" s="61" t="n">
        <v>73.3</v>
      </c>
      <c r="F178" s="27" t="n">
        <v>89</v>
      </c>
      <c r="G178" s="25" t="n">
        <v>81.15</v>
      </c>
      <c r="H178" s="72" t="n">
        <v>1</v>
      </c>
      <c r="I178" s="25" t="s">
        <v>15</v>
      </c>
    </row>
    <row r="179" customFormat="false" ht="21.95" hidden="false" customHeight="true" outlineLevel="0" collapsed="false">
      <c r="A179" s="14"/>
      <c r="B179" s="111"/>
      <c r="C179" s="36" t="s">
        <v>399</v>
      </c>
      <c r="D179" s="108" t="s">
        <v>400</v>
      </c>
      <c r="E179" s="61" t="n">
        <v>66.9</v>
      </c>
      <c r="F179" s="27" t="n">
        <v>85.4</v>
      </c>
      <c r="G179" s="25" t="n">
        <v>76.15</v>
      </c>
      <c r="H179" s="72" t="n">
        <v>2</v>
      </c>
      <c r="I179" s="25"/>
    </row>
    <row r="180" customFormat="false" ht="21.95" hidden="false" customHeight="true" outlineLevel="0" collapsed="false">
      <c r="A180" s="14"/>
      <c r="B180" s="111"/>
      <c r="C180" s="36" t="s">
        <v>401</v>
      </c>
      <c r="D180" s="108" t="s">
        <v>402</v>
      </c>
      <c r="E180" s="61" t="n">
        <v>69.3</v>
      </c>
      <c r="F180" s="27" t="n">
        <v>81.4</v>
      </c>
      <c r="G180" s="25" t="n">
        <v>75.35</v>
      </c>
      <c r="H180" s="72" t="n">
        <v>3</v>
      </c>
      <c r="I180" s="25"/>
    </row>
    <row r="181" customFormat="false" ht="21.95" hidden="false" customHeight="true" outlineLevel="0" collapsed="false">
      <c r="A181" s="14"/>
      <c r="B181" s="110" t="s">
        <v>403</v>
      </c>
      <c r="C181" s="37" t="s">
        <v>404</v>
      </c>
      <c r="D181" s="107" t="s">
        <v>405</v>
      </c>
      <c r="E181" s="65" t="n">
        <v>69.4</v>
      </c>
      <c r="F181" s="38" t="n">
        <v>86.4</v>
      </c>
      <c r="G181" s="20" t="n">
        <v>77.9</v>
      </c>
      <c r="H181" s="68" t="n">
        <v>1</v>
      </c>
      <c r="I181" s="20" t="s">
        <v>15</v>
      </c>
    </row>
    <row r="182" customFormat="false" ht="21.95" hidden="false" customHeight="true" outlineLevel="0" collapsed="false">
      <c r="A182" s="14"/>
      <c r="B182" s="110"/>
      <c r="C182" s="37" t="s">
        <v>406</v>
      </c>
      <c r="D182" s="107" t="s">
        <v>407</v>
      </c>
      <c r="E182" s="65" t="n">
        <v>67.8</v>
      </c>
      <c r="F182" s="38" t="n">
        <v>88</v>
      </c>
      <c r="G182" s="20" t="n">
        <v>77.9</v>
      </c>
      <c r="H182" s="68" t="n">
        <v>2</v>
      </c>
      <c r="I182" s="20"/>
    </row>
    <row r="183" customFormat="false" ht="21.95" hidden="false" customHeight="true" outlineLevel="0" collapsed="false">
      <c r="A183" s="14"/>
      <c r="B183" s="110"/>
      <c r="C183" s="37" t="s">
        <v>408</v>
      </c>
      <c r="D183" s="107" t="s">
        <v>409</v>
      </c>
      <c r="E183" s="65" t="n">
        <v>70.4</v>
      </c>
      <c r="F183" s="38" t="n">
        <v>85</v>
      </c>
      <c r="G183" s="20" t="n">
        <v>77.7</v>
      </c>
      <c r="H183" s="68" t="n">
        <v>3</v>
      </c>
      <c r="I183" s="20"/>
    </row>
    <row r="184" customFormat="false" ht="21.95" hidden="false" customHeight="true" outlineLevel="0" collapsed="false">
      <c r="A184" s="26" t="s">
        <v>410</v>
      </c>
      <c r="B184" s="111" t="s">
        <v>403</v>
      </c>
      <c r="C184" s="36" t="s">
        <v>411</v>
      </c>
      <c r="D184" s="108" t="s">
        <v>412</v>
      </c>
      <c r="E184" s="61" t="n">
        <v>67.2</v>
      </c>
      <c r="F184" s="27" t="n">
        <v>87.2</v>
      </c>
      <c r="G184" s="25" t="n">
        <v>77.2</v>
      </c>
      <c r="H184" s="72" t="n">
        <v>1</v>
      </c>
      <c r="I184" s="25" t="s">
        <v>15</v>
      </c>
    </row>
    <row r="185" customFormat="false" ht="21.95" hidden="false" customHeight="true" outlineLevel="0" collapsed="false">
      <c r="A185" s="26"/>
      <c r="B185" s="111"/>
      <c r="C185" s="36" t="s">
        <v>413</v>
      </c>
      <c r="D185" s="108" t="s">
        <v>414</v>
      </c>
      <c r="E185" s="61" t="n">
        <v>67.7</v>
      </c>
      <c r="F185" s="27" t="n">
        <v>83.2</v>
      </c>
      <c r="G185" s="25" t="n">
        <v>75.45</v>
      </c>
      <c r="H185" s="72" t="n">
        <v>2</v>
      </c>
      <c r="I185" s="25"/>
    </row>
    <row r="186" customFormat="false" ht="21.95" hidden="false" customHeight="true" outlineLevel="0" collapsed="false">
      <c r="A186" s="26"/>
      <c r="B186" s="111"/>
      <c r="C186" s="36" t="s">
        <v>415</v>
      </c>
      <c r="D186" s="108" t="s">
        <v>416</v>
      </c>
      <c r="E186" s="61" t="n">
        <v>67.9</v>
      </c>
      <c r="F186" s="27" t="n">
        <v>76</v>
      </c>
      <c r="G186" s="25" t="n">
        <v>71.95</v>
      </c>
      <c r="H186" s="72" t="n">
        <v>3</v>
      </c>
      <c r="I186" s="25"/>
    </row>
    <row r="187" customFormat="false" ht="21.95" hidden="false" customHeight="true" outlineLevel="0" collapsed="false">
      <c r="A187" s="26" t="s">
        <v>417</v>
      </c>
      <c r="B187" s="33" t="s">
        <v>418</v>
      </c>
      <c r="C187" s="37" t="s">
        <v>419</v>
      </c>
      <c r="D187" s="107" t="s">
        <v>420</v>
      </c>
      <c r="E187" s="65" t="n">
        <v>66.2</v>
      </c>
      <c r="F187" s="38" t="n">
        <v>87.4</v>
      </c>
      <c r="G187" s="20" t="n">
        <v>76.8</v>
      </c>
      <c r="H187" s="68" t="n">
        <v>1</v>
      </c>
      <c r="I187" s="20" t="s">
        <v>15</v>
      </c>
    </row>
    <row r="188" customFormat="false" ht="21.95" hidden="false" customHeight="true" outlineLevel="0" collapsed="false">
      <c r="A188" s="26"/>
      <c r="B188" s="33"/>
      <c r="C188" s="37" t="s">
        <v>421</v>
      </c>
      <c r="D188" s="107" t="s">
        <v>422</v>
      </c>
      <c r="E188" s="65" t="n">
        <v>66.3</v>
      </c>
      <c r="F188" s="38" t="n">
        <v>85.8</v>
      </c>
      <c r="G188" s="20" t="n">
        <v>76.05</v>
      </c>
      <c r="H188" s="68" t="n">
        <v>2</v>
      </c>
      <c r="I188" s="20"/>
    </row>
    <row r="189" customFormat="false" ht="21.95" hidden="false" customHeight="true" outlineLevel="0" collapsed="false">
      <c r="A189" s="26"/>
      <c r="B189" s="33"/>
      <c r="C189" s="37" t="s">
        <v>423</v>
      </c>
      <c r="D189" s="107" t="s">
        <v>424</v>
      </c>
      <c r="E189" s="65" t="n">
        <v>64.5</v>
      </c>
      <c r="F189" s="38" t="n">
        <v>83.2</v>
      </c>
      <c r="G189" s="20" t="n">
        <v>73.85</v>
      </c>
      <c r="H189" s="68" t="n">
        <v>3</v>
      </c>
      <c r="I189" s="20"/>
    </row>
    <row r="190" customFormat="false" ht="21.95" hidden="false" customHeight="true" outlineLevel="0" collapsed="false">
      <c r="A190" s="26"/>
      <c r="B190" s="26" t="s">
        <v>425</v>
      </c>
      <c r="C190" s="36" t="s">
        <v>426</v>
      </c>
      <c r="D190" s="108" t="s">
        <v>427</v>
      </c>
      <c r="E190" s="61" t="n">
        <v>68</v>
      </c>
      <c r="F190" s="27" t="n">
        <v>85.8</v>
      </c>
      <c r="G190" s="25" t="n">
        <v>76.9</v>
      </c>
      <c r="H190" s="72" t="n">
        <v>1</v>
      </c>
      <c r="I190" s="25" t="s">
        <v>15</v>
      </c>
    </row>
    <row r="191" customFormat="false" ht="21.95" hidden="false" customHeight="true" outlineLevel="0" collapsed="false">
      <c r="A191" s="26"/>
      <c r="B191" s="26"/>
      <c r="C191" s="36" t="s">
        <v>428</v>
      </c>
      <c r="D191" s="108" t="s">
        <v>429</v>
      </c>
      <c r="E191" s="61" t="n">
        <v>67.9</v>
      </c>
      <c r="F191" s="27" t="n">
        <v>83.2</v>
      </c>
      <c r="G191" s="25" t="n">
        <v>75.55</v>
      </c>
      <c r="H191" s="72" t="n">
        <v>2</v>
      </c>
      <c r="I191" s="25"/>
    </row>
    <row r="192" customFormat="false" ht="21.95" hidden="false" customHeight="true" outlineLevel="0" collapsed="false">
      <c r="A192" s="26"/>
      <c r="B192" s="26"/>
      <c r="C192" s="36" t="s">
        <v>430</v>
      </c>
      <c r="D192" s="108" t="s">
        <v>431</v>
      </c>
      <c r="E192" s="61" t="n">
        <v>65.8</v>
      </c>
      <c r="F192" s="27" t="n">
        <v>82</v>
      </c>
      <c r="G192" s="25" t="n">
        <v>73.9</v>
      </c>
      <c r="H192" s="72" t="n">
        <v>3</v>
      </c>
      <c r="I192" s="25"/>
    </row>
    <row r="193" customFormat="false" ht="21.95" hidden="false" customHeight="true" outlineLevel="0" collapsed="false">
      <c r="A193" s="26" t="s">
        <v>432</v>
      </c>
      <c r="B193" s="33" t="s">
        <v>223</v>
      </c>
      <c r="C193" s="37" t="s">
        <v>433</v>
      </c>
      <c r="D193" s="107" t="s">
        <v>434</v>
      </c>
      <c r="E193" s="65" t="n">
        <v>72.2</v>
      </c>
      <c r="F193" s="38" t="n">
        <v>88.6</v>
      </c>
      <c r="G193" s="20" t="n">
        <v>80.4</v>
      </c>
      <c r="H193" s="68" t="n">
        <v>1</v>
      </c>
      <c r="I193" s="20" t="s">
        <v>15</v>
      </c>
    </row>
    <row r="194" customFormat="false" ht="21.95" hidden="false" customHeight="true" outlineLevel="0" collapsed="false">
      <c r="A194" s="26"/>
      <c r="B194" s="33"/>
      <c r="C194" s="37" t="s">
        <v>435</v>
      </c>
      <c r="D194" s="107" t="s">
        <v>436</v>
      </c>
      <c r="E194" s="65" t="n">
        <v>72.5</v>
      </c>
      <c r="F194" s="38" t="n">
        <v>85</v>
      </c>
      <c r="G194" s="20" t="n">
        <v>78.75</v>
      </c>
      <c r="H194" s="68" t="n">
        <v>2</v>
      </c>
      <c r="I194" s="20"/>
    </row>
    <row r="195" customFormat="false" ht="21.95" hidden="false" customHeight="true" outlineLevel="0" collapsed="false">
      <c r="A195" s="26"/>
      <c r="B195" s="33"/>
      <c r="C195" s="37" t="s">
        <v>437</v>
      </c>
      <c r="D195" s="107" t="s">
        <v>438</v>
      </c>
      <c r="E195" s="65" t="n">
        <v>72.9</v>
      </c>
      <c r="F195" s="38" t="n">
        <v>82.8</v>
      </c>
      <c r="G195" s="20" t="n">
        <v>77.85</v>
      </c>
      <c r="H195" s="68" t="n">
        <v>3</v>
      </c>
      <c r="I195" s="20"/>
    </row>
    <row r="196" customFormat="false" ht="21.95" hidden="false" customHeight="true" outlineLevel="0" collapsed="false">
      <c r="A196" s="14" t="s">
        <v>439</v>
      </c>
      <c r="B196" s="14" t="s">
        <v>440</v>
      </c>
      <c r="C196" s="32" t="s">
        <v>441</v>
      </c>
      <c r="D196" s="89" t="s">
        <v>442</v>
      </c>
      <c r="E196" s="25" t="n">
        <v>70.5</v>
      </c>
      <c r="F196" s="25" t="n">
        <v>84.6</v>
      </c>
      <c r="G196" s="25" t="n">
        <v>77.55</v>
      </c>
      <c r="H196" s="59" t="n">
        <v>1</v>
      </c>
      <c r="I196" s="25" t="s">
        <v>15</v>
      </c>
    </row>
    <row r="197" customFormat="false" ht="21.95" hidden="false" customHeight="true" outlineLevel="0" collapsed="false">
      <c r="A197" s="14"/>
      <c r="B197" s="14"/>
      <c r="C197" s="32" t="s">
        <v>443</v>
      </c>
      <c r="D197" s="89" t="s">
        <v>444</v>
      </c>
      <c r="E197" s="25" t="n">
        <v>65.2</v>
      </c>
      <c r="F197" s="25" t="n">
        <v>83.4</v>
      </c>
      <c r="G197" s="25" t="n">
        <v>74.3</v>
      </c>
      <c r="H197" s="59" t="n">
        <v>2</v>
      </c>
      <c r="I197" s="25"/>
    </row>
    <row r="198" customFormat="false" ht="21.95" hidden="false" customHeight="true" outlineLevel="0" collapsed="false">
      <c r="A198" s="14"/>
      <c r="B198" s="14"/>
      <c r="C198" s="32" t="s">
        <v>445</v>
      </c>
      <c r="D198" s="89" t="s">
        <v>446</v>
      </c>
      <c r="E198" s="25" t="n">
        <v>57.1</v>
      </c>
      <c r="F198" s="25" t="n">
        <v>78.4</v>
      </c>
      <c r="G198" s="25" t="n">
        <v>67.75</v>
      </c>
      <c r="H198" s="59" t="n">
        <v>3</v>
      </c>
      <c r="I198" s="25"/>
    </row>
    <row r="199" customFormat="false" ht="21.95" hidden="false" customHeight="true" outlineLevel="0" collapsed="false">
      <c r="A199" s="14" t="s">
        <v>447</v>
      </c>
      <c r="B199" s="15" t="s">
        <v>448</v>
      </c>
      <c r="C199" s="16" t="s">
        <v>449</v>
      </c>
      <c r="D199" s="17" t="s">
        <v>450</v>
      </c>
      <c r="E199" s="20" t="n">
        <v>71.9</v>
      </c>
      <c r="F199" s="38" t="n">
        <v>83.8</v>
      </c>
      <c r="G199" s="20" t="n">
        <v>77.85</v>
      </c>
      <c r="H199" s="68" t="n">
        <v>1</v>
      </c>
      <c r="I199" s="20" t="s">
        <v>15</v>
      </c>
    </row>
    <row r="200" customFormat="false" ht="21.95" hidden="false" customHeight="true" outlineLevel="0" collapsed="false">
      <c r="A200" s="14"/>
      <c r="B200" s="15"/>
      <c r="C200" s="16" t="s">
        <v>451</v>
      </c>
      <c r="D200" s="17" t="s">
        <v>452</v>
      </c>
      <c r="E200" s="20" t="n">
        <v>65.7</v>
      </c>
      <c r="F200" s="38" t="n">
        <v>89</v>
      </c>
      <c r="G200" s="20" t="n">
        <v>77.35</v>
      </c>
      <c r="H200" s="68" t="n">
        <v>2</v>
      </c>
      <c r="I200" s="20" t="s">
        <v>15</v>
      </c>
    </row>
    <row r="201" customFormat="false" ht="21.95" hidden="false" customHeight="true" outlineLevel="0" collapsed="false">
      <c r="A201" s="14"/>
      <c r="B201" s="15"/>
      <c r="C201" s="16" t="s">
        <v>453</v>
      </c>
      <c r="D201" s="17" t="s">
        <v>454</v>
      </c>
      <c r="E201" s="20" t="n">
        <v>69.5</v>
      </c>
      <c r="F201" s="38" t="n">
        <v>83.6</v>
      </c>
      <c r="G201" s="20" t="n">
        <v>76.55</v>
      </c>
      <c r="H201" s="68" t="n">
        <v>3</v>
      </c>
      <c r="I201" s="20"/>
    </row>
    <row r="202" customFormat="false" ht="21.95" hidden="false" customHeight="true" outlineLevel="0" collapsed="false">
      <c r="A202" s="14"/>
      <c r="B202" s="15"/>
      <c r="C202" s="16" t="s">
        <v>455</v>
      </c>
      <c r="D202" s="17" t="s">
        <v>456</v>
      </c>
      <c r="E202" s="20" t="n">
        <v>67.7</v>
      </c>
      <c r="F202" s="38" t="n">
        <v>83.6</v>
      </c>
      <c r="G202" s="20" t="n">
        <v>75.65</v>
      </c>
      <c r="H202" s="68" t="n">
        <v>4</v>
      </c>
      <c r="I202" s="20"/>
    </row>
    <row r="203" customFormat="false" ht="21.95" hidden="false" customHeight="true" outlineLevel="0" collapsed="false">
      <c r="A203" s="14"/>
      <c r="B203" s="15"/>
      <c r="C203" s="16" t="s">
        <v>457</v>
      </c>
      <c r="D203" s="17" t="s">
        <v>458</v>
      </c>
      <c r="E203" s="20" t="n">
        <v>65.4</v>
      </c>
      <c r="F203" s="38" t="n">
        <v>84.2</v>
      </c>
      <c r="G203" s="20" t="n">
        <v>74.8</v>
      </c>
      <c r="H203" s="68" t="n">
        <v>5</v>
      </c>
      <c r="I203" s="20"/>
    </row>
    <row r="204" customFormat="false" ht="21.95" hidden="false" customHeight="true" outlineLevel="0" collapsed="false">
      <c r="A204" s="14"/>
      <c r="B204" s="15"/>
      <c r="C204" s="16" t="s">
        <v>459</v>
      </c>
      <c r="D204" s="17" t="s">
        <v>460</v>
      </c>
      <c r="E204" s="20" t="n">
        <v>67.3</v>
      </c>
      <c r="F204" s="38" t="n">
        <v>81.2</v>
      </c>
      <c r="G204" s="20" t="n">
        <v>74.25</v>
      </c>
      <c r="H204" s="68" t="n">
        <v>6</v>
      </c>
      <c r="I204" s="20"/>
    </row>
    <row r="205" customFormat="false" ht="21.95" hidden="false" customHeight="true" outlineLevel="0" collapsed="false">
      <c r="A205" s="14" t="s">
        <v>461</v>
      </c>
      <c r="B205" s="14" t="s">
        <v>448</v>
      </c>
      <c r="C205" s="21" t="s">
        <v>462</v>
      </c>
      <c r="D205" s="22" t="s">
        <v>463</v>
      </c>
      <c r="E205" s="25" t="n">
        <v>69.4</v>
      </c>
      <c r="F205" s="27" t="n">
        <v>83.6</v>
      </c>
      <c r="G205" s="25" t="n">
        <v>76.5</v>
      </c>
      <c r="H205" s="72" t="n">
        <v>1</v>
      </c>
      <c r="I205" s="25" t="s">
        <v>15</v>
      </c>
    </row>
    <row r="206" customFormat="false" ht="21.95" hidden="false" customHeight="true" outlineLevel="0" collapsed="false">
      <c r="A206" s="14"/>
      <c r="B206" s="14"/>
      <c r="C206" s="21" t="s">
        <v>464</v>
      </c>
      <c r="D206" s="22" t="s">
        <v>465</v>
      </c>
      <c r="E206" s="25" t="n">
        <v>63.7</v>
      </c>
      <c r="F206" s="27" t="n">
        <v>85.2</v>
      </c>
      <c r="G206" s="25" t="n">
        <v>74.45</v>
      </c>
      <c r="H206" s="72" t="n">
        <v>2</v>
      </c>
      <c r="I206" s="25"/>
    </row>
    <row r="207" customFormat="false" ht="21.95" hidden="false" customHeight="true" outlineLevel="0" collapsed="false">
      <c r="A207" s="14"/>
      <c r="B207" s="14"/>
      <c r="C207" s="21" t="s">
        <v>466</v>
      </c>
      <c r="D207" s="22" t="s">
        <v>467</v>
      </c>
      <c r="E207" s="25" t="n">
        <v>62.9</v>
      </c>
      <c r="F207" s="27" t="n">
        <v>86.8</v>
      </c>
      <c r="G207" s="25" t="n">
        <v>74.85</v>
      </c>
      <c r="H207" s="72" t="n">
        <v>3</v>
      </c>
      <c r="I207" s="25"/>
    </row>
    <row r="208" customFormat="false" ht="21.95" hidden="false" customHeight="true" outlineLevel="0" collapsed="false">
      <c r="A208" s="14" t="s">
        <v>468</v>
      </c>
      <c r="B208" s="112" t="s">
        <v>469</v>
      </c>
      <c r="C208" s="113" t="s">
        <v>470</v>
      </c>
      <c r="D208" s="114" t="s">
        <v>471</v>
      </c>
      <c r="E208" s="115" t="n">
        <v>65.7</v>
      </c>
      <c r="F208" s="116" t="n">
        <v>85.2</v>
      </c>
      <c r="G208" s="20" t="n">
        <v>75.45</v>
      </c>
      <c r="H208" s="117" t="n">
        <v>1</v>
      </c>
      <c r="I208" s="20" t="s">
        <v>15</v>
      </c>
    </row>
    <row r="209" customFormat="false" ht="21.95" hidden="false" customHeight="true" outlineLevel="0" collapsed="false">
      <c r="A209" s="14"/>
      <c r="B209" s="112"/>
      <c r="C209" s="113" t="s">
        <v>472</v>
      </c>
      <c r="D209" s="114" t="s">
        <v>473</v>
      </c>
      <c r="E209" s="115" t="n">
        <v>66.6</v>
      </c>
      <c r="F209" s="116" t="n">
        <v>82.4</v>
      </c>
      <c r="G209" s="20" t="n">
        <v>74.5</v>
      </c>
      <c r="H209" s="117" t="n">
        <v>2</v>
      </c>
      <c r="I209" s="20"/>
    </row>
    <row r="210" customFormat="false" ht="21.95" hidden="false" customHeight="true" outlineLevel="0" collapsed="false">
      <c r="A210" s="14"/>
      <c r="B210" s="118" t="s">
        <v>290</v>
      </c>
      <c r="C210" s="119" t="s">
        <v>474</v>
      </c>
      <c r="D210" s="120" t="s">
        <v>475</v>
      </c>
      <c r="E210" s="121" t="n">
        <v>65.5</v>
      </c>
      <c r="F210" s="122" t="n">
        <v>86.6</v>
      </c>
      <c r="G210" s="25" t="n">
        <v>76.05</v>
      </c>
      <c r="H210" s="123" t="n">
        <v>1</v>
      </c>
      <c r="I210" s="21" t="s">
        <v>15</v>
      </c>
    </row>
    <row r="211" customFormat="false" ht="21.95" hidden="false" customHeight="true" outlineLevel="0" collapsed="false">
      <c r="A211" s="14"/>
      <c r="B211" s="118"/>
      <c r="C211" s="119" t="s">
        <v>476</v>
      </c>
      <c r="D211" s="120" t="s">
        <v>477</v>
      </c>
      <c r="E211" s="121" t="n">
        <v>63.3</v>
      </c>
      <c r="F211" s="122" t="n">
        <v>82.4</v>
      </c>
      <c r="G211" s="25" t="n">
        <v>72.85</v>
      </c>
      <c r="H211" s="123" t="n">
        <v>2</v>
      </c>
      <c r="I211" s="22"/>
    </row>
    <row r="212" customFormat="false" ht="21.95" hidden="false" customHeight="true" outlineLevel="0" collapsed="false">
      <c r="A212" s="14"/>
      <c r="B212" s="118"/>
      <c r="C212" s="119" t="s">
        <v>478</v>
      </c>
      <c r="D212" s="119" t="n">
        <v>1607012112</v>
      </c>
      <c r="E212" s="121" t="n">
        <v>68</v>
      </c>
      <c r="F212" s="124" t="s">
        <v>56</v>
      </c>
      <c r="G212" s="25"/>
      <c r="H212" s="125"/>
      <c r="I212" s="22"/>
    </row>
    <row r="213" customFormat="false" ht="21.95" hidden="false" customHeight="true" outlineLevel="0" collapsed="false">
      <c r="A213" s="14"/>
      <c r="B213" s="112" t="s">
        <v>479</v>
      </c>
      <c r="C213" s="113" t="s">
        <v>480</v>
      </c>
      <c r="D213" s="114" t="s">
        <v>481</v>
      </c>
      <c r="E213" s="115" t="n">
        <v>63.9</v>
      </c>
      <c r="F213" s="116" t="n">
        <v>86.8</v>
      </c>
      <c r="G213" s="20" t="n">
        <v>75.35</v>
      </c>
      <c r="H213" s="126" t="n">
        <v>1</v>
      </c>
      <c r="I213" s="16" t="s">
        <v>15</v>
      </c>
    </row>
    <row r="214" customFormat="false" ht="21.95" hidden="false" customHeight="true" outlineLevel="0" collapsed="false">
      <c r="A214" s="14"/>
      <c r="B214" s="112"/>
      <c r="C214" s="113" t="s">
        <v>482</v>
      </c>
      <c r="D214" s="114" t="s">
        <v>483</v>
      </c>
      <c r="E214" s="115" t="n">
        <v>63.1</v>
      </c>
      <c r="F214" s="116" t="n">
        <v>85.4</v>
      </c>
      <c r="G214" s="20" t="n">
        <v>74.25</v>
      </c>
      <c r="H214" s="126" t="n">
        <v>2</v>
      </c>
      <c r="I214" s="17"/>
    </row>
    <row r="215" customFormat="false" ht="21.95" hidden="false" customHeight="true" outlineLevel="0" collapsed="false">
      <c r="A215" s="14"/>
      <c r="B215" s="112"/>
      <c r="C215" s="127" t="s">
        <v>484</v>
      </c>
      <c r="D215" s="128" t="s">
        <v>485</v>
      </c>
      <c r="E215" s="129" t="n">
        <v>68.7</v>
      </c>
      <c r="F215" s="130" t="s">
        <v>56</v>
      </c>
      <c r="G215" s="20"/>
      <c r="H215" s="126"/>
      <c r="I215" s="17"/>
    </row>
    <row r="216" customFormat="false" ht="21.95" hidden="false" customHeight="true" outlineLevel="0" collapsed="false">
      <c r="A216" s="14"/>
      <c r="B216" s="118" t="s">
        <v>486</v>
      </c>
      <c r="C216" s="119" t="s">
        <v>487</v>
      </c>
      <c r="D216" s="120" t="s">
        <v>488</v>
      </c>
      <c r="E216" s="121" t="n">
        <v>70.6</v>
      </c>
      <c r="F216" s="124" t="n">
        <v>86.4</v>
      </c>
      <c r="G216" s="25" t="n">
        <v>78.5</v>
      </c>
      <c r="H216" s="123" t="n">
        <v>1</v>
      </c>
      <c r="I216" s="21" t="s">
        <v>15</v>
      </c>
    </row>
    <row r="217" customFormat="false" ht="21.95" hidden="false" customHeight="true" outlineLevel="0" collapsed="false">
      <c r="A217" s="14"/>
      <c r="B217" s="118"/>
      <c r="C217" s="119" t="s">
        <v>489</v>
      </c>
      <c r="D217" s="120" t="s">
        <v>490</v>
      </c>
      <c r="E217" s="121" t="n">
        <v>69.8</v>
      </c>
      <c r="F217" s="124" t="n">
        <v>84.2</v>
      </c>
      <c r="G217" s="25" t="n">
        <v>77</v>
      </c>
      <c r="H217" s="123" t="n">
        <v>2</v>
      </c>
      <c r="I217" s="22"/>
    </row>
    <row r="218" customFormat="false" ht="21.95" hidden="false" customHeight="true" outlineLevel="0" collapsed="false">
      <c r="A218" s="14"/>
      <c r="B218" s="118"/>
      <c r="C218" s="119" t="s">
        <v>491</v>
      </c>
      <c r="D218" s="120" t="s">
        <v>492</v>
      </c>
      <c r="E218" s="121" t="n">
        <v>65.9</v>
      </c>
      <c r="F218" s="124" t="n">
        <v>85.4</v>
      </c>
      <c r="G218" s="25" t="n">
        <v>75.65</v>
      </c>
      <c r="H218" s="123" t="n">
        <v>3</v>
      </c>
      <c r="I218" s="22"/>
    </row>
    <row r="219" customFormat="false" ht="21.95" hidden="false" customHeight="true" outlineLevel="0" collapsed="false">
      <c r="A219" s="14" t="s">
        <v>493</v>
      </c>
      <c r="B219" s="15" t="s">
        <v>494</v>
      </c>
      <c r="C219" s="37" t="s">
        <v>495</v>
      </c>
      <c r="D219" s="107" t="s">
        <v>496</v>
      </c>
      <c r="E219" s="65" t="n">
        <v>69.3</v>
      </c>
      <c r="F219" s="65" t="n">
        <v>91.2</v>
      </c>
      <c r="G219" s="20" t="n">
        <v>80.25</v>
      </c>
      <c r="H219" s="68" t="n">
        <v>1</v>
      </c>
      <c r="I219" s="20" t="s">
        <v>15</v>
      </c>
    </row>
    <row r="220" customFormat="false" ht="21.95" hidden="false" customHeight="true" outlineLevel="0" collapsed="false">
      <c r="A220" s="14"/>
      <c r="B220" s="15"/>
      <c r="C220" s="37" t="s">
        <v>497</v>
      </c>
      <c r="D220" s="107" t="s">
        <v>498</v>
      </c>
      <c r="E220" s="65" t="n">
        <v>64.5</v>
      </c>
      <c r="F220" s="65" t="n">
        <v>93.4</v>
      </c>
      <c r="G220" s="20" t="n">
        <v>78.95</v>
      </c>
      <c r="H220" s="68" t="n">
        <v>2</v>
      </c>
      <c r="I220" s="20" t="s">
        <v>15</v>
      </c>
    </row>
    <row r="221" customFormat="false" ht="21.95" hidden="false" customHeight="true" outlineLevel="0" collapsed="false">
      <c r="A221" s="14"/>
      <c r="B221" s="15"/>
      <c r="C221" s="37" t="s">
        <v>499</v>
      </c>
      <c r="D221" s="107" t="s">
        <v>500</v>
      </c>
      <c r="E221" s="65" t="n">
        <v>63.5</v>
      </c>
      <c r="F221" s="65" t="n">
        <v>89.2</v>
      </c>
      <c r="G221" s="20" t="n">
        <v>76.35</v>
      </c>
      <c r="H221" s="68" t="n">
        <v>3</v>
      </c>
      <c r="I221" s="20" t="s">
        <v>15</v>
      </c>
    </row>
    <row r="222" customFormat="false" ht="21.95" hidden="false" customHeight="true" outlineLevel="0" collapsed="false">
      <c r="A222" s="14"/>
      <c r="B222" s="15"/>
      <c r="C222" s="37" t="s">
        <v>501</v>
      </c>
      <c r="D222" s="107" t="s">
        <v>502</v>
      </c>
      <c r="E222" s="65" t="n">
        <v>68.2</v>
      </c>
      <c r="F222" s="65" t="n">
        <v>79.8</v>
      </c>
      <c r="G222" s="20" t="n">
        <v>74</v>
      </c>
      <c r="H222" s="68" t="n">
        <v>4</v>
      </c>
      <c r="I222" s="20"/>
    </row>
    <row r="223" customFormat="false" ht="21.95" hidden="false" customHeight="true" outlineLevel="0" collapsed="false">
      <c r="A223" s="14"/>
      <c r="B223" s="15"/>
      <c r="C223" s="37" t="s">
        <v>503</v>
      </c>
      <c r="D223" s="107" t="s">
        <v>504</v>
      </c>
      <c r="E223" s="65" t="n">
        <v>60.1</v>
      </c>
      <c r="F223" s="65" t="n">
        <v>85.2</v>
      </c>
      <c r="G223" s="20" t="n">
        <v>72.65</v>
      </c>
      <c r="H223" s="68" t="n">
        <v>5</v>
      </c>
      <c r="I223" s="20"/>
    </row>
    <row r="224" customFormat="false" ht="21.95" hidden="false" customHeight="true" outlineLevel="0" collapsed="false">
      <c r="A224" s="14"/>
      <c r="B224" s="15"/>
      <c r="C224" s="37" t="s">
        <v>505</v>
      </c>
      <c r="D224" s="107" t="s">
        <v>506</v>
      </c>
      <c r="E224" s="65" t="n">
        <v>63.3</v>
      </c>
      <c r="F224" s="65" t="n">
        <v>79.2</v>
      </c>
      <c r="G224" s="20" t="n">
        <v>71.25</v>
      </c>
      <c r="H224" s="68" t="n">
        <v>6</v>
      </c>
      <c r="I224" s="20"/>
    </row>
    <row r="225" customFormat="false" ht="21.95" hidden="false" customHeight="true" outlineLevel="0" collapsed="false">
      <c r="A225" s="14"/>
      <c r="B225" s="15"/>
      <c r="C225" s="37" t="s">
        <v>507</v>
      </c>
      <c r="D225" s="107" t="s">
        <v>508</v>
      </c>
      <c r="E225" s="65" t="n">
        <v>57.8</v>
      </c>
      <c r="F225" s="65" t="n">
        <v>83.6</v>
      </c>
      <c r="G225" s="20" t="n">
        <v>70.7</v>
      </c>
      <c r="H225" s="68" t="n">
        <v>7</v>
      </c>
      <c r="I225" s="20"/>
    </row>
    <row r="226" customFormat="false" ht="21.95" hidden="false" customHeight="true" outlineLevel="0" collapsed="false">
      <c r="A226" s="14"/>
      <c r="B226" s="14" t="s">
        <v>509</v>
      </c>
      <c r="C226" s="36" t="s">
        <v>510</v>
      </c>
      <c r="D226" s="108" t="s">
        <v>511</v>
      </c>
      <c r="E226" s="61" t="n">
        <v>50.9</v>
      </c>
      <c r="F226" s="61" t="n">
        <v>85.4</v>
      </c>
      <c r="G226" s="25" t="n">
        <v>68.15</v>
      </c>
      <c r="H226" s="72" t="n">
        <v>1</v>
      </c>
      <c r="I226" s="25" t="s">
        <v>15</v>
      </c>
    </row>
    <row r="227" customFormat="false" ht="21.95" hidden="false" customHeight="true" outlineLevel="0" collapsed="false">
      <c r="A227" s="14"/>
      <c r="B227" s="14"/>
      <c r="C227" s="36" t="s">
        <v>512</v>
      </c>
      <c r="D227" s="108" t="s">
        <v>513</v>
      </c>
      <c r="E227" s="61" t="n">
        <v>49.1</v>
      </c>
      <c r="F227" s="61" t="n">
        <v>80</v>
      </c>
      <c r="G227" s="25" t="n">
        <v>64.55</v>
      </c>
      <c r="H227" s="72" t="n">
        <v>2</v>
      </c>
      <c r="I227" s="25"/>
    </row>
    <row r="228" customFormat="false" ht="21.95" hidden="false" customHeight="true" outlineLevel="0" collapsed="false">
      <c r="A228" s="14"/>
      <c r="B228" s="14"/>
      <c r="C228" s="36" t="s">
        <v>514</v>
      </c>
      <c r="D228" s="108" t="s">
        <v>515</v>
      </c>
      <c r="E228" s="61" t="n">
        <v>49.6</v>
      </c>
      <c r="F228" s="61" t="n">
        <v>79.2</v>
      </c>
      <c r="G228" s="25" t="n">
        <v>64.4</v>
      </c>
      <c r="H228" s="72" t="n">
        <v>3</v>
      </c>
      <c r="I228" s="25"/>
    </row>
    <row r="229" customFormat="false" ht="21.95" hidden="false" customHeight="true" outlineLevel="0" collapsed="false">
      <c r="A229" s="14" t="s">
        <v>516</v>
      </c>
      <c r="B229" s="15" t="s">
        <v>517</v>
      </c>
      <c r="C229" s="30" t="s">
        <v>518</v>
      </c>
      <c r="D229" s="67" t="s">
        <v>519</v>
      </c>
      <c r="E229" s="20" t="n">
        <v>70.2</v>
      </c>
      <c r="F229" s="20" t="n">
        <v>80.6</v>
      </c>
      <c r="G229" s="20" t="n">
        <v>75.4</v>
      </c>
      <c r="H229" s="54" t="n">
        <v>1</v>
      </c>
      <c r="I229" s="20" t="s">
        <v>15</v>
      </c>
    </row>
    <row r="230" customFormat="false" ht="21.95" hidden="false" customHeight="true" outlineLevel="0" collapsed="false">
      <c r="A230" s="14"/>
      <c r="B230" s="15"/>
      <c r="C230" s="30" t="s">
        <v>520</v>
      </c>
      <c r="D230" s="67" t="s">
        <v>521</v>
      </c>
      <c r="E230" s="20" t="n">
        <v>62.1</v>
      </c>
      <c r="F230" s="20" t="n">
        <v>83.4</v>
      </c>
      <c r="G230" s="20" t="n">
        <v>72.75</v>
      </c>
      <c r="H230" s="54" t="n">
        <v>2</v>
      </c>
      <c r="I230" s="20"/>
    </row>
    <row r="231" customFormat="false" ht="21.95" hidden="false" customHeight="true" outlineLevel="0" collapsed="false">
      <c r="A231" s="14"/>
      <c r="B231" s="15"/>
      <c r="C231" s="30" t="s">
        <v>522</v>
      </c>
      <c r="D231" s="67" t="s">
        <v>523</v>
      </c>
      <c r="E231" s="20" t="n">
        <v>60.2</v>
      </c>
      <c r="F231" s="20" t="n">
        <v>80.6</v>
      </c>
      <c r="G231" s="20" t="n">
        <v>70.4</v>
      </c>
      <c r="H231" s="54" t="s">
        <v>213</v>
      </c>
      <c r="I231" s="20"/>
    </row>
    <row r="232" customFormat="false" ht="21.95" hidden="false" customHeight="true" outlineLevel="0" collapsed="false">
      <c r="A232" s="14"/>
      <c r="B232" s="14" t="s">
        <v>524</v>
      </c>
      <c r="C232" s="32" t="s">
        <v>525</v>
      </c>
      <c r="D232" s="89" t="s">
        <v>526</v>
      </c>
      <c r="E232" s="25" t="n">
        <v>70.6</v>
      </c>
      <c r="F232" s="25" t="n">
        <v>82.4</v>
      </c>
      <c r="G232" s="25" t="n">
        <v>76.5</v>
      </c>
      <c r="H232" s="59" t="s">
        <v>200</v>
      </c>
      <c r="I232" s="25" t="s">
        <v>15</v>
      </c>
    </row>
    <row r="233" customFormat="false" ht="21.95" hidden="false" customHeight="true" outlineLevel="0" collapsed="false">
      <c r="A233" s="14"/>
      <c r="B233" s="14"/>
      <c r="C233" s="32" t="s">
        <v>527</v>
      </c>
      <c r="D233" s="89" t="s">
        <v>528</v>
      </c>
      <c r="E233" s="25" t="n">
        <v>68.3</v>
      </c>
      <c r="F233" s="25" t="n">
        <v>82.4</v>
      </c>
      <c r="G233" s="25" t="n">
        <v>75.35</v>
      </c>
      <c r="H233" s="59" t="s">
        <v>203</v>
      </c>
      <c r="I233" s="25" t="s">
        <v>15</v>
      </c>
    </row>
    <row r="234" customFormat="false" ht="21.95" hidden="false" customHeight="true" outlineLevel="0" collapsed="false">
      <c r="A234" s="14"/>
      <c r="B234" s="14"/>
      <c r="C234" s="32" t="s">
        <v>529</v>
      </c>
      <c r="D234" s="89" t="s">
        <v>530</v>
      </c>
      <c r="E234" s="25" t="n">
        <v>61.9</v>
      </c>
      <c r="F234" s="25" t="n">
        <v>87</v>
      </c>
      <c r="G234" s="25" t="n">
        <v>74.45</v>
      </c>
      <c r="H234" s="59" t="s">
        <v>213</v>
      </c>
      <c r="I234" s="25"/>
    </row>
    <row r="235" customFormat="false" ht="21.95" hidden="false" customHeight="true" outlineLevel="0" collapsed="false">
      <c r="A235" s="14"/>
      <c r="B235" s="14"/>
      <c r="C235" s="32" t="s">
        <v>531</v>
      </c>
      <c r="D235" s="89" t="s">
        <v>532</v>
      </c>
      <c r="E235" s="25" t="n">
        <v>63.3</v>
      </c>
      <c r="F235" s="25" t="n">
        <v>80.4</v>
      </c>
      <c r="G235" s="25" t="n">
        <v>71.85</v>
      </c>
      <c r="H235" s="59" t="s">
        <v>533</v>
      </c>
      <c r="I235" s="25"/>
    </row>
    <row r="236" customFormat="false" ht="21.95" hidden="false" customHeight="true" outlineLevel="0" collapsed="false">
      <c r="A236" s="14"/>
      <c r="B236" s="14"/>
      <c r="C236" s="32" t="s">
        <v>534</v>
      </c>
      <c r="D236" s="89" t="s">
        <v>535</v>
      </c>
      <c r="E236" s="25" t="n">
        <v>64.3</v>
      </c>
      <c r="F236" s="25" t="n">
        <v>76</v>
      </c>
      <c r="G236" s="25" t="n">
        <v>70.15</v>
      </c>
      <c r="H236" s="59" t="s">
        <v>536</v>
      </c>
      <c r="I236" s="25"/>
    </row>
    <row r="237" customFormat="false" ht="21.95" hidden="false" customHeight="true" outlineLevel="0" collapsed="false">
      <c r="A237" s="14"/>
      <c r="B237" s="14"/>
      <c r="C237" s="32" t="s">
        <v>537</v>
      </c>
      <c r="D237" s="89" t="s">
        <v>538</v>
      </c>
      <c r="E237" s="25" t="n">
        <v>63.8</v>
      </c>
      <c r="F237" s="25" t="s">
        <v>56</v>
      </c>
      <c r="G237" s="25"/>
      <c r="H237" s="59"/>
      <c r="I237" s="25"/>
    </row>
    <row r="238" customFormat="false" ht="21.95" hidden="false" customHeight="true" outlineLevel="0" collapsed="false">
      <c r="A238" s="14" t="s">
        <v>539</v>
      </c>
      <c r="B238" s="15" t="s">
        <v>223</v>
      </c>
      <c r="C238" s="30" t="s">
        <v>540</v>
      </c>
      <c r="D238" s="131" t="s">
        <v>541</v>
      </c>
      <c r="E238" s="20" t="n">
        <v>74.3</v>
      </c>
      <c r="F238" s="20" t="n">
        <v>87.6</v>
      </c>
      <c r="G238" s="20" t="n">
        <v>80.95</v>
      </c>
      <c r="H238" s="68" t="n">
        <v>1</v>
      </c>
      <c r="I238" s="20" t="s">
        <v>15</v>
      </c>
    </row>
    <row r="239" customFormat="false" ht="21.95" hidden="false" customHeight="true" outlineLevel="0" collapsed="false">
      <c r="A239" s="14"/>
      <c r="B239" s="15"/>
      <c r="C239" s="30" t="s">
        <v>542</v>
      </c>
      <c r="D239" s="131" t="s">
        <v>543</v>
      </c>
      <c r="E239" s="20" t="n">
        <v>74.3</v>
      </c>
      <c r="F239" s="20" t="n">
        <v>85.2</v>
      </c>
      <c r="G239" s="20" t="n">
        <v>79.75</v>
      </c>
      <c r="H239" s="68" t="n">
        <v>2</v>
      </c>
      <c r="I239" s="20"/>
    </row>
    <row r="240" customFormat="false" ht="21.95" hidden="false" customHeight="true" outlineLevel="0" collapsed="false">
      <c r="A240" s="14"/>
      <c r="B240" s="15"/>
      <c r="C240" s="30" t="s">
        <v>544</v>
      </c>
      <c r="D240" s="131" t="s">
        <v>545</v>
      </c>
      <c r="E240" s="20" t="n">
        <v>75</v>
      </c>
      <c r="F240" s="20" t="n">
        <v>82.2</v>
      </c>
      <c r="G240" s="20" t="n">
        <v>78.6</v>
      </c>
      <c r="H240" s="68" t="n">
        <v>3</v>
      </c>
      <c r="I240" s="20"/>
    </row>
    <row r="241" customFormat="false" ht="21.95" hidden="false" customHeight="true" outlineLevel="0" collapsed="false">
      <c r="A241" s="14" t="s">
        <v>546</v>
      </c>
      <c r="B241" s="14" t="s">
        <v>215</v>
      </c>
      <c r="C241" s="21" t="s">
        <v>547</v>
      </c>
      <c r="D241" s="22" t="s">
        <v>548</v>
      </c>
      <c r="E241" s="27" t="n">
        <v>72.5</v>
      </c>
      <c r="F241" s="25" t="n">
        <v>85.9</v>
      </c>
      <c r="G241" s="27" t="n">
        <v>79.2</v>
      </c>
      <c r="H241" s="14" t="n">
        <v>1</v>
      </c>
      <c r="I241" s="14" t="s">
        <v>15</v>
      </c>
    </row>
    <row r="242" customFormat="false" ht="21.95" hidden="false" customHeight="true" outlineLevel="0" collapsed="false">
      <c r="A242" s="14"/>
      <c r="B242" s="14"/>
      <c r="C242" s="21" t="s">
        <v>549</v>
      </c>
      <c r="D242" s="22" t="s">
        <v>550</v>
      </c>
      <c r="E242" s="27" t="n">
        <v>72.2</v>
      </c>
      <c r="F242" s="25" t="n">
        <v>83.9</v>
      </c>
      <c r="G242" s="25" t="n">
        <v>78.05</v>
      </c>
      <c r="H242" s="14" t="n">
        <v>2</v>
      </c>
      <c r="I242" s="14"/>
    </row>
    <row r="243" customFormat="false" ht="21.95" hidden="false" customHeight="true" outlineLevel="0" collapsed="false">
      <c r="A243" s="14"/>
      <c r="B243" s="14"/>
      <c r="C243" s="21" t="s">
        <v>551</v>
      </c>
      <c r="D243" s="22" t="s">
        <v>552</v>
      </c>
      <c r="E243" s="27" t="n">
        <v>70.3</v>
      </c>
      <c r="F243" s="25" t="n">
        <v>85.7</v>
      </c>
      <c r="G243" s="25" t="n">
        <v>78</v>
      </c>
      <c r="H243" s="14" t="n">
        <v>3</v>
      </c>
      <c r="I243" s="14"/>
    </row>
    <row r="244" customFormat="false" ht="21.95" hidden="false" customHeight="true" outlineLevel="0" collapsed="false">
      <c r="A244" s="14"/>
      <c r="B244" s="15" t="s">
        <v>12</v>
      </c>
      <c r="C244" s="16" t="s">
        <v>553</v>
      </c>
      <c r="D244" s="17" t="s">
        <v>554</v>
      </c>
      <c r="E244" s="38" t="n">
        <v>66.2</v>
      </c>
      <c r="F244" s="20" t="n">
        <v>87.3</v>
      </c>
      <c r="G244" s="20" t="n">
        <v>76.75</v>
      </c>
      <c r="H244" s="15" t="n">
        <v>1</v>
      </c>
      <c r="I244" s="15" t="s">
        <v>15</v>
      </c>
    </row>
    <row r="245" customFormat="false" ht="21.95" hidden="false" customHeight="true" outlineLevel="0" collapsed="false">
      <c r="A245" s="14"/>
      <c r="B245" s="15"/>
      <c r="C245" s="16" t="s">
        <v>555</v>
      </c>
      <c r="D245" s="17" t="s">
        <v>556</v>
      </c>
      <c r="E245" s="38" t="n">
        <v>65.4</v>
      </c>
      <c r="F245" s="20" t="n">
        <v>86.8</v>
      </c>
      <c r="G245" s="20" t="n">
        <v>76.1</v>
      </c>
      <c r="H245" s="15" t="n">
        <v>2</v>
      </c>
      <c r="I245" s="15"/>
    </row>
    <row r="246" customFormat="false" ht="21.95" hidden="false" customHeight="true" outlineLevel="0" collapsed="false">
      <c r="A246" s="14"/>
      <c r="B246" s="15"/>
      <c r="C246" s="16" t="s">
        <v>557</v>
      </c>
      <c r="D246" s="17" t="s">
        <v>558</v>
      </c>
      <c r="E246" s="38" t="n">
        <v>69.3</v>
      </c>
      <c r="F246" s="20" t="n">
        <v>81.9</v>
      </c>
      <c r="G246" s="20" t="n">
        <v>75.6</v>
      </c>
      <c r="H246" s="15" t="n">
        <v>3</v>
      </c>
      <c r="I246" s="15"/>
    </row>
    <row r="247" customFormat="false" ht="21.95" hidden="false" customHeight="true" outlineLevel="0" collapsed="false">
      <c r="A247" s="14"/>
      <c r="B247" s="15"/>
      <c r="C247" s="16" t="s">
        <v>559</v>
      </c>
      <c r="D247" s="17" t="s">
        <v>560</v>
      </c>
      <c r="E247" s="38" t="n">
        <v>65.4</v>
      </c>
      <c r="F247" s="20" t="n">
        <v>84.1</v>
      </c>
      <c r="G247" s="20" t="n">
        <v>74.75</v>
      </c>
      <c r="H247" s="15" t="n">
        <v>4</v>
      </c>
      <c r="I247" s="15"/>
    </row>
    <row r="248" customFormat="false" ht="21.95" hidden="false" customHeight="true" outlineLevel="0" collapsed="false">
      <c r="A248" s="14" t="s">
        <v>561</v>
      </c>
      <c r="B248" s="21" t="s">
        <v>215</v>
      </c>
      <c r="C248" s="21" t="s">
        <v>562</v>
      </c>
      <c r="D248" s="22" t="s">
        <v>563</v>
      </c>
      <c r="E248" s="27" t="n">
        <v>64.7</v>
      </c>
      <c r="F248" s="27" t="n">
        <v>85.36</v>
      </c>
      <c r="G248" s="27" t="n">
        <v>75.03</v>
      </c>
      <c r="H248" s="26" t="n">
        <v>1</v>
      </c>
      <c r="I248" s="14" t="s">
        <v>15</v>
      </c>
    </row>
    <row r="249" customFormat="false" ht="21.95" hidden="false" customHeight="true" outlineLevel="0" collapsed="false">
      <c r="A249" s="14"/>
      <c r="B249" s="21"/>
      <c r="C249" s="21" t="s">
        <v>564</v>
      </c>
      <c r="D249" s="22" t="s">
        <v>565</v>
      </c>
      <c r="E249" s="27" t="n">
        <v>65.4</v>
      </c>
      <c r="F249" s="27" t="n">
        <v>84</v>
      </c>
      <c r="G249" s="27" t="n">
        <v>74.7</v>
      </c>
      <c r="H249" s="26" t="n">
        <v>2</v>
      </c>
      <c r="I249" s="14"/>
    </row>
    <row r="250" customFormat="false" ht="21.95" hidden="false" customHeight="true" outlineLevel="0" collapsed="false">
      <c r="A250" s="14"/>
      <c r="B250" s="15" t="s">
        <v>566</v>
      </c>
      <c r="C250" s="16" t="s">
        <v>567</v>
      </c>
      <c r="D250" s="17" t="s">
        <v>568</v>
      </c>
      <c r="E250" s="38" t="n">
        <v>60.5</v>
      </c>
      <c r="F250" s="38" t="n">
        <v>85.7</v>
      </c>
      <c r="G250" s="38" t="n">
        <v>73.1</v>
      </c>
      <c r="H250" s="33" t="n">
        <v>1</v>
      </c>
      <c r="I250" s="15" t="s">
        <v>15</v>
      </c>
    </row>
    <row r="251" customFormat="false" ht="21.95" hidden="false" customHeight="true" outlineLevel="0" collapsed="false">
      <c r="A251" s="14"/>
      <c r="B251" s="15"/>
      <c r="C251" s="16" t="s">
        <v>569</v>
      </c>
      <c r="D251" s="17" t="s">
        <v>570</v>
      </c>
      <c r="E251" s="38" t="n">
        <v>56.1</v>
      </c>
      <c r="F251" s="38" t="n">
        <v>84.7</v>
      </c>
      <c r="G251" s="38" t="n">
        <v>70.4</v>
      </c>
      <c r="H251" s="33" t="n">
        <v>2</v>
      </c>
      <c r="I251" s="15"/>
    </row>
    <row r="252" customFormat="false" ht="21.95" hidden="false" customHeight="true" outlineLevel="0" collapsed="false">
      <c r="A252" s="14"/>
      <c r="B252" s="15"/>
      <c r="C252" s="16" t="s">
        <v>571</v>
      </c>
      <c r="D252" s="17" t="s">
        <v>572</v>
      </c>
      <c r="E252" s="38" t="n">
        <v>55.7</v>
      </c>
      <c r="F252" s="38" t="n">
        <v>83.8</v>
      </c>
      <c r="G252" s="38" t="n">
        <v>69.75</v>
      </c>
      <c r="H252" s="33" t="n">
        <v>3</v>
      </c>
      <c r="I252" s="15"/>
    </row>
    <row r="253" customFormat="false" ht="21.95" hidden="false" customHeight="true" outlineLevel="0" collapsed="false">
      <c r="A253" s="14"/>
      <c r="B253" s="14" t="s">
        <v>573</v>
      </c>
      <c r="C253" s="21" t="s">
        <v>574</v>
      </c>
      <c r="D253" s="22" t="s">
        <v>575</v>
      </c>
      <c r="E253" s="27" t="n">
        <v>46.1</v>
      </c>
      <c r="F253" s="27" t="n">
        <v>86.56</v>
      </c>
      <c r="G253" s="27" t="n">
        <v>66.33</v>
      </c>
      <c r="H253" s="26" t="n">
        <v>1</v>
      </c>
      <c r="I253" s="14" t="s">
        <v>15</v>
      </c>
    </row>
    <row r="254" customFormat="false" ht="21.95" hidden="false" customHeight="true" outlineLevel="0" collapsed="false">
      <c r="A254" s="14"/>
      <c r="B254" s="14"/>
      <c r="C254" s="21" t="s">
        <v>576</v>
      </c>
      <c r="D254" s="22" t="s">
        <v>577</v>
      </c>
      <c r="E254" s="27" t="n">
        <v>54.5</v>
      </c>
      <c r="F254" s="27" t="n">
        <v>77.4</v>
      </c>
      <c r="G254" s="27" t="n">
        <v>65.95</v>
      </c>
      <c r="H254" s="26" t="n">
        <v>2</v>
      </c>
      <c r="I254" s="14"/>
    </row>
    <row r="255" customFormat="false" ht="21.95" hidden="false" customHeight="true" outlineLevel="0" collapsed="false">
      <c r="A255" s="14"/>
      <c r="B255" s="14"/>
      <c r="C255" s="21" t="s">
        <v>578</v>
      </c>
      <c r="D255" s="22" t="s">
        <v>579</v>
      </c>
      <c r="E255" s="27" t="n">
        <v>47.5</v>
      </c>
      <c r="F255" s="27" t="n">
        <v>78.8</v>
      </c>
      <c r="G255" s="27" t="n">
        <v>63.15</v>
      </c>
      <c r="H255" s="26" t="n">
        <v>3</v>
      </c>
      <c r="I255" s="14"/>
    </row>
    <row r="256" customFormat="false" ht="21.95" hidden="false" customHeight="true" outlineLevel="0" collapsed="false">
      <c r="A256" s="14"/>
      <c r="B256" s="15" t="s">
        <v>580</v>
      </c>
      <c r="C256" s="37" t="s">
        <v>581</v>
      </c>
      <c r="D256" s="107" t="s">
        <v>582</v>
      </c>
      <c r="E256" s="65" t="n">
        <v>61.5</v>
      </c>
      <c r="F256" s="65" t="n">
        <v>78.76</v>
      </c>
      <c r="G256" s="65" t="n">
        <v>70.13</v>
      </c>
      <c r="H256" s="53" t="n">
        <v>1</v>
      </c>
      <c r="I256" s="15" t="s">
        <v>583</v>
      </c>
    </row>
    <row r="257" customFormat="false" ht="21.95" hidden="false" customHeight="true" outlineLevel="0" collapsed="false">
      <c r="A257" s="14"/>
      <c r="B257" s="15"/>
      <c r="C257" s="16" t="s">
        <v>584</v>
      </c>
      <c r="D257" s="17" t="s">
        <v>585</v>
      </c>
      <c r="E257" s="38" t="n">
        <v>42.8</v>
      </c>
      <c r="F257" s="132" t="s">
        <v>586</v>
      </c>
      <c r="G257" s="38"/>
      <c r="H257" s="33"/>
      <c r="I257" s="15"/>
    </row>
    <row r="258" customFormat="false" ht="21.95" hidden="false" customHeight="true" outlineLevel="0" collapsed="false">
      <c r="A258" s="14"/>
      <c r="B258" s="14" t="s">
        <v>587</v>
      </c>
      <c r="C258" s="21" t="s">
        <v>588</v>
      </c>
      <c r="D258" s="22" t="s">
        <v>589</v>
      </c>
      <c r="E258" s="27" t="n">
        <v>41.9</v>
      </c>
      <c r="F258" s="27" t="n">
        <v>85.5</v>
      </c>
      <c r="G258" s="27" t="n">
        <v>63.7</v>
      </c>
      <c r="H258" s="26" t="n">
        <v>1</v>
      </c>
      <c r="I258" s="14" t="s">
        <v>15</v>
      </c>
    </row>
    <row r="259" customFormat="false" ht="21.95" hidden="false" customHeight="true" outlineLevel="0" collapsed="false">
      <c r="A259" s="14"/>
      <c r="B259" s="15" t="s">
        <v>590</v>
      </c>
      <c r="C259" s="16" t="s">
        <v>591</v>
      </c>
      <c r="D259" s="17" t="s">
        <v>592</v>
      </c>
      <c r="E259" s="38" t="n">
        <v>70.3</v>
      </c>
      <c r="F259" s="38" t="n">
        <v>80.4</v>
      </c>
      <c r="G259" s="38" t="n">
        <v>75.35</v>
      </c>
      <c r="H259" s="33" t="n">
        <v>1</v>
      </c>
      <c r="I259" s="15" t="s">
        <v>15</v>
      </c>
    </row>
    <row r="260" customFormat="false" ht="21.95" hidden="false" customHeight="true" outlineLevel="0" collapsed="false">
      <c r="A260" s="14"/>
      <c r="B260" s="15"/>
      <c r="C260" s="37" t="s">
        <v>593</v>
      </c>
      <c r="D260" s="17" t="s">
        <v>594</v>
      </c>
      <c r="E260" s="38" t="n">
        <v>50.9</v>
      </c>
      <c r="F260" s="38" t="n">
        <v>76</v>
      </c>
      <c r="G260" s="38" t="n">
        <v>63.45</v>
      </c>
      <c r="H260" s="33" t="n">
        <v>2</v>
      </c>
      <c r="I260" s="15"/>
    </row>
    <row r="261" customFormat="false" ht="21.95" hidden="false" customHeight="true" outlineLevel="0" collapsed="false">
      <c r="A261" s="14"/>
      <c r="B261" s="15"/>
      <c r="C261" s="16" t="s">
        <v>595</v>
      </c>
      <c r="D261" s="17" t="s">
        <v>596</v>
      </c>
      <c r="E261" s="38" t="n">
        <v>46.2</v>
      </c>
      <c r="F261" s="132" t="s">
        <v>597</v>
      </c>
      <c r="G261" s="38"/>
      <c r="H261" s="33"/>
      <c r="I261" s="15"/>
    </row>
    <row r="262" customFormat="false" ht="21.95" hidden="false" customHeight="true" outlineLevel="0" collapsed="false">
      <c r="A262" s="14" t="s">
        <v>598</v>
      </c>
      <c r="B262" s="14" t="s">
        <v>599</v>
      </c>
      <c r="C262" s="36" t="s">
        <v>600</v>
      </c>
      <c r="D262" s="108" t="s">
        <v>601</v>
      </c>
      <c r="E262" s="61" t="n">
        <v>72.4</v>
      </c>
      <c r="F262" s="61" t="n">
        <v>87.6</v>
      </c>
      <c r="G262" s="25" t="n">
        <v>80</v>
      </c>
      <c r="H262" s="14" t="n">
        <v>1</v>
      </c>
      <c r="I262" s="14" t="s">
        <v>15</v>
      </c>
    </row>
    <row r="263" customFormat="false" ht="21.95" hidden="false" customHeight="true" outlineLevel="0" collapsed="false">
      <c r="A263" s="14"/>
      <c r="B263" s="14"/>
      <c r="C263" s="36" t="s">
        <v>602</v>
      </c>
      <c r="D263" s="108" t="s">
        <v>603</v>
      </c>
      <c r="E263" s="61" t="n">
        <v>66.9</v>
      </c>
      <c r="F263" s="61" t="n">
        <v>86.3</v>
      </c>
      <c r="G263" s="25" t="n">
        <v>76.6</v>
      </c>
      <c r="H263" s="14" t="n">
        <v>2</v>
      </c>
      <c r="I263" s="14" t="s">
        <v>15</v>
      </c>
    </row>
    <row r="264" customFormat="false" ht="21.95" hidden="false" customHeight="true" outlineLevel="0" collapsed="false">
      <c r="A264" s="14"/>
      <c r="B264" s="14"/>
      <c r="C264" s="36" t="s">
        <v>604</v>
      </c>
      <c r="D264" s="108" t="s">
        <v>605</v>
      </c>
      <c r="E264" s="61" t="n">
        <v>66.5</v>
      </c>
      <c r="F264" s="61" t="n">
        <v>85.6</v>
      </c>
      <c r="G264" s="25" t="n">
        <v>76.05</v>
      </c>
      <c r="H264" s="14" t="n">
        <v>3</v>
      </c>
      <c r="I264" s="14"/>
    </row>
    <row r="265" customFormat="false" ht="21.95" hidden="false" customHeight="true" outlineLevel="0" collapsed="false">
      <c r="A265" s="14"/>
      <c r="B265" s="14"/>
      <c r="C265" s="36" t="s">
        <v>606</v>
      </c>
      <c r="D265" s="108" t="s">
        <v>607</v>
      </c>
      <c r="E265" s="61" t="n">
        <v>68.4</v>
      </c>
      <c r="F265" s="61" t="n">
        <v>82.4</v>
      </c>
      <c r="G265" s="25" t="n">
        <v>75.4</v>
      </c>
      <c r="H265" s="14" t="n">
        <v>4</v>
      </c>
      <c r="I265" s="14"/>
    </row>
    <row r="266" customFormat="false" ht="21.95" hidden="false" customHeight="true" outlineLevel="0" collapsed="false">
      <c r="A266" s="14"/>
      <c r="B266" s="14"/>
      <c r="C266" s="36" t="s">
        <v>608</v>
      </c>
      <c r="D266" s="108" t="s">
        <v>609</v>
      </c>
      <c r="E266" s="61" t="n">
        <v>68.8</v>
      </c>
      <c r="F266" s="61" t="n">
        <v>80.6</v>
      </c>
      <c r="G266" s="25" t="n">
        <v>74.7</v>
      </c>
      <c r="H266" s="14" t="n">
        <v>5</v>
      </c>
      <c r="I266" s="14"/>
    </row>
    <row r="267" customFormat="false" ht="21.95" hidden="false" customHeight="true" outlineLevel="0" collapsed="false">
      <c r="A267" s="14"/>
      <c r="B267" s="14"/>
      <c r="C267" s="36" t="s">
        <v>610</v>
      </c>
      <c r="D267" s="108" t="s">
        <v>611</v>
      </c>
      <c r="E267" s="61" t="n">
        <v>67.7</v>
      </c>
      <c r="F267" s="61" t="n">
        <v>79.2</v>
      </c>
      <c r="G267" s="25" t="n">
        <v>73.45</v>
      </c>
      <c r="H267" s="14" t="n">
        <v>6</v>
      </c>
      <c r="I267" s="14"/>
    </row>
    <row r="268" customFormat="false" ht="21.95" hidden="false" customHeight="true" outlineLevel="0" collapsed="false">
      <c r="A268" s="21" t="s">
        <v>612</v>
      </c>
      <c r="B268" s="16" t="s">
        <v>613</v>
      </c>
      <c r="C268" s="16" t="s">
        <v>614</v>
      </c>
      <c r="D268" s="17" t="s">
        <v>615</v>
      </c>
      <c r="E268" s="38" t="n">
        <v>66.2</v>
      </c>
      <c r="F268" s="38" t="n">
        <v>88.8</v>
      </c>
      <c r="G268" s="133" t="n">
        <v>77.5</v>
      </c>
      <c r="H268" s="134" t="n">
        <v>1</v>
      </c>
      <c r="I268" s="135" t="s">
        <v>15</v>
      </c>
    </row>
    <row r="269" customFormat="false" ht="21.95" hidden="false" customHeight="true" outlineLevel="0" collapsed="false">
      <c r="A269" s="21"/>
      <c r="B269" s="16"/>
      <c r="C269" s="16" t="s">
        <v>616</v>
      </c>
      <c r="D269" s="17" t="s">
        <v>617</v>
      </c>
      <c r="E269" s="38" t="n">
        <v>67.3</v>
      </c>
      <c r="F269" s="38" t="n">
        <v>86.9</v>
      </c>
      <c r="G269" s="133" t="n">
        <v>77.1</v>
      </c>
      <c r="H269" s="134" t="s">
        <v>203</v>
      </c>
      <c r="I269" s="133"/>
    </row>
    <row r="270" customFormat="false" ht="21.95" hidden="false" customHeight="true" outlineLevel="0" collapsed="false">
      <c r="A270" s="21"/>
      <c r="B270" s="16"/>
      <c r="C270" s="16" t="s">
        <v>618</v>
      </c>
      <c r="D270" s="17" t="s">
        <v>619</v>
      </c>
      <c r="E270" s="38" t="n">
        <v>65.8</v>
      </c>
      <c r="F270" s="38" t="n">
        <v>87.4</v>
      </c>
      <c r="G270" s="133" t="n">
        <v>76.6</v>
      </c>
      <c r="H270" s="134" t="s">
        <v>213</v>
      </c>
      <c r="I270" s="133"/>
    </row>
    <row r="271" customFormat="false" ht="21.95" hidden="false" customHeight="true" outlineLevel="0" collapsed="false">
      <c r="A271" s="21"/>
      <c r="B271" s="21" t="s">
        <v>620</v>
      </c>
      <c r="C271" s="21" t="s">
        <v>621</v>
      </c>
      <c r="D271" s="22" t="s">
        <v>622</v>
      </c>
      <c r="E271" s="27" t="n">
        <v>74.1</v>
      </c>
      <c r="F271" s="27" t="n">
        <v>88.2</v>
      </c>
      <c r="G271" s="136" t="n">
        <v>81.15</v>
      </c>
      <c r="H271" s="137" t="s">
        <v>200</v>
      </c>
      <c r="I271" s="138" t="s">
        <v>15</v>
      </c>
    </row>
    <row r="272" customFormat="false" ht="21.95" hidden="false" customHeight="true" outlineLevel="0" collapsed="false">
      <c r="A272" s="21"/>
      <c r="B272" s="21"/>
      <c r="C272" s="21" t="s">
        <v>623</v>
      </c>
      <c r="D272" s="22" t="s">
        <v>624</v>
      </c>
      <c r="E272" s="27" t="n">
        <v>64</v>
      </c>
      <c r="F272" s="27" t="n">
        <v>84.4</v>
      </c>
      <c r="G272" s="136" t="n">
        <v>74.2</v>
      </c>
      <c r="H272" s="137" t="s">
        <v>203</v>
      </c>
      <c r="I272" s="22"/>
    </row>
    <row r="273" customFormat="false" ht="21.95" hidden="false" customHeight="true" outlineLevel="0" collapsed="false">
      <c r="A273" s="21"/>
      <c r="B273" s="21"/>
      <c r="C273" s="21" t="s">
        <v>625</v>
      </c>
      <c r="D273" s="22" t="s">
        <v>626</v>
      </c>
      <c r="E273" s="27" t="n">
        <v>66.4</v>
      </c>
      <c r="F273" s="27" t="n">
        <v>76.2</v>
      </c>
      <c r="G273" s="136" t="n">
        <v>71.3</v>
      </c>
      <c r="H273" s="137" t="s">
        <v>213</v>
      </c>
      <c r="I273" s="22"/>
    </row>
    <row r="274" customFormat="false" ht="21.95" hidden="false" customHeight="true" outlineLevel="0" collapsed="false">
      <c r="A274" s="21" t="s">
        <v>627</v>
      </c>
      <c r="B274" s="16" t="s">
        <v>628</v>
      </c>
      <c r="C274" s="16" t="s">
        <v>629</v>
      </c>
      <c r="D274" s="17" t="s">
        <v>630</v>
      </c>
      <c r="E274" s="38" t="n">
        <v>68.8</v>
      </c>
      <c r="F274" s="38" t="n">
        <v>88.2</v>
      </c>
      <c r="G274" s="133" t="n">
        <v>78.5</v>
      </c>
      <c r="H274" s="139" t="s">
        <v>200</v>
      </c>
      <c r="I274" s="135" t="s">
        <v>15</v>
      </c>
    </row>
    <row r="275" customFormat="false" ht="21.95" hidden="false" customHeight="true" outlineLevel="0" collapsed="false">
      <c r="A275" s="21"/>
      <c r="B275" s="16"/>
      <c r="C275" s="16" t="s">
        <v>631</v>
      </c>
      <c r="D275" s="17" t="s">
        <v>632</v>
      </c>
      <c r="E275" s="38" t="n">
        <v>69.7</v>
      </c>
      <c r="F275" s="38" t="n">
        <v>82.8</v>
      </c>
      <c r="G275" s="133" t="n">
        <v>76.25</v>
      </c>
      <c r="H275" s="139" t="s">
        <v>203</v>
      </c>
      <c r="I275" s="17"/>
    </row>
    <row r="276" customFormat="false" ht="21.95" hidden="false" customHeight="true" outlineLevel="0" collapsed="false">
      <c r="A276" s="21"/>
      <c r="B276" s="21" t="s">
        <v>633</v>
      </c>
      <c r="C276" s="21" t="s">
        <v>634</v>
      </c>
      <c r="D276" s="22" t="s">
        <v>635</v>
      </c>
      <c r="E276" s="27" t="n">
        <v>64.6</v>
      </c>
      <c r="F276" s="27" t="n">
        <v>84.4</v>
      </c>
      <c r="G276" s="136" t="n">
        <v>74.5</v>
      </c>
      <c r="H276" s="137" t="s">
        <v>200</v>
      </c>
      <c r="I276" s="138" t="s">
        <v>15</v>
      </c>
    </row>
    <row r="277" customFormat="false" ht="21.95" hidden="false" customHeight="true" outlineLevel="0" collapsed="false">
      <c r="A277" s="21"/>
      <c r="B277" s="21"/>
      <c r="C277" s="21" t="s">
        <v>636</v>
      </c>
      <c r="D277" s="22" t="s">
        <v>637</v>
      </c>
      <c r="E277" s="27" t="n">
        <v>61.3</v>
      </c>
      <c r="F277" s="27" t="n">
        <v>83</v>
      </c>
      <c r="G277" s="136" t="n">
        <v>72.15</v>
      </c>
      <c r="H277" s="137" t="s">
        <v>203</v>
      </c>
      <c r="I277" s="22"/>
    </row>
    <row r="278" customFormat="false" ht="21.95" hidden="false" customHeight="true" outlineLevel="0" collapsed="false">
      <c r="A278" s="21"/>
      <c r="B278" s="21"/>
      <c r="C278" s="21" t="s">
        <v>638</v>
      </c>
      <c r="D278" s="22" t="s">
        <v>639</v>
      </c>
      <c r="E278" s="27" t="n">
        <v>60.3</v>
      </c>
      <c r="F278" s="27" t="n">
        <v>81.6</v>
      </c>
      <c r="G278" s="136" t="n">
        <v>70.95</v>
      </c>
      <c r="H278" s="137" t="s">
        <v>213</v>
      </c>
      <c r="I278" s="22"/>
    </row>
    <row r="279" customFormat="false" ht="21.95" hidden="false" customHeight="true" outlineLevel="0" collapsed="false">
      <c r="A279" s="21"/>
      <c r="B279" s="16" t="s">
        <v>640</v>
      </c>
      <c r="C279" s="16" t="s">
        <v>641</v>
      </c>
      <c r="D279" s="17" t="s">
        <v>642</v>
      </c>
      <c r="E279" s="38" t="n">
        <v>74.7</v>
      </c>
      <c r="F279" s="38" t="n">
        <v>90.8</v>
      </c>
      <c r="G279" s="133" t="n">
        <v>82.75</v>
      </c>
      <c r="H279" s="139" t="s">
        <v>200</v>
      </c>
      <c r="I279" s="135" t="s">
        <v>15</v>
      </c>
    </row>
    <row r="280" customFormat="false" ht="21.95" hidden="false" customHeight="true" outlineLevel="0" collapsed="false">
      <c r="A280" s="21"/>
      <c r="B280" s="16"/>
      <c r="C280" s="16" t="s">
        <v>643</v>
      </c>
      <c r="D280" s="17" t="s">
        <v>644</v>
      </c>
      <c r="E280" s="38" t="n">
        <v>71.6</v>
      </c>
      <c r="F280" s="38" t="n">
        <v>89.2</v>
      </c>
      <c r="G280" s="133" t="n">
        <v>80.4</v>
      </c>
      <c r="H280" s="139" t="s">
        <v>203</v>
      </c>
      <c r="I280" s="17"/>
    </row>
    <row r="281" customFormat="false" ht="21.95" hidden="false" customHeight="true" outlineLevel="0" collapsed="false">
      <c r="A281" s="21"/>
      <c r="B281" s="16"/>
      <c r="C281" s="16" t="s">
        <v>645</v>
      </c>
      <c r="D281" s="17" t="s">
        <v>646</v>
      </c>
      <c r="E281" s="38" t="n">
        <v>70.1</v>
      </c>
      <c r="F281" s="38" t="n">
        <v>81.2</v>
      </c>
      <c r="G281" s="133" t="n">
        <v>75.65</v>
      </c>
      <c r="H281" s="139" t="s">
        <v>213</v>
      </c>
      <c r="I281" s="17"/>
    </row>
    <row r="282" customFormat="false" ht="21.95" hidden="false" customHeight="true" outlineLevel="0" collapsed="false">
      <c r="A282" s="21" t="s">
        <v>647</v>
      </c>
      <c r="B282" s="21" t="s">
        <v>648</v>
      </c>
      <c r="C282" s="21" t="s">
        <v>649</v>
      </c>
      <c r="D282" s="22" t="s">
        <v>650</v>
      </c>
      <c r="E282" s="27" t="n">
        <v>75.8</v>
      </c>
      <c r="F282" s="27" t="n">
        <v>89.8</v>
      </c>
      <c r="G282" s="136" t="n">
        <v>82.8</v>
      </c>
      <c r="H282" s="137" t="s">
        <v>200</v>
      </c>
      <c r="I282" s="138" t="s">
        <v>15</v>
      </c>
    </row>
    <row r="283" customFormat="false" ht="21.95" hidden="false" customHeight="true" outlineLevel="0" collapsed="false">
      <c r="A283" s="21"/>
      <c r="B283" s="21"/>
      <c r="C283" s="21" t="s">
        <v>651</v>
      </c>
      <c r="D283" s="22" t="s">
        <v>652</v>
      </c>
      <c r="E283" s="27" t="n">
        <v>76.1</v>
      </c>
      <c r="F283" s="27" t="n">
        <v>83.6</v>
      </c>
      <c r="G283" s="136" t="n">
        <v>79.85</v>
      </c>
      <c r="H283" s="137" t="s">
        <v>203</v>
      </c>
      <c r="I283" s="22"/>
    </row>
    <row r="284" customFormat="false" ht="21.95" hidden="false" customHeight="true" outlineLevel="0" collapsed="false">
      <c r="A284" s="21"/>
      <c r="B284" s="21"/>
      <c r="C284" s="21" t="s">
        <v>653</v>
      </c>
      <c r="D284" s="22" t="s">
        <v>654</v>
      </c>
      <c r="E284" s="27" t="n">
        <v>71.2</v>
      </c>
      <c r="F284" s="27" t="n">
        <v>87</v>
      </c>
      <c r="G284" s="136" t="n">
        <v>79.1</v>
      </c>
      <c r="H284" s="137" t="s">
        <v>213</v>
      </c>
      <c r="I284" s="22"/>
    </row>
    <row r="285" customFormat="false" ht="21.95" hidden="false" customHeight="true" outlineLevel="0" collapsed="false">
      <c r="A285" s="14" t="s">
        <v>655</v>
      </c>
      <c r="B285" s="110" t="s">
        <v>656</v>
      </c>
      <c r="C285" s="30" t="s">
        <v>657</v>
      </c>
      <c r="D285" s="67" t="s">
        <v>658</v>
      </c>
      <c r="E285" s="20" t="n">
        <v>67.3</v>
      </c>
      <c r="F285" s="65" t="n">
        <v>88.56</v>
      </c>
      <c r="G285" s="20" t="n">
        <v>77.93</v>
      </c>
      <c r="H285" s="68" t="n">
        <v>1</v>
      </c>
      <c r="I285" s="20" t="s">
        <v>15</v>
      </c>
    </row>
    <row r="286" customFormat="false" ht="21.95" hidden="false" customHeight="true" outlineLevel="0" collapsed="false">
      <c r="A286" s="14"/>
      <c r="B286" s="110"/>
      <c r="C286" s="30" t="s">
        <v>659</v>
      </c>
      <c r="D286" s="67" t="s">
        <v>660</v>
      </c>
      <c r="E286" s="20" t="n">
        <v>68.1</v>
      </c>
      <c r="F286" s="65" t="n">
        <v>87.1</v>
      </c>
      <c r="G286" s="20" t="n">
        <v>77.6</v>
      </c>
      <c r="H286" s="68" t="n">
        <v>2</v>
      </c>
      <c r="I286" s="20"/>
    </row>
    <row r="287" customFormat="false" ht="21.95" hidden="false" customHeight="true" outlineLevel="0" collapsed="false">
      <c r="A287" s="14"/>
      <c r="B287" s="110"/>
      <c r="C287" s="30" t="s">
        <v>661</v>
      </c>
      <c r="D287" s="67" t="s">
        <v>662</v>
      </c>
      <c r="E287" s="20" t="n">
        <v>66.7</v>
      </c>
      <c r="F287" s="65" t="n">
        <v>84.9</v>
      </c>
      <c r="G287" s="20" t="n">
        <v>75.8</v>
      </c>
      <c r="H287" s="68" t="n">
        <v>3</v>
      </c>
      <c r="I287" s="20"/>
    </row>
    <row r="288" customFormat="false" ht="21.95" hidden="false" customHeight="true" outlineLevel="0" collapsed="false">
      <c r="A288" s="14"/>
      <c r="B288" s="111" t="s">
        <v>663</v>
      </c>
      <c r="C288" s="32" t="s">
        <v>664</v>
      </c>
      <c r="D288" s="89" t="s">
        <v>665</v>
      </c>
      <c r="E288" s="25" t="n">
        <v>66.6</v>
      </c>
      <c r="F288" s="61" t="n">
        <v>89.1</v>
      </c>
      <c r="G288" s="25" t="n">
        <v>77.85</v>
      </c>
      <c r="H288" s="72" t="n">
        <v>1</v>
      </c>
      <c r="I288" s="25" t="s">
        <v>15</v>
      </c>
    </row>
    <row r="289" customFormat="false" ht="21.95" hidden="false" customHeight="true" outlineLevel="0" collapsed="false">
      <c r="A289" s="14"/>
      <c r="B289" s="111"/>
      <c r="C289" s="32" t="s">
        <v>666</v>
      </c>
      <c r="D289" s="89" t="s">
        <v>667</v>
      </c>
      <c r="E289" s="25" t="n">
        <v>63.6</v>
      </c>
      <c r="F289" s="61" t="n">
        <v>88.4</v>
      </c>
      <c r="G289" s="25" t="n">
        <v>76</v>
      </c>
      <c r="H289" s="72" t="n">
        <v>2</v>
      </c>
      <c r="I289" s="25"/>
    </row>
    <row r="290" customFormat="false" ht="21.95" hidden="false" customHeight="true" outlineLevel="0" collapsed="false">
      <c r="A290" s="14"/>
      <c r="B290" s="111"/>
      <c r="C290" s="32" t="s">
        <v>668</v>
      </c>
      <c r="D290" s="89" t="s">
        <v>669</v>
      </c>
      <c r="E290" s="25" t="n">
        <v>63.3</v>
      </c>
      <c r="F290" s="61" t="n">
        <v>78.8</v>
      </c>
      <c r="G290" s="25" t="n">
        <v>71.05</v>
      </c>
      <c r="H290" s="72" t="n">
        <v>3</v>
      </c>
      <c r="I290" s="25"/>
    </row>
    <row r="291" customFormat="false" ht="21.95" hidden="false" customHeight="true" outlineLevel="0" collapsed="false">
      <c r="A291" s="14"/>
      <c r="B291" s="110" t="s">
        <v>670</v>
      </c>
      <c r="C291" s="30" t="s">
        <v>671</v>
      </c>
      <c r="D291" s="67" t="s">
        <v>672</v>
      </c>
      <c r="E291" s="20" t="n">
        <v>71.4</v>
      </c>
      <c r="F291" s="65" t="n">
        <v>89.3</v>
      </c>
      <c r="G291" s="20" t="n">
        <v>80.35</v>
      </c>
      <c r="H291" s="68" t="n">
        <v>1</v>
      </c>
      <c r="I291" s="20" t="s">
        <v>15</v>
      </c>
    </row>
    <row r="292" customFormat="false" ht="21.95" hidden="false" customHeight="true" outlineLevel="0" collapsed="false">
      <c r="A292" s="14"/>
      <c r="B292" s="110"/>
      <c r="C292" s="30" t="s">
        <v>673</v>
      </c>
      <c r="D292" s="67" t="s">
        <v>674</v>
      </c>
      <c r="E292" s="20" t="n">
        <v>73.4</v>
      </c>
      <c r="F292" s="65" t="n">
        <v>85.4</v>
      </c>
      <c r="G292" s="20" t="n">
        <v>79.4</v>
      </c>
      <c r="H292" s="68" t="n">
        <v>2</v>
      </c>
      <c r="I292" s="20"/>
    </row>
    <row r="293" customFormat="false" ht="21.95" hidden="false" customHeight="true" outlineLevel="0" collapsed="false">
      <c r="A293" s="14"/>
      <c r="B293" s="110"/>
      <c r="C293" s="30" t="s">
        <v>675</v>
      </c>
      <c r="D293" s="67" t="s">
        <v>676</v>
      </c>
      <c r="E293" s="20" t="n">
        <v>70.8</v>
      </c>
      <c r="F293" s="65" t="n">
        <v>82.1</v>
      </c>
      <c r="G293" s="20" t="n">
        <v>76.45</v>
      </c>
      <c r="H293" s="68" t="n">
        <v>3</v>
      </c>
      <c r="I293" s="20"/>
    </row>
    <row r="294" customFormat="false" ht="21.95" hidden="false" customHeight="true" outlineLevel="0" collapsed="false">
      <c r="A294" s="140" t="s">
        <v>677</v>
      </c>
      <c r="B294" s="140" t="s">
        <v>12</v>
      </c>
      <c r="C294" s="141" t="s">
        <v>678</v>
      </c>
      <c r="D294" s="142" t="s">
        <v>679</v>
      </c>
      <c r="E294" s="143" t="n">
        <v>62.1</v>
      </c>
      <c r="F294" s="143" t="n">
        <v>87.2</v>
      </c>
      <c r="G294" s="143" t="n">
        <v>74.65</v>
      </c>
      <c r="H294" s="141" t="n">
        <v>1</v>
      </c>
      <c r="I294" s="141" t="s">
        <v>15</v>
      </c>
    </row>
    <row r="295" customFormat="false" ht="21.95" hidden="false" customHeight="true" outlineLevel="0" collapsed="false">
      <c r="A295" s="140"/>
      <c r="B295" s="140"/>
      <c r="C295" s="141" t="s">
        <v>680</v>
      </c>
      <c r="D295" s="142" t="s">
        <v>681</v>
      </c>
      <c r="E295" s="143" t="n">
        <v>65.1</v>
      </c>
      <c r="F295" s="143" t="n">
        <v>83.4</v>
      </c>
      <c r="G295" s="143" t="n">
        <v>74.25</v>
      </c>
      <c r="H295" s="141" t="n">
        <v>2</v>
      </c>
      <c r="I295" s="141"/>
    </row>
    <row r="296" customFormat="false" ht="21.95" hidden="false" customHeight="true" outlineLevel="0" collapsed="false">
      <c r="A296" s="140"/>
      <c r="B296" s="140"/>
      <c r="C296" s="141" t="s">
        <v>682</v>
      </c>
      <c r="D296" s="142" t="s">
        <v>683</v>
      </c>
      <c r="E296" s="143" t="n">
        <v>68.2</v>
      </c>
      <c r="F296" s="143" t="n">
        <v>79.8</v>
      </c>
      <c r="G296" s="143" t="n">
        <v>74</v>
      </c>
      <c r="H296" s="141" t="n">
        <v>3</v>
      </c>
      <c r="I296" s="141"/>
    </row>
    <row r="297" s="144" customFormat="true" ht="21.95" hidden="false" customHeight="true" outlineLevel="0" collapsed="false">
      <c r="A297" s="14" t="s">
        <v>684</v>
      </c>
      <c r="B297" s="15" t="s">
        <v>418</v>
      </c>
      <c r="C297" s="16" t="s">
        <v>685</v>
      </c>
      <c r="D297" s="17" t="s">
        <v>686</v>
      </c>
      <c r="E297" s="38" t="n">
        <v>58.6</v>
      </c>
      <c r="F297" s="20" t="n">
        <v>81.3</v>
      </c>
      <c r="G297" s="20" t="n">
        <v>69.95</v>
      </c>
      <c r="H297" s="139" t="n">
        <v>1</v>
      </c>
      <c r="I297" s="16" t="s">
        <v>15</v>
      </c>
    </row>
    <row r="298" s="144" customFormat="true" ht="21.95" hidden="false" customHeight="true" outlineLevel="0" collapsed="false">
      <c r="A298" s="14"/>
      <c r="B298" s="15"/>
      <c r="C298" s="16" t="s">
        <v>687</v>
      </c>
      <c r="D298" s="17" t="s">
        <v>688</v>
      </c>
      <c r="E298" s="38" t="n">
        <v>58.1</v>
      </c>
      <c r="F298" s="20" t="n">
        <v>78.9</v>
      </c>
      <c r="G298" s="20" t="n">
        <v>68.5</v>
      </c>
      <c r="H298" s="139" t="n">
        <v>2</v>
      </c>
      <c r="I298" s="16" t="s">
        <v>15</v>
      </c>
    </row>
    <row r="299" s="144" customFormat="true" ht="21.95" hidden="false" customHeight="true" outlineLevel="0" collapsed="false">
      <c r="A299" s="14"/>
      <c r="B299" s="15"/>
      <c r="C299" s="16" t="s">
        <v>689</v>
      </c>
      <c r="D299" s="17" t="s">
        <v>690</v>
      </c>
      <c r="E299" s="38" t="n">
        <v>60.4</v>
      </c>
      <c r="F299" s="20" t="n">
        <v>74.3</v>
      </c>
      <c r="G299" s="20" t="n">
        <v>67.35</v>
      </c>
      <c r="H299" s="54" t="n">
        <v>3</v>
      </c>
      <c r="I299" s="20"/>
    </row>
    <row r="300" s="144" customFormat="true" ht="21.95" hidden="false" customHeight="true" outlineLevel="0" collapsed="false">
      <c r="A300" s="14"/>
      <c r="B300" s="15"/>
      <c r="C300" s="16" t="s">
        <v>691</v>
      </c>
      <c r="D300" s="17" t="s">
        <v>692</v>
      </c>
      <c r="E300" s="38" t="n">
        <v>67.1</v>
      </c>
      <c r="F300" s="20" t="n">
        <v>66.9</v>
      </c>
      <c r="G300" s="20" t="n">
        <v>67</v>
      </c>
      <c r="H300" s="54" t="s">
        <v>533</v>
      </c>
      <c r="I300" s="20"/>
    </row>
    <row r="301" s="144" customFormat="true" ht="21.95" hidden="false" customHeight="true" outlineLevel="0" collapsed="false">
      <c r="A301" s="14"/>
      <c r="B301" s="15"/>
      <c r="C301" s="16" t="s">
        <v>693</v>
      </c>
      <c r="D301" s="17" t="s">
        <v>694</v>
      </c>
      <c r="E301" s="38" t="n">
        <v>57.6</v>
      </c>
      <c r="F301" s="20" t="n">
        <v>76</v>
      </c>
      <c r="G301" s="20" t="n">
        <v>66.8</v>
      </c>
      <c r="H301" s="139" t="s">
        <v>536</v>
      </c>
      <c r="I301" s="17"/>
    </row>
    <row r="302" s="144" customFormat="true" ht="21.95" hidden="false" customHeight="true" outlineLevel="0" collapsed="false">
      <c r="A302" s="14"/>
      <c r="B302" s="15"/>
      <c r="C302" s="16" t="s">
        <v>695</v>
      </c>
      <c r="D302" s="17" t="s">
        <v>696</v>
      </c>
      <c r="E302" s="38" t="n">
        <v>60.1</v>
      </c>
      <c r="F302" s="20" t="n">
        <v>69.4</v>
      </c>
      <c r="G302" s="20" t="n">
        <v>64.75</v>
      </c>
      <c r="H302" s="54" t="s">
        <v>697</v>
      </c>
      <c r="I302" s="20"/>
    </row>
    <row r="303" s="3" customFormat="true" ht="21.95" hidden="false" customHeight="true" outlineLevel="0" collapsed="false">
      <c r="A303" s="14"/>
      <c r="B303" s="21" t="s">
        <v>206</v>
      </c>
      <c r="C303" s="21" t="s">
        <v>698</v>
      </c>
      <c r="D303" s="22" t="s">
        <v>699</v>
      </c>
      <c r="E303" s="27" t="n">
        <v>64.8</v>
      </c>
      <c r="F303" s="27" t="n">
        <v>90.4</v>
      </c>
      <c r="G303" s="25" t="n">
        <v>77.6</v>
      </c>
      <c r="H303" s="137" t="n">
        <v>1</v>
      </c>
      <c r="I303" s="21" t="s">
        <v>15</v>
      </c>
    </row>
    <row r="304" s="3" customFormat="true" ht="21.95" hidden="false" customHeight="true" outlineLevel="0" collapsed="false">
      <c r="A304" s="14"/>
      <c r="B304" s="21"/>
      <c r="C304" s="21" t="s">
        <v>700</v>
      </c>
      <c r="D304" s="22" t="s">
        <v>701</v>
      </c>
      <c r="E304" s="27" t="n">
        <v>64.1</v>
      </c>
      <c r="F304" s="27" t="n">
        <v>89</v>
      </c>
      <c r="G304" s="25" t="n">
        <v>76.55</v>
      </c>
      <c r="H304" s="137" t="n">
        <v>2</v>
      </c>
      <c r="I304" s="22"/>
    </row>
    <row r="305" s="3" customFormat="true" ht="21.95" hidden="false" customHeight="true" outlineLevel="0" collapsed="false">
      <c r="A305" s="14"/>
      <c r="B305" s="21"/>
      <c r="C305" s="36" t="s">
        <v>702</v>
      </c>
      <c r="D305" s="108" t="s">
        <v>703</v>
      </c>
      <c r="E305" s="61" t="n">
        <v>66.1</v>
      </c>
      <c r="F305" s="61" t="s">
        <v>56</v>
      </c>
      <c r="G305" s="25"/>
      <c r="H305" s="35"/>
      <c r="I305" s="36"/>
    </row>
    <row r="306" s="145" customFormat="true" ht="21.95" hidden="false" customHeight="true" outlineLevel="0" collapsed="false">
      <c r="A306" s="14" t="s">
        <v>704</v>
      </c>
      <c r="B306" s="15" t="s">
        <v>305</v>
      </c>
      <c r="C306" s="16" t="s">
        <v>705</v>
      </c>
      <c r="D306" s="17" t="n">
        <v>1607015129</v>
      </c>
      <c r="E306" s="38" t="n">
        <v>72.1</v>
      </c>
      <c r="F306" s="20" t="n">
        <v>87.8</v>
      </c>
      <c r="G306" s="20" t="n">
        <v>79.95</v>
      </c>
      <c r="H306" s="68" t="n">
        <v>1</v>
      </c>
      <c r="I306" s="20" t="s">
        <v>15</v>
      </c>
    </row>
    <row r="307" s="145" customFormat="true" ht="21.95" hidden="false" customHeight="true" outlineLevel="0" collapsed="false">
      <c r="A307" s="14"/>
      <c r="B307" s="15"/>
      <c r="C307" s="16" t="s">
        <v>706</v>
      </c>
      <c r="D307" s="17" t="s">
        <v>707</v>
      </c>
      <c r="E307" s="38" t="n">
        <v>68.6</v>
      </c>
      <c r="F307" s="20" t="n">
        <v>86.6</v>
      </c>
      <c r="G307" s="20" t="n">
        <v>77.6</v>
      </c>
      <c r="H307" s="68" t="n">
        <v>2</v>
      </c>
      <c r="I307" s="20"/>
    </row>
    <row r="308" s="145" customFormat="true" ht="21.95" hidden="false" customHeight="true" outlineLevel="0" collapsed="false">
      <c r="A308" s="14"/>
      <c r="B308" s="15"/>
      <c r="C308" s="16" t="s">
        <v>708</v>
      </c>
      <c r="D308" s="17" t="s">
        <v>709</v>
      </c>
      <c r="E308" s="38" t="n">
        <v>69.6</v>
      </c>
      <c r="F308" s="20" t="n">
        <v>85.2</v>
      </c>
      <c r="G308" s="20" t="n">
        <v>77.4</v>
      </c>
      <c r="H308" s="68" t="n">
        <v>3</v>
      </c>
      <c r="I308" s="20"/>
    </row>
    <row r="309" customFormat="false" ht="21.95" hidden="false" customHeight="true" outlineLevel="0" collapsed="false">
      <c r="A309" s="14" t="s">
        <v>710</v>
      </c>
      <c r="B309" s="14" t="s">
        <v>711</v>
      </c>
      <c r="C309" s="36" t="s">
        <v>712</v>
      </c>
      <c r="D309" s="108" t="s">
        <v>713</v>
      </c>
      <c r="E309" s="61" t="n">
        <v>65.1</v>
      </c>
      <c r="F309" s="25" t="n">
        <v>87.21</v>
      </c>
      <c r="G309" s="25" t="n">
        <v>76.16</v>
      </c>
      <c r="H309" s="24" t="n">
        <v>1</v>
      </c>
      <c r="I309" s="25" t="s">
        <v>15</v>
      </c>
    </row>
    <row r="310" customFormat="false" ht="21.95" hidden="false" customHeight="true" outlineLevel="0" collapsed="false">
      <c r="A310" s="14"/>
      <c r="B310" s="14"/>
      <c r="C310" s="36" t="s">
        <v>714</v>
      </c>
      <c r="D310" s="108" t="s">
        <v>715</v>
      </c>
      <c r="E310" s="61" t="n">
        <v>62.5</v>
      </c>
      <c r="F310" s="25" t="n">
        <v>88.43</v>
      </c>
      <c r="G310" s="25" t="n">
        <v>75.47</v>
      </c>
      <c r="H310" s="24" t="n">
        <v>2</v>
      </c>
      <c r="I310" s="25" t="s">
        <v>15</v>
      </c>
    </row>
    <row r="311" customFormat="false" ht="21.95" hidden="false" customHeight="true" outlineLevel="0" collapsed="false">
      <c r="A311" s="14"/>
      <c r="B311" s="14"/>
      <c r="C311" s="36" t="s">
        <v>716</v>
      </c>
      <c r="D311" s="108" t="s">
        <v>717</v>
      </c>
      <c r="E311" s="61" t="n">
        <v>70.2</v>
      </c>
      <c r="F311" s="25" t="n">
        <v>76.64</v>
      </c>
      <c r="G311" s="25" t="n">
        <v>73.42</v>
      </c>
      <c r="H311" s="24" t="n">
        <v>3</v>
      </c>
      <c r="I311" s="25" t="s">
        <v>15</v>
      </c>
    </row>
    <row r="312" customFormat="false" ht="21.95" hidden="false" customHeight="true" outlineLevel="0" collapsed="false">
      <c r="A312" s="14"/>
      <c r="B312" s="14"/>
      <c r="C312" s="36" t="s">
        <v>718</v>
      </c>
      <c r="D312" s="108" t="s">
        <v>719</v>
      </c>
      <c r="E312" s="61" t="n">
        <v>66.3</v>
      </c>
      <c r="F312" s="25" t="n">
        <v>79.36</v>
      </c>
      <c r="G312" s="25" t="n">
        <v>72.83</v>
      </c>
      <c r="H312" s="24" t="n">
        <v>4</v>
      </c>
      <c r="I312" s="25" t="s">
        <v>15</v>
      </c>
    </row>
    <row r="313" customFormat="false" ht="21.95" hidden="false" customHeight="true" outlineLevel="0" collapsed="false">
      <c r="A313" s="14"/>
      <c r="B313" s="14"/>
      <c r="C313" s="36" t="s">
        <v>720</v>
      </c>
      <c r="D313" s="108" t="s">
        <v>721</v>
      </c>
      <c r="E313" s="61" t="n">
        <v>63.4</v>
      </c>
      <c r="F313" s="25" t="n">
        <v>80.79</v>
      </c>
      <c r="G313" s="25" t="n">
        <v>72.1</v>
      </c>
      <c r="H313" s="24" t="n">
        <v>5</v>
      </c>
      <c r="I313" s="25" t="s">
        <v>15</v>
      </c>
    </row>
    <row r="314" customFormat="false" ht="21.95" hidden="false" customHeight="true" outlineLevel="0" collapsed="false">
      <c r="A314" s="14"/>
      <c r="B314" s="14"/>
      <c r="C314" s="36" t="s">
        <v>722</v>
      </c>
      <c r="D314" s="108" t="s">
        <v>723</v>
      </c>
      <c r="E314" s="61" t="n">
        <v>62.1</v>
      </c>
      <c r="F314" s="25" t="n">
        <v>79.43</v>
      </c>
      <c r="G314" s="25" t="n">
        <v>70.77</v>
      </c>
      <c r="H314" s="24" t="n">
        <v>6</v>
      </c>
      <c r="I314" s="25" t="s">
        <v>15</v>
      </c>
    </row>
    <row r="315" customFormat="false" ht="21.95" hidden="false" customHeight="true" outlineLevel="0" collapsed="false">
      <c r="A315" s="14"/>
      <c r="B315" s="14"/>
      <c r="C315" s="36" t="s">
        <v>724</v>
      </c>
      <c r="D315" s="108" t="s">
        <v>725</v>
      </c>
      <c r="E315" s="61" t="n">
        <v>62.7</v>
      </c>
      <c r="F315" s="25" t="n">
        <v>78.5</v>
      </c>
      <c r="G315" s="25" t="n">
        <v>70.6</v>
      </c>
      <c r="H315" s="24" t="n">
        <v>7</v>
      </c>
      <c r="I315" s="25"/>
    </row>
    <row r="316" customFormat="false" ht="21.95" hidden="false" customHeight="true" outlineLevel="0" collapsed="false">
      <c r="A316" s="14"/>
      <c r="B316" s="14"/>
      <c r="C316" s="36" t="s">
        <v>726</v>
      </c>
      <c r="D316" s="108" t="s">
        <v>727</v>
      </c>
      <c r="E316" s="61" t="n">
        <v>63.6</v>
      </c>
      <c r="F316" s="25" t="n">
        <v>77.36</v>
      </c>
      <c r="G316" s="25" t="n">
        <v>70.48</v>
      </c>
      <c r="H316" s="24" t="n">
        <v>8</v>
      </c>
      <c r="I316" s="25"/>
    </row>
    <row r="317" customFormat="false" ht="21.95" hidden="false" customHeight="true" outlineLevel="0" collapsed="false">
      <c r="A317" s="14"/>
      <c r="B317" s="14"/>
      <c r="C317" s="36" t="s">
        <v>728</v>
      </c>
      <c r="D317" s="108" t="s">
        <v>729</v>
      </c>
      <c r="E317" s="61" t="n">
        <v>60.9</v>
      </c>
      <c r="F317" s="27" t="n">
        <v>79.69</v>
      </c>
      <c r="G317" s="27" t="n">
        <v>70.3</v>
      </c>
      <c r="H317" s="24" t="n">
        <v>9</v>
      </c>
      <c r="I317" s="25"/>
    </row>
    <row r="318" customFormat="false" ht="21.95" hidden="false" customHeight="true" outlineLevel="0" collapsed="false">
      <c r="A318" s="14"/>
      <c r="B318" s="14"/>
      <c r="C318" s="36" t="s">
        <v>730</v>
      </c>
      <c r="D318" s="108" t="s">
        <v>731</v>
      </c>
      <c r="E318" s="61" t="n">
        <v>62.2</v>
      </c>
      <c r="F318" s="25" t="n">
        <v>77.29</v>
      </c>
      <c r="G318" s="25" t="n">
        <v>69.75</v>
      </c>
      <c r="H318" s="24" t="n">
        <v>10</v>
      </c>
      <c r="I318" s="25"/>
    </row>
    <row r="319" customFormat="false" ht="21.95" hidden="false" customHeight="true" outlineLevel="0" collapsed="false">
      <c r="A319" s="14"/>
      <c r="B319" s="14"/>
      <c r="C319" s="36" t="s">
        <v>732</v>
      </c>
      <c r="D319" s="108" t="s">
        <v>733</v>
      </c>
      <c r="E319" s="61" t="n">
        <v>61.2</v>
      </c>
      <c r="F319" s="27" t="n">
        <v>78.29</v>
      </c>
      <c r="G319" s="27" t="n">
        <v>69.75</v>
      </c>
      <c r="H319" s="24" t="n">
        <v>11</v>
      </c>
      <c r="I319" s="25"/>
    </row>
    <row r="320" customFormat="false" ht="21.95" hidden="false" customHeight="true" outlineLevel="0" collapsed="false">
      <c r="A320" s="14"/>
      <c r="B320" s="14"/>
      <c r="C320" s="36" t="s">
        <v>734</v>
      </c>
      <c r="D320" s="108" t="s">
        <v>735</v>
      </c>
      <c r="E320" s="61" t="n">
        <v>61.9</v>
      </c>
      <c r="F320" s="27" t="n">
        <v>76.36</v>
      </c>
      <c r="G320" s="27" t="n">
        <v>69.13</v>
      </c>
      <c r="H320" s="24" t="n">
        <v>12</v>
      </c>
      <c r="I320" s="25"/>
    </row>
    <row r="321" customFormat="false" ht="21.95" hidden="false" customHeight="true" outlineLevel="0" collapsed="false">
      <c r="A321" s="14"/>
      <c r="B321" s="14"/>
      <c r="C321" s="36" t="s">
        <v>736</v>
      </c>
      <c r="D321" s="146" t="s">
        <v>737</v>
      </c>
      <c r="E321" s="27" t="n">
        <v>60.2</v>
      </c>
      <c r="F321" s="27" t="n">
        <v>76.73</v>
      </c>
      <c r="G321" s="27" t="n">
        <v>68.47</v>
      </c>
      <c r="H321" s="24" t="n">
        <v>13</v>
      </c>
      <c r="I321" s="25"/>
    </row>
    <row r="322" customFormat="false" ht="21.95" hidden="false" customHeight="true" outlineLevel="0" collapsed="false">
      <c r="A322" s="14"/>
      <c r="B322" s="14"/>
      <c r="C322" s="36" t="s">
        <v>738</v>
      </c>
      <c r="D322" s="108" t="s">
        <v>739</v>
      </c>
      <c r="E322" s="61" t="n">
        <v>60.8</v>
      </c>
      <c r="F322" s="27" t="n">
        <v>75.21</v>
      </c>
      <c r="G322" s="27" t="n">
        <v>68.01</v>
      </c>
      <c r="H322" s="24" t="n">
        <v>14</v>
      </c>
      <c r="I322" s="25"/>
    </row>
    <row r="323" customFormat="false" ht="21.95" hidden="false" customHeight="true" outlineLevel="0" collapsed="false">
      <c r="A323" s="14"/>
      <c r="B323" s="14"/>
      <c r="C323" s="36" t="s">
        <v>740</v>
      </c>
      <c r="D323" s="108" t="s">
        <v>741</v>
      </c>
      <c r="E323" s="61" t="n">
        <v>61.9</v>
      </c>
      <c r="F323" s="27" t="n">
        <v>73.43</v>
      </c>
      <c r="G323" s="27" t="n">
        <v>67.67</v>
      </c>
      <c r="H323" s="24" t="n">
        <v>15</v>
      </c>
      <c r="I323" s="25"/>
    </row>
    <row r="324" customFormat="false" ht="21.95" hidden="false" customHeight="true" outlineLevel="0" collapsed="false">
      <c r="A324" s="14"/>
      <c r="B324" s="14"/>
      <c r="C324" s="36" t="s">
        <v>742</v>
      </c>
      <c r="D324" s="108" t="s">
        <v>743</v>
      </c>
      <c r="E324" s="61" t="n">
        <v>60.6</v>
      </c>
      <c r="F324" s="27" t="n">
        <v>73.57</v>
      </c>
      <c r="G324" s="27" t="n">
        <v>67.09</v>
      </c>
      <c r="H324" s="24" t="n">
        <v>16</v>
      </c>
      <c r="I324" s="25"/>
    </row>
    <row r="325" customFormat="false" ht="21.95" hidden="false" customHeight="true" outlineLevel="0" collapsed="false">
      <c r="A325" s="14" t="s">
        <v>744</v>
      </c>
      <c r="B325" s="15" t="s">
        <v>745</v>
      </c>
      <c r="C325" s="15" t="s">
        <v>746</v>
      </c>
      <c r="D325" s="54" t="s">
        <v>747</v>
      </c>
      <c r="E325" s="20" t="n">
        <v>72.4</v>
      </c>
      <c r="F325" s="20" t="n">
        <v>89.2</v>
      </c>
      <c r="G325" s="20" t="n">
        <v>80.8</v>
      </c>
      <c r="H325" s="54" t="n">
        <v>1</v>
      </c>
      <c r="I325" s="147" t="s">
        <v>15</v>
      </c>
    </row>
    <row r="326" customFormat="false" ht="21.95" hidden="false" customHeight="true" outlineLevel="0" collapsed="false">
      <c r="A326" s="14"/>
      <c r="B326" s="15"/>
      <c r="C326" s="15" t="s">
        <v>748</v>
      </c>
      <c r="D326" s="54" t="s">
        <v>749</v>
      </c>
      <c r="E326" s="20" t="n">
        <v>73.2</v>
      </c>
      <c r="F326" s="20" t="n">
        <v>85.86</v>
      </c>
      <c r="G326" s="20" t="n">
        <v>79.53</v>
      </c>
      <c r="H326" s="54" t="n">
        <v>2</v>
      </c>
      <c r="I326" s="147" t="s">
        <v>15</v>
      </c>
    </row>
    <row r="327" customFormat="false" ht="21.95" hidden="false" customHeight="true" outlineLevel="0" collapsed="false">
      <c r="A327" s="14"/>
      <c r="B327" s="15"/>
      <c r="C327" s="113" t="s">
        <v>750</v>
      </c>
      <c r="D327" s="113" t="n">
        <v>1607011201</v>
      </c>
      <c r="E327" s="20" t="n">
        <v>72</v>
      </c>
      <c r="F327" s="20" t="n">
        <v>84.64</v>
      </c>
      <c r="G327" s="20" t="n">
        <v>78.32</v>
      </c>
      <c r="H327" s="54" t="s">
        <v>213</v>
      </c>
      <c r="I327" s="147"/>
    </row>
    <row r="328" customFormat="false" ht="21.95" hidden="false" customHeight="true" outlineLevel="0" collapsed="false">
      <c r="A328" s="14"/>
      <c r="B328" s="15"/>
      <c r="C328" s="148" t="s">
        <v>751</v>
      </c>
      <c r="D328" s="149" t="s">
        <v>752</v>
      </c>
      <c r="E328" s="115" t="n">
        <v>71.9</v>
      </c>
      <c r="F328" s="20" t="n">
        <v>83.1</v>
      </c>
      <c r="G328" s="20" t="n">
        <v>77.5</v>
      </c>
      <c r="H328" s="54" t="s">
        <v>533</v>
      </c>
      <c r="I328" s="147"/>
    </row>
    <row r="329" customFormat="false" ht="21.95" hidden="false" customHeight="true" outlineLevel="0" collapsed="false">
      <c r="A329" s="14"/>
      <c r="B329" s="15"/>
      <c r="C329" s="112" t="s">
        <v>753</v>
      </c>
      <c r="D329" s="150" t="s">
        <v>754</v>
      </c>
      <c r="E329" s="151" t="n">
        <v>72.6</v>
      </c>
      <c r="F329" s="20" t="n">
        <v>82.1</v>
      </c>
      <c r="G329" s="20" t="n">
        <v>77.35</v>
      </c>
      <c r="H329" s="54" t="n">
        <v>5</v>
      </c>
      <c r="I329" s="147"/>
    </row>
    <row r="330" customFormat="false" ht="21.95" hidden="false" customHeight="true" outlineLevel="0" collapsed="false">
      <c r="A330" s="14"/>
      <c r="B330" s="15"/>
      <c r="C330" s="33" t="s">
        <v>755</v>
      </c>
      <c r="D330" s="152" t="s">
        <v>756</v>
      </c>
      <c r="E330" s="130" t="n">
        <v>74.4</v>
      </c>
      <c r="F330" s="132" t="s">
        <v>56</v>
      </c>
      <c r="G330" s="20"/>
      <c r="H330" s="54"/>
      <c r="I330" s="147"/>
    </row>
    <row r="331" customFormat="false" ht="21.95" hidden="false" customHeight="true" outlineLevel="0" collapsed="false">
      <c r="A331" s="14" t="s">
        <v>757</v>
      </c>
      <c r="B331" s="14" t="s">
        <v>223</v>
      </c>
      <c r="C331" s="21" t="s">
        <v>758</v>
      </c>
      <c r="D331" s="32" t="n">
        <v>1607012222</v>
      </c>
      <c r="E331" s="25" t="n">
        <v>73.5</v>
      </c>
      <c r="F331" s="25" t="n">
        <v>86.8</v>
      </c>
      <c r="G331" s="25" t="n">
        <v>80.15</v>
      </c>
      <c r="H331" s="72" t="n">
        <v>1</v>
      </c>
      <c r="I331" s="25" t="s">
        <v>15</v>
      </c>
    </row>
    <row r="332" customFormat="false" ht="21.95" hidden="false" customHeight="true" outlineLevel="0" collapsed="false">
      <c r="A332" s="14"/>
      <c r="B332" s="14"/>
      <c r="C332" s="21" t="s">
        <v>759</v>
      </c>
      <c r="D332" s="32" t="n">
        <v>1607027021</v>
      </c>
      <c r="E332" s="25" t="n">
        <v>74.1</v>
      </c>
      <c r="F332" s="25" t="n">
        <v>84.4</v>
      </c>
      <c r="G332" s="25" t="n">
        <v>79.25</v>
      </c>
      <c r="H332" s="72" t="n">
        <v>2</v>
      </c>
      <c r="I332" s="25"/>
    </row>
    <row r="333" customFormat="false" ht="21.95" hidden="false" customHeight="true" outlineLevel="0" collapsed="false">
      <c r="A333" s="14"/>
      <c r="B333" s="14"/>
      <c r="C333" s="21" t="s">
        <v>760</v>
      </c>
      <c r="D333" s="32" t="n">
        <v>1607042904</v>
      </c>
      <c r="E333" s="25" t="n">
        <v>71.7</v>
      </c>
      <c r="F333" s="25" t="n">
        <v>86.6</v>
      </c>
      <c r="G333" s="25" t="n">
        <v>79.15</v>
      </c>
      <c r="H333" s="72" t="n">
        <v>3</v>
      </c>
      <c r="I333" s="25"/>
    </row>
    <row r="334" customFormat="false" ht="21.95" hidden="false" customHeight="true" outlineLevel="0" collapsed="false">
      <c r="A334" s="14" t="s">
        <v>761</v>
      </c>
      <c r="B334" s="15" t="s">
        <v>762</v>
      </c>
      <c r="C334" s="30" t="s">
        <v>763</v>
      </c>
      <c r="D334" s="67" t="s">
        <v>764</v>
      </c>
      <c r="E334" s="20" t="n">
        <v>66.5</v>
      </c>
      <c r="F334" s="20" t="n">
        <v>88.1</v>
      </c>
      <c r="G334" s="20" t="n">
        <v>77.3</v>
      </c>
      <c r="H334" s="15" t="n">
        <v>1</v>
      </c>
      <c r="I334" s="20" t="s">
        <v>15</v>
      </c>
    </row>
    <row r="335" customFormat="false" ht="21.95" hidden="false" customHeight="true" outlineLevel="0" collapsed="false">
      <c r="A335" s="14" t="s">
        <v>765</v>
      </c>
      <c r="B335" s="14" t="s">
        <v>766</v>
      </c>
      <c r="C335" s="21" t="s">
        <v>767</v>
      </c>
      <c r="D335" s="22" t="n">
        <v>1607040826</v>
      </c>
      <c r="E335" s="27" t="n">
        <v>62.2</v>
      </c>
      <c r="F335" s="27" t="n">
        <v>84.14</v>
      </c>
      <c r="G335" s="25" t="n">
        <v>73.17</v>
      </c>
      <c r="H335" s="59" t="n">
        <v>1</v>
      </c>
      <c r="I335" s="25" t="s">
        <v>15</v>
      </c>
    </row>
    <row r="336" customFormat="false" ht="21.95" hidden="false" customHeight="true" outlineLevel="0" collapsed="false">
      <c r="A336" s="14"/>
      <c r="B336" s="14"/>
      <c r="C336" s="21" t="s">
        <v>768</v>
      </c>
      <c r="D336" s="153" t="n">
        <v>1607012622</v>
      </c>
      <c r="E336" s="27" t="n">
        <v>55.9</v>
      </c>
      <c r="F336" s="27" t="n">
        <v>89.14</v>
      </c>
      <c r="G336" s="25" t="n">
        <v>72.52</v>
      </c>
      <c r="H336" s="59" t="n">
        <v>2</v>
      </c>
      <c r="I336" s="25"/>
    </row>
    <row r="337" customFormat="false" ht="21.95" hidden="false" customHeight="true" outlineLevel="0" collapsed="false">
      <c r="A337" s="14"/>
      <c r="B337" s="15" t="s">
        <v>769</v>
      </c>
      <c r="C337" s="16" t="s">
        <v>770</v>
      </c>
      <c r="D337" s="154" t="n">
        <v>1607028021</v>
      </c>
      <c r="E337" s="38" t="n">
        <v>70.1</v>
      </c>
      <c r="F337" s="38" t="n">
        <v>89</v>
      </c>
      <c r="G337" s="20" t="n">
        <v>79.55</v>
      </c>
      <c r="H337" s="54" t="n">
        <v>1</v>
      </c>
      <c r="I337" s="20" t="s">
        <v>15</v>
      </c>
    </row>
    <row r="338" customFormat="false" ht="21.95" hidden="false" customHeight="true" outlineLevel="0" collapsed="false">
      <c r="A338" s="14"/>
      <c r="B338" s="15"/>
      <c r="C338" s="16" t="s">
        <v>771</v>
      </c>
      <c r="D338" s="17" t="n">
        <v>1607015320</v>
      </c>
      <c r="E338" s="38" t="n">
        <v>58.3</v>
      </c>
      <c r="F338" s="38" t="n">
        <v>91.14</v>
      </c>
      <c r="G338" s="20" t="n">
        <v>74.72</v>
      </c>
      <c r="H338" s="54" t="n">
        <v>2</v>
      </c>
      <c r="I338" s="20"/>
    </row>
    <row r="339" customFormat="false" ht="21.95" hidden="false" customHeight="true" outlineLevel="0" collapsed="false">
      <c r="A339" s="14"/>
      <c r="B339" s="15"/>
      <c r="C339" s="30" t="s">
        <v>772</v>
      </c>
      <c r="D339" s="67" t="s">
        <v>773</v>
      </c>
      <c r="E339" s="20" t="n">
        <v>59.2</v>
      </c>
      <c r="F339" s="20" t="s">
        <v>56</v>
      </c>
      <c r="G339" s="20"/>
      <c r="H339" s="147"/>
      <c r="I339" s="20"/>
    </row>
    <row r="340" customFormat="false" ht="21.95" hidden="false" customHeight="true" outlineLevel="0" collapsed="false">
      <c r="A340" s="14" t="s">
        <v>774</v>
      </c>
      <c r="B340" s="14" t="s">
        <v>775</v>
      </c>
      <c r="C340" s="26" t="s">
        <v>776</v>
      </c>
      <c r="D340" s="155" t="s">
        <v>777</v>
      </c>
      <c r="E340" s="27" t="n">
        <v>66.8</v>
      </c>
      <c r="F340" s="25" t="n">
        <v>89.88</v>
      </c>
      <c r="G340" s="25" t="n">
        <v>78.34</v>
      </c>
      <c r="H340" s="59" t="n">
        <v>1</v>
      </c>
      <c r="I340" s="29" t="s">
        <v>15</v>
      </c>
    </row>
    <row r="341" customFormat="false" ht="21.95" hidden="false" customHeight="true" outlineLevel="0" collapsed="false">
      <c r="A341" s="14"/>
      <c r="B341" s="14"/>
      <c r="C341" s="26" t="s">
        <v>778</v>
      </c>
      <c r="D341" s="155" t="s">
        <v>779</v>
      </c>
      <c r="E341" s="27" t="n">
        <v>59.6</v>
      </c>
      <c r="F341" s="25" t="n">
        <v>80.6</v>
      </c>
      <c r="G341" s="25" t="n">
        <v>70.1</v>
      </c>
      <c r="H341" s="59" t="n">
        <v>2</v>
      </c>
      <c r="I341" s="29"/>
    </row>
    <row r="342" customFormat="false" ht="21.95" hidden="false" customHeight="true" outlineLevel="0" collapsed="false">
      <c r="A342" s="14"/>
      <c r="B342" s="14"/>
      <c r="C342" s="26" t="s">
        <v>780</v>
      </c>
      <c r="D342" s="156" t="s">
        <v>781</v>
      </c>
      <c r="E342" s="27" t="n">
        <v>54.7</v>
      </c>
      <c r="F342" s="25" t="n">
        <v>44.76</v>
      </c>
      <c r="G342" s="25" t="n">
        <v>49.73</v>
      </c>
      <c r="H342" s="59" t="n">
        <v>3</v>
      </c>
      <c r="I342" s="29"/>
    </row>
    <row r="343" customFormat="false" ht="21.95" hidden="false" customHeight="true" outlineLevel="0" collapsed="false">
      <c r="A343" s="14"/>
      <c r="B343" s="15" t="s">
        <v>782</v>
      </c>
      <c r="C343" s="33" t="s">
        <v>783</v>
      </c>
      <c r="D343" s="157" t="s">
        <v>784</v>
      </c>
      <c r="E343" s="38" t="n">
        <v>57.3</v>
      </c>
      <c r="F343" s="20" t="n">
        <v>83</v>
      </c>
      <c r="G343" s="20" t="n">
        <v>70.15</v>
      </c>
      <c r="H343" s="54" t="s">
        <v>200</v>
      </c>
      <c r="I343" s="147" t="s">
        <v>15</v>
      </c>
    </row>
    <row r="344" customFormat="false" ht="21.95" hidden="false" customHeight="true" outlineLevel="0" collapsed="false">
      <c r="A344" s="14"/>
      <c r="B344" s="15"/>
      <c r="C344" s="33" t="s">
        <v>785</v>
      </c>
      <c r="D344" s="157" t="s">
        <v>786</v>
      </c>
      <c r="E344" s="38" t="n">
        <v>59.5</v>
      </c>
      <c r="F344" s="20" t="n">
        <v>71.96</v>
      </c>
      <c r="G344" s="20" t="n">
        <v>65.73</v>
      </c>
      <c r="H344" s="54" t="s">
        <v>203</v>
      </c>
      <c r="I344" s="147"/>
    </row>
    <row r="345" customFormat="false" ht="21.95" hidden="false" customHeight="true" outlineLevel="0" collapsed="false">
      <c r="A345" s="14"/>
      <c r="B345" s="14" t="s">
        <v>223</v>
      </c>
      <c r="C345" s="26" t="s">
        <v>787</v>
      </c>
      <c r="D345" s="155" t="s">
        <v>788</v>
      </c>
      <c r="E345" s="27" t="n">
        <v>69.8</v>
      </c>
      <c r="F345" s="25" t="n">
        <v>88</v>
      </c>
      <c r="G345" s="25" t="n">
        <v>78.9</v>
      </c>
      <c r="H345" s="59" t="s">
        <v>200</v>
      </c>
      <c r="I345" s="29" t="s">
        <v>15</v>
      </c>
    </row>
    <row r="346" customFormat="false" ht="21.95" hidden="false" customHeight="true" outlineLevel="0" collapsed="false">
      <c r="A346" s="14"/>
      <c r="B346" s="14"/>
      <c r="C346" s="26" t="s">
        <v>789</v>
      </c>
      <c r="D346" s="155" t="s">
        <v>790</v>
      </c>
      <c r="E346" s="27" t="n">
        <v>61.6</v>
      </c>
      <c r="F346" s="25" t="n">
        <v>85.36</v>
      </c>
      <c r="G346" s="25" t="n">
        <v>73.48</v>
      </c>
      <c r="H346" s="59" t="s">
        <v>203</v>
      </c>
      <c r="I346" s="29"/>
    </row>
    <row r="347" customFormat="false" ht="21.95" hidden="false" customHeight="true" outlineLevel="0" collapsed="false">
      <c r="A347" s="14"/>
      <c r="B347" s="14"/>
      <c r="C347" s="26" t="s">
        <v>791</v>
      </c>
      <c r="D347" s="155" t="s">
        <v>792</v>
      </c>
      <c r="E347" s="27" t="n">
        <v>57.2</v>
      </c>
      <c r="F347" s="25" t="n">
        <v>84.36</v>
      </c>
      <c r="G347" s="25" t="n">
        <v>70.78</v>
      </c>
      <c r="H347" s="59" t="s">
        <v>213</v>
      </c>
      <c r="I347" s="29"/>
    </row>
    <row r="348" customFormat="false" ht="21.95" hidden="false" customHeight="true" outlineLevel="0" collapsed="false">
      <c r="A348" s="14"/>
      <c r="B348" s="15" t="s">
        <v>793</v>
      </c>
      <c r="C348" s="33" t="s">
        <v>794</v>
      </c>
      <c r="D348" s="157" t="s">
        <v>795</v>
      </c>
      <c r="E348" s="38" t="n">
        <v>74.2</v>
      </c>
      <c r="F348" s="20" t="n">
        <v>89.8</v>
      </c>
      <c r="G348" s="20" t="n">
        <v>82</v>
      </c>
      <c r="H348" s="54" t="s">
        <v>200</v>
      </c>
      <c r="I348" s="147" t="s">
        <v>15</v>
      </c>
    </row>
    <row r="349" customFormat="false" ht="21.95" hidden="false" customHeight="true" outlineLevel="0" collapsed="false">
      <c r="A349" s="14"/>
      <c r="B349" s="15"/>
      <c r="C349" s="33" t="s">
        <v>796</v>
      </c>
      <c r="D349" s="157" t="s">
        <v>797</v>
      </c>
      <c r="E349" s="38" t="n">
        <v>72.7</v>
      </c>
      <c r="F349" s="20" t="n">
        <v>82.4</v>
      </c>
      <c r="G349" s="20" t="n">
        <v>77.55</v>
      </c>
      <c r="H349" s="54" t="s">
        <v>203</v>
      </c>
      <c r="I349" s="147" t="s">
        <v>15</v>
      </c>
    </row>
    <row r="350" customFormat="false" ht="21.95" hidden="false" customHeight="true" outlineLevel="0" collapsed="false">
      <c r="A350" s="14"/>
      <c r="B350" s="15"/>
      <c r="C350" s="33" t="s">
        <v>798</v>
      </c>
      <c r="D350" s="157" t="s">
        <v>799</v>
      </c>
      <c r="E350" s="38" t="n">
        <v>62.5</v>
      </c>
      <c r="F350" s="20" t="n">
        <v>84.36</v>
      </c>
      <c r="G350" s="20" t="n">
        <v>73.43</v>
      </c>
      <c r="H350" s="54" t="s">
        <v>213</v>
      </c>
      <c r="I350" s="147"/>
    </row>
    <row r="351" customFormat="false" ht="21.95" hidden="false" customHeight="true" outlineLevel="0" collapsed="false">
      <c r="A351" s="14"/>
      <c r="B351" s="15"/>
      <c r="C351" s="33" t="s">
        <v>800</v>
      </c>
      <c r="D351" s="157" t="s">
        <v>801</v>
      </c>
      <c r="E351" s="38" t="n">
        <v>61.5</v>
      </c>
      <c r="F351" s="20" t="n">
        <v>84.2</v>
      </c>
      <c r="G351" s="20" t="n">
        <v>72.85</v>
      </c>
      <c r="H351" s="54" t="s">
        <v>533</v>
      </c>
      <c r="I351" s="147"/>
    </row>
    <row r="352" customFormat="false" ht="21.95" hidden="false" customHeight="true" outlineLevel="0" collapsed="false">
      <c r="A352" s="14"/>
      <c r="B352" s="15"/>
      <c r="C352" s="33" t="s">
        <v>802</v>
      </c>
      <c r="D352" s="157" t="s">
        <v>803</v>
      </c>
      <c r="E352" s="38" t="n">
        <v>61.5</v>
      </c>
      <c r="F352" s="20" t="n">
        <v>78.2</v>
      </c>
      <c r="G352" s="20" t="n">
        <v>69.85</v>
      </c>
      <c r="H352" s="54" t="s">
        <v>536</v>
      </c>
      <c r="I352" s="147"/>
    </row>
    <row r="353" customFormat="false" ht="21.95" hidden="false" customHeight="true" outlineLevel="0" collapsed="false">
      <c r="A353" s="14"/>
      <c r="B353" s="15"/>
      <c r="C353" s="33" t="s">
        <v>804</v>
      </c>
      <c r="D353" s="157" t="s">
        <v>805</v>
      </c>
      <c r="E353" s="38" t="n">
        <v>66.6</v>
      </c>
      <c r="F353" s="20" t="s">
        <v>56</v>
      </c>
      <c r="G353" s="20"/>
      <c r="H353" s="54"/>
      <c r="I353" s="147"/>
    </row>
    <row r="354" customFormat="false" ht="21.95" hidden="false" customHeight="true" outlineLevel="0" collapsed="false">
      <c r="A354" s="14"/>
      <c r="B354" s="15"/>
      <c r="C354" s="33" t="s">
        <v>806</v>
      </c>
      <c r="D354" s="157" t="s">
        <v>807</v>
      </c>
      <c r="E354" s="38" t="n">
        <v>66.1</v>
      </c>
      <c r="F354" s="20" t="s">
        <v>56</v>
      </c>
      <c r="G354" s="20"/>
      <c r="H354" s="54"/>
      <c r="I354" s="147"/>
    </row>
    <row r="355" customFormat="false" ht="21.95" hidden="false" customHeight="true" outlineLevel="0" collapsed="false">
      <c r="A355" s="14"/>
      <c r="B355" s="14" t="s">
        <v>808</v>
      </c>
      <c r="C355" s="26" t="s">
        <v>809</v>
      </c>
      <c r="D355" s="155" t="s">
        <v>810</v>
      </c>
      <c r="E355" s="27" t="n">
        <v>71.2</v>
      </c>
      <c r="F355" s="25" t="n">
        <v>89.8</v>
      </c>
      <c r="G355" s="25" t="n">
        <v>80.5</v>
      </c>
      <c r="H355" s="59" t="s">
        <v>200</v>
      </c>
      <c r="I355" s="29" t="s">
        <v>15</v>
      </c>
    </row>
    <row r="356" customFormat="false" ht="21.95" hidden="false" customHeight="true" outlineLevel="0" collapsed="false">
      <c r="A356" s="14"/>
      <c r="B356" s="14"/>
      <c r="C356" s="26" t="s">
        <v>811</v>
      </c>
      <c r="D356" s="155" t="s">
        <v>812</v>
      </c>
      <c r="E356" s="27" t="n">
        <v>69.3</v>
      </c>
      <c r="F356" s="25" t="n">
        <v>85.4</v>
      </c>
      <c r="G356" s="25" t="n">
        <v>77.35</v>
      </c>
      <c r="H356" s="59" t="s">
        <v>203</v>
      </c>
      <c r="I356" s="29" t="s">
        <v>15</v>
      </c>
    </row>
    <row r="357" customFormat="false" ht="21.95" hidden="false" customHeight="true" outlineLevel="0" collapsed="false">
      <c r="A357" s="14"/>
      <c r="B357" s="14"/>
      <c r="C357" s="26" t="s">
        <v>813</v>
      </c>
      <c r="D357" s="155" t="s">
        <v>814</v>
      </c>
      <c r="E357" s="27" t="n">
        <v>65.6</v>
      </c>
      <c r="F357" s="25" t="n">
        <v>83.52</v>
      </c>
      <c r="G357" s="25" t="n">
        <v>74.56</v>
      </c>
      <c r="H357" s="59" t="s">
        <v>213</v>
      </c>
      <c r="I357" s="29"/>
    </row>
    <row r="358" customFormat="false" ht="21.95" hidden="false" customHeight="true" outlineLevel="0" collapsed="false">
      <c r="A358" s="14"/>
      <c r="B358" s="14"/>
      <c r="C358" s="26" t="s">
        <v>815</v>
      </c>
      <c r="D358" s="156" t="s">
        <v>816</v>
      </c>
      <c r="E358" s="27" t="n">
        <v>60.4</v>
      </c>
      <c r="F358" s="25" t="n">
        <v>80.48</v>
      </c>
      <c r="G358" s="25" t="n">
        <v>70.44</v>
      </c>
      <c r="H358" s="59" t="s">
        <v>533</v>
      </c>
      <c r="I358" s="29"/>
    </row>
    <row r="359" customFormat="false" ht="21.95" hidden="false" customHeight="true" outlineLevel="0" collapsed="false">
      <c r="A359" s="14"/>
      <c r="B359" s="14"/>
      <c r="C359" s="26" t="s">
        <v>817</v>
      </c>
      <c r="D359" s="156" t="s">
        <v>818</v>
      </c>
      <c r="E359" s="27" t="n">
        <v>61</v>
      </c>
      <c r="F359" s="25" t="n">
        <v>78.54</v>
      </c>
      <c r="G359" s="25" t="n">
        <v>69.77</v>
      </c>
      <c r="H359" s="59" t="s">
        <v>536</v>
      </c>
      <c r="I359" s="29"/>
    </row>
    <row r="360" customFormat="false" ht="21.95" hidden="false" customHeight="true" outlineLevel="0" collapsed="false">
      <c r="A360" s="14"/>
      <c r="B360" s="14"/>
      <c r="C360" s="26" t="s">
        <v>819</v>
      </c>
      <c r="D360" s="155" t="s">
        <v>820</v>
      </c>
      <c r="E360" s="27" t="n">
        <v>62.9</v>
      </c>
      <c r="F360" s="25" t="s">
        <v>56</v>
      </c>
      <c r="G360" s="25"/>
      <c r="H360" s="59"/>
      <c r="I360" s="29"/>
    </row>
    <row r="361" customFormat="false" ht="21.95" hidden="false" customHeight="true" outlineLevel="0" collapsed="false">
      <c r="A361" s="14"/>
      <c r="B361" s="14"/>
      <c r="C361" s="26" t="s">
        <v>821</v>
      </c>
      <c r="D361" s="156" t="s">
        <v>822</v>
      </c>
      <c r="E361" s="27" t="n">
        <v>60.4</v>
      </c>
      <c r="F361" s="25" t="s">
        <v>56</v>
      </c>
      <c r="G361" s="25"/>
      <c r="H361" s="59"/>
      <c r="I361" s="29"/>
    </row>
    <row r="362" customFormat="false" ht="21.95" hidden="false" customHeight="true" outlineLevel="0" collapsed="false">
      <c r="A362" s="14" t="s">
        <v>774</v>
      </c>
      <c r="B362" s="15" t="s">
        <v>823</v>
      </c>
      <c r="C362" s="33" t="s">
        <v>824</v>
      </c>
      <c r="D362" s="157" t="s">
        <v>825</v>
      </c>
      <c r="E362" s="38" t="n">
        <v>56.8</v>
      </c>
      <c r="F362" s="20" t="n">
        <v>78.92</v>
      </c>
      <c r="G362" s="20" t="n">
        <v>67.86</v>
      </c>
      <c r="H362" s="54" t="s">
        <v>200</v>
      </c>
      <c r="I362" s="15" t="s">
        <v>583</v>
      </c>
    </row>
    <row r="363" customFormat="false" ht="21.95" hidden="false" customHeight="true" outlineLevel="0" collapsed="false">
      <c r="A363" s="14"/>
      <c r="B363" s="14" t="s">
        <v>826</v>
      </c>
      <c r="C363" s="26" t="s">
        <v>827</v>
      </c>
      <c r="D363" s="155" t="s">
        <v>828</v>
      </c>
      <c r="E363" s="27" t="n">
        <v>73.4</v>
      </c>
      <c r="F363" s="25" t="n">
        <v>87.16</v>
      </c>
      <c r="G363" s="25" t="n">
        <v>80.28</v>
      </c>
      <c r="H363" s="59" t="s">
        <v>200</v>
      </c>
      <c r="I363" s="29" t="s">
        <v>15</v>
      </c>
    </row>
    <row r="364" customFormat="false" ht="21.95" hidden="false" customHeight="true" outlineLevel="0" collapsed="false">
      <c r="A364" s="14"/>
      <c r="B364" s="14"/>
      <c r="C364" s="26" t="s">
        <v>829</v>
      </c>
      <c r="D364" s="155" t="s">
        <v>830</v>
      </c>
      <c r="E364" s="27" t="n">
        <v>72.1</v>
      </c>
      <c r="F364" s="25" t="n">
        <v>87.22</v>
      </c>
      <c r="G364" s="25" t="n">
        <v>79.66</v>
      </c>
      <c r="H364" s="59" t="s">
        <v>203</v>
      </c>
      <c r="I364" s="29"/>
    </row>
    <row r="365" customFormat="false" ht="21.95" hidden="false" customHeight="true" outlineLevel="0" collapsed="false">
      <c r="A365" s="14"/>
      <c r="B365" s="14"/>
      <c r="C365" s="26" t="s">
        <v>831</v>
      </c>
      <c r="D365" s="155" t="s">
        <v>832</v>
      </c>
      <c r="E365" s="27" t="n">
        <v>67.7</v>
      </c>
      <c r="F365" s="25" t="n">
        <v>88.68</v>
      </c>
      <c r="G365" s="25" t="n">
        <v>78.19</v>
      </c>
      <c r="H365" s="59" t="s">
        <v>213</v>
      </c>
      <c r="I365" s="29"/>
    </row>
    <row r="366" customFormat="false" ht="21.95" hidden="false" customHeight="true" outlineLevel="0" collapsed="false">
      <c r="A366" s="14"/>
      <c r="B366" s="15" t="s">
        <v>833</v>
      </c>
      <c r="C366" s="33" t="s">
        <v>834</v>
      </c>
      <c r="D366" s="157" t="s">
        <v>835</v>
      </c>
      <c r="E366" s="38" t="n">
        <v>50.2</v>
      </c>
      <c r="F366" s="20" t="n">
        <v>77.5</v>
      </c>
      <c r="G366" s="20" t="n">
        <v>63.85</v>
      </c>
      <c r="H366" s="54" t="s">
        <v>200</v>
      </c>
      <c r="I366" s="147" t="s">
        <v>15</v>
      </c>
    </row>
    <row r="367" customFormat="false" ht="21.95" hidden="false" customHeight="true" outlineLevel="0" collapsed="false">
      <c r="A367" s="14"/>
      <c r="B367" s="15"/>
      <c r="C367" s="33" t="s">
        <v>836</v>
      </c>
      <c r="D367" s="157" t="s">
        <v>837</v>
      </c>
      <c r="E367" s="38" t="n">
        <v>48.3</v>
      </c>
      <c r="F367" s="20" t="n">
        <v>77.74</v>
      </c>
      <c r="G367" s="20" t="n">
        <v>63.02</v>
      </c>
      <c r="H367" s="54" t="s">
        <v>203</v>
      </c>
      <c r="I367" s="147"/>
    </row>
    <row r="368" customFormat="false" ht="21.95" hidden="false" customHeight="true" outlineLevel="0" collapsed="false">
      <c r="A368" s="14"/>
      <c r="B368" s="14" t="s">
        <v>838</v>
      </c>
      <c r="C368" s="26" t="s">
        <v>839</v>
      </c>
      <c r="D368" s="155" t="s">
        <v>840</v>
      </c>
      <c r="E368" s="27" t="n">
        <v>71.1</v>
      </c>
      <c r="F368" s="25" t="n">
        <v>89.57</v>
      </c>
      <c r="G368" s="25" t="n">
        <v>80.335</v>
      </c>
      <c r="H368" s="59" t="s">
        <v>200</v>
      </c>
      <c r="I368" s="29" t="s">
        <v>15</v>
      </c>
    </row>
    <row r="369" customFormat="false" ht="21.95" hidden="false" customHeight="true" outlineLevel="0" collapsed="false">
      <c r="A369" s="14"/>
      <c r="B369" s="14"/>
      <c r="C369" s="26" t="s">
        <v>841</v>
      </c>
      <c r="D369" s="155" t="s">
        <v>842</v>
      </c>
      <c r="E369" s="27" t="n">
        <v>72</v>
      </c>
      <c r="F369" s="25" t="n">
        <v>85.5</v>
      </c>
      <c r="G369" s="25" t="n">
        <v>78.75</v>
      </c>
      <c r="H369" s="59" t="s">
        <v>203</v>
      </c>
      <c r="I369" s="29"/>
    </row>
    <row r="370" customFormat="false" ht="21.95" hidden="false" customHeight="true" outlineLevel="0" collapsed="false">
      <c r="A370" s="14"/>
      <c r="B370" s="14"/>
      <c r="C370" s="26" t="s">
        <v>843</v>
      </c>
      <c r="D370" s="155" t="s">
        <v>844</v>
      </c>
      <c r="E370" s="27" t="n">
        <v>63.4</v>
      </c>
      <c r="F370" s="25" t="s">
        <v>56</v>
      </c>
      <c r="G370" s="25"/>
      <c r="H370" s="59"/>
      <c r="I370" s="29"/>
    </row>
    <row r="371" customFormat="false" ht="21.95" hidden="false" customHeight="true" outlineLevel="0" collapsed="false">
      <c r="A371" s="14"/>
      <c r="B371" s="15" t="s">
        <v>845</v>
      </c>
      <c r="C371" s="33" t="s">
        <v>846</v>
      </c>
      <c r="D371" s="157" t="s">
        <v>847</v>
      </c>
      <c r="E371" s="38" t="n">
        <v>75.6</v>
      </c>
      <c r="F371" s="20" t="n">
        <v>93.37</v>
      </c>
      <c r="G371" s="20" t="n">
        <v>84.485</v>
      </c>
      <c r="H371" s="54" t="s">
        <v>200</v>
      </c>
      <c r="I371" s="147" t="s">
        <v>15</v>
      </c>
    </row>
    <row r="372" customFormat="false" ht="21.95" hidden="false" customHeight="true" outlineLevel="0" collapsed="false">
      <c r="A372" s="14"/>
      <c r="B372" s="15"/>
      <c r="C372" s="33" t="s">
        <v>848</v>
      </c>
      <c r="D372" s="157" t="s">
        <v>849</v>
      </c>
      <c r="E372" s="38" t="n">
        <v>62.8</v>
      </c>
      <c r="F372" s="20" t="n">
        <v>85.42</v>
      </c>
      <c r="G372" s="20" t="n">
        <v>74.11</v>
      </c>
      <c r="H372" s="54" t="s">
        <v>203</v>
      </c>
      <c r="I372" s="147"/>
    </row>
    <row r="373" customFormat="false" ht="21.95" hidden="false" customHeight="true" outlineLevel="0" collapsed="false">
      <c r="A373" s="14"/>
      <c r="B373" s="15"/>
      <c r="C373" s="33" t="s">
        <v>850</v>
      </c>
      <c r="D373" s="157" t="s">
        <v>851</v>
      </c>
      <c r="E373" s="38" t="n">
        <v>51.7</v>
      </c>
      <c r="F373" s="20" t="n">
        <v>80.7</v>
      </c>
      <c r="G373" s="20" t="n">
        <v>66.2</v>
      </c>
      <c r="H373" s="54" t="s">
        <v>213</v>
      </c>
      <c r="I373" s="147"/>
    </row>
    <row r="374" customFormat="false" ht="21.95" hidden="false" customHeight="true" outlineLevel="0" collapsed="false">
      <c r="A374" s="14"/>
      <c r="B374" s="14" t="s">
        <v>852</v>
      </c>
      <c r="C374" s="26" t="s">
        <v>853</v>
      </c>
      <c r="D374" s="155" t="s">
        <v>854</v>
      </c>
      <c r="E374" s="27" t="n">
        <v>53.6</v>
      </c>
      <c r="F374" s="25" t="n">
        <v>88.86</v>
      </c>
      <c r="G374" s="25" t="n">
        <v>71.23</v>
      </c>
      <c r="H374" s="59" t="s">
        <v>200</v>
      </c>
      <c r="I374" s="29" t="s">
        <v>15</v>
      </c>
    </row>
    <row r="375" customFormat="false" ht="21.95" hidden="false" customHeight="true" outlineLevel="0" collapsed="false">
      <c r="A375" s="14"/>
      <c r="B375" s="14"/>
      <c r="C375" s="26" t="s">
        <v>855</v>
      </c>
      <c r="D375" s="155" t="s">
        <v>856</v>
      </c>
      <c r="E375" s="27" t="n">
        <v>54</v>
      </c>
      <c r="F375" s="25" t="n">
        <v>81.91</v>
      </c>
      <c r="G375" s="25" t="n">
        <v>67.955</v>
      </c>
      <c r="H375" s="59" t="s">
        <v>203</v>
      </c>
      <c r="I375" s="29"/>
    </row>
    <row r="376" customFormat="false" ht="21.95" hidden="false" customHeight="true" outlineLevel="0" collapsed="false">
      <c r="A376" s="14"/>
      <c r="B376" s="15" t="s">
        <v>857</v>
      </c>
      <c r="C376" s="33" t="s">
        <v>858</v>
      </c>
      <c r="D376" s="157" t="s">
        <v>859</v>
      </c>
      <c r="E376" s="38" t="n">
        <v>62.9</v>
      </c>
      <c r="F376" s="20" t="n">
        <v>64.6</v>
      </c>
      <c r="G376" s="20" t="n">
        <v>63.75</v>
      </c>
      <c r="H376" s="54" t="s">
        <v>200</v>
      </c>
      <c r="I376" s="147" t="s">
        <v>15</v>
      </c>
    </row>
    <row r="377" customFormat="false" ht="21.95" hidden="false" customHeight="true" outlineLevel="0" collapsed="false">
      <c r="A377" s="14"/>
      <c r="B377" s="15"/>
      <c r="C377" s="33" t="s">
        <v>860</v>
      </c>
      <c r="D377" s="157" t="s">
        <v>861</v>
      </c>
      <c r="E377" s="38" t="n">
        <v>57.6</v>
      </c>
      <c r="F377" s="20" t="n">
        <v>62.2</v>
      </c>
      <c r="G377" s="20" t="n">
        <v>59.9</v>
      </c>
      <c r="H377" s="54" t="s">
        <v>203</v>
      </c>
      <c r="I377" s="147"/>
    </row>
    <row r="378" customFormat="false" ht="21.95" hidden="false" customHeight="true" outlineLevel="0" collapsed="false">
      <c r="A378" s="14"/>
      <c r="B378" s="15"/>
      <c r="C378" s="33" t="s">
        <v>862</v>
      </c>
      <c r="D378" s="157" t="s">
        <v>863</v>
      </c>
      <c r="E378" s="38" t="n">
        <v>51.9</v>
      </c>
      <c r="F378" s="20" t="n">
        <v>62.84</v>
      </c>
      <c r="G378" s="20" t="n">
        <v>57.37</v>
      </c>
      <c r="H378" s="54" t="s">
        <v>213</v>
      </c>
      <c r="I378" s="147"/>
    </row>
    <row r="379" customFormat="false" ht="21.95" hidden="false" customHeight="true" outlineLevel="0" collapsed="false">
      <c r="A379" s="14"/>
      <c r="B379" s="14" t="s">
        <v>864</v>
      </c>
      <c r="C379" s="26" t="s">
        <v>865</v>
      </c>
      <c r="D379" s="155" t="s">
        <v>866</v>
      </c>
      <c r="E379" s="27" t="n">
        <v>58.5</v>
      </c>
      <c r="F379" s="25" t="n">
        <v>82.88</v>
      </c>
      <c r="G379" s="25" t="n">
        <v>70.69</v>
      </c>
      <c r="H379" s="59" t="s">
        <v>200</v>
      </c>
      <c r="I379" s="29" t="s">
        <v>15</v>
      </c>
    </row>
    <row r="380" customFormat="false" ht="21.95" hidden="false" customHeight="true" outlineLevel="0" collapsed="false">
      <c r="A380" s="14"/>
      <c r="B380" s="14"/>
      <c r="C380" s="26" t="s">
        <v>867</v>
      </c>
      <c r="D380" s="155" t="s">
        <v>868</v>
      </c>
      <c r="E380" s="27" t="n">
        <v>67.6</v>
      </c>
      <c r="F380" s="25" t="n">
        <v>67.04</v>
      </c>
      <c r="G380" s="25" t="n">
        <v>67.32</v>
      </c>
      <c r="H380" s="59" t="s">
        <v>203</v>
      </c>
      <c r="I380" s="29" t="s">
        <v>15</v>
      </c>
    </row>
    <row r="381" customFormat="false" ht="21.95" hidden="false" customHeight="true" outlineLevel="0" collapsed="false">
      <c r="A381" s="14"/>
      <c r="B381" s="14"/>
      <c r="C381" s="26" t="s">
        <v>869</v>
      </c>
      <c r="D381" s="155" t="s">
        <v>870</v>
      </c>
      <c r="E381" s="27" t="n">
        <v>66.4</v>
      </c>
      <c r="F381" s="25" t="n">
        <v>64</v>
      </c>
      <c r="G381" s="25" t="n">
        <v>65.2</v>
      </c>
      <c r="H381" s="59" t="s">
        <v>213</v>
      </c>
      <c r="I381" s="29"/>
    </row>
    <row r="382" customFormat="false" ht="21.95" hidden="false" customHeight="true" outlineLevel="0" collapsed="false">
      <c r="A382" s="14"/>
      <c r="B382" s="14"/>
      <c r="C382" s="26" t="s">
        <v>871</v>
      </c>
      <c r="D382" s="155" t="s">
        <v>872</v>
      </c>
      <c r="E382" s="27" t="n">
        <v>57.9</v>
      </c>
      <c r="F382" s="25" t="n">
        <v>63.14</v>
      </c>
      <c r="G382" s="25" t="n">
        <v>60.52</v>
      </c>
      <c r="H382" s="59" t="s">
        <v>533</v>
      </c>
      <c r="I382" s="29"/>
    </row>
    <row r="383" customFormat="false" ht="21.95" hidden="false" customHeight="true" outlineLevel="0" collapsed="false">
      <c r="A383" s="14"/>
      <c r="B383" s="14"/>
      <c r="C383" s="26" t="s">
        <v>873</v>
      </c>
      <c r="D383" s="155" t="s">
        <v>874</v>
      </c>
      <c r="E383" s="27" t="n">
        <v>57.3</v>
      </c>
      <c r="F383" s="25" t="n">
        <v>61.12</v>
      </c>
      <c r="G383" s="25" t="n">
        <v>59.21</v>
      </c>
      <c r="H383" s="59" t="s">
        <v>536</v>
      </c>
      <c r="I383" s="29"/>
    </row>
    <row r="384" customFormat="false" ht="21.95" hidden="false" customHeight="true" outlineLevel="0" collapsed="false">
      <c r="A384" s="14"/>
      <c r="B384" s="14"/>
      <c r="C384" s="26" t="s">
        <v>875</v>
      </c>
      <c r="D384" s="155" t="s">
        <v>876</v>
      </c>
      <c r="E384" s="27" t="n">
        <v>58.7</v>
      </c>
      <c r="F384" s="25" t="n">
        <v>58.42</v>
      </c>
      <c r="G384" s="25" t="n">
        <v>58.56</v>
      </c>
      <c r="H384" s="59" t="s">
        <v>697</v>
      </c>
      <c r="I384" s="29"/>
    </row>
    <row r="385" customFormat="false" ht="21.95" hidden="false" customHeight="true" outlineLevel="0" collapsed="false">
      <c r="A385" s="14" t="s">
        <v>774</v>
      </c>
      <c r="B385" s="15" t="s">
        <v>877</v>
      </c>
      <c r="C385" s="33" t="s">
        <v>878</v>
      </c>
      <c r="D385" s="157" t="s">
        <v>879</v>
      </c>
      <c r="E385" s="38" t="n">
        <v>69.4</v>
      </c>
      <c r="F385" s="20" t="n">
        <v>83.62</v>
      </c>
      <c r="G385" s="20" t="n">
        <v>76.51</v>
      </c>
      <c r="H385" s="54" t="s">
        <v>200</v>
      </c>
      <c r="I385" s="147" t="s">
        <v>15</v>
      </c>
    </row>
    <row r="386" customFormat="false" ht="21.95" hidden="false" customHeight="true" outlineLevel="0" collapsed="false">
      <c r="A386" s="14"/>
      <c r="B386" s="15"/>
      <c r="C386" s="33" t="s">
        <v>880</v>
      </c>
      <c r="D386" s="157" t="s">
        <v>881</v>
      </c>
      <c r="E386" s="38" t="n">
        <v>69.6</v>
      </c>
      <c r="F386" s="20" t="n">
        <v>82.42</v>
      </c>
      <c r="G386" s="20" t="n">
        <v>76.01</v>
      </c>
      <c r="H386" s="54" t="s">
        <v>203</v>
      </c>
      <c r="I386" s="147"/>
    </row>
    <row r="387" customFormat="false" ht="21.95" hidden="false" customHeight="true" outlineLevel="0" collapsed="false">
      <c r="A387" s="14"/>
      <c r="B387" s="15"/>
      <c r="C387" s="33" t="s">
        <v>882</v>
      </c>
      <c r="D387" s="157" t="s">
        <v>883</v>
      </c>
      <c r="E387" s="38" t="n">
        <v>74.4</v>
      </c>
      <c r="F387" s="20" t="n">
        <v>53</v>
      </c>
      <c r="G387" s="20" t="n">
        <v>63.7</v>
      </c>
      <c r="H387" s="54" t="s">
        <v>213</v>
      </c>
      <c r="I387" s="147"/>
    </row>
    <row r="388" customFormat="false" ht="21.95" hidden="false" customHeight="true" outlineLevel="0" collapsed="false">
      <c r="A388" s="14"/>
      <c r="B388" s="14" t="s">
        <v>884</v>
      </c>
      <c r="C388" s="21" t="s">
        <v>885</v>
      </c>
      <c r="D388" s="22" t="s">
        <v>886</v>
      </c>
      <c r="E388" s="27" t="n">
        <v>77.3</v>
      </c>
      <c r="F388" s="25" t="n">
        <v>76.22</v>
      </c>
      <c r="G388" s="25" t="n">
        <v>76.76</v>
      </c>
      <c r="H388" s="59" t="s">
        <v>200</v>
      </c>
      <c r="I388" s="29" t="s">
        <v>15</v>
      </c>
    </row>
    <row r="389" customFormat="false" ht="21.95" hidden="false" customHeight="true" outlineLevel="0" collapsed="false">
      <c r="A389" s="14"/>
      <c r="B389" s="14"/>
      <c r="C389" s="21" t="s">
        <v>887</v>
      </c>
      <c r="D389" s="22" t="s">
        <v>888</v>
      </c>
      <c r="E389" s="27" t="n">
        <v>62.4</v>
      </c>
      <c r="F389" s="25" t="n">
        <v>90.2</v>
      </c>
      <c r="G389" s="25" t="n">
        <v>76.3</v>
      </c>
      <c r="H389" s="59" t="s">
        <v>203</v>
      </c>
      <c r="I389" s="29" t="s">
        <v>15</v>
      </c>
    </row>
    <row r="390" customFormat="false" ht="21.95" hidden="false" customHeight="true" outlineLevel="0" collapsed="false">
      <c r="A390" s="14"/>
      <c r="B390" s="14"/>
      <c r="C390" s="21" t="s">
        <v>889</v>
      </c>
      <c r="D390" s="22" t="s">
        <v>890</v>
      </c>
      <c r="E390" s="27" t="n">
        <v>59</v>
      </c>
      <c r="F390" s="25" t="n">
        <v>92.26</v>
      </c>
      <c r="G390" s="25" t="n">
        <v>75.63</v>
      </c>
      <c r="H390" s="59" t="s">
        <v>213</v>
      </c>
      <c r="I390" s="29" t="s">
        <v>15</v>
      </c>
    </row>
    <row r="391" customFormat="false" ht="21.95" hidden="false" customHeight="true" outlineLevel="0" collapsed="false">
      <c r="A391" s="14"/>
      <c r="B391" s="14"/>
      <c r="C391" s="21" t="s">
        <v>891</v>
      </c>
      <c r="D391" s="22" t="s">
        <v>892</v>
      </c>
      <c r="E391" s="27" t="n">
        <v>59.1</v>
      </c>
      <c r="F391" s="25" t="n">
        <v>88.78</v>
      </c>
      <c r="G391" s="25" t="n">
        <v>73.94</v>
      </c>
      <c r="H391" s="59" t="s">
        <v>533</v>
      </c>
      <c r="I391" s="29"/>
    </row>
    <row r="392" customFormat="false" ht="21.95" hidden="false" customHeight="true" outlineLevel="0" collapsed="false">
      <c r="A392" s="14"/>
      <c r="B392" s="14"/>
      <c r="C392" s="21" t="s">
        <v>893</v>
      </c>
      <c r="D392" s="22" t="s">
        <v>894</v>
      </c>
      <c r="E392" s="27" t="n">
        <v>62.5</v>
      </c>
      <c r="F392" s="25" t="n">
        <v>78.42</v>
      </c>
      <c r="G392" s="25" t="n">
        <v>70.46</v>
      </c>
      <c r="H392" s="59" t="s">
        <v>536</v>
      </c>
      <c r="I392" s="29"/>
    </row>
    <row r="393" customFormat="false" ht="21.95" hidden="false" customHeight="true" outlineLevel="0" collapsed="false">
      <c r="A393" s="14"/>
      <c r="B393" s="14"/>
      <c r="C393" s="21" t="s">
        <v>895</v>
      </c>
      <c r="D393" s="22" t="s">
        <v>896</v>
      </c>
      <c r="E393" s="27" t="n">
        <v>68.4</v>
      </c>
      <c r="F393" s="25" t="n">
        <v>65.86</v>
      </c>
      <c r="G393" s="25" t="n">
        <v>67.13</v>
      </c>
      <c r="H393" s="59" t="s">
        <v>697</v>
      </c>
      <c r="I393" s="29"/>
    </row>
    <row r="394" customFormat="false" ht="21.95" hidden="false" customHeight="true" outlineLevel="0" collapsed="false">
      <c r="A394" s="14"/>
      <c r="B394" s="14"/>
      <c r="C394" s="21" t="s">
        <v>897</v>
      </c>
      <c r="D394" s="22" t="s">
        <v>898</v>
      </c>
      <c r="E394" s="27" t="n">
        <v>61</v>
      </c>
      <c r="F394" s="25" t="n">
        <v>69.66</v>
      </c>
      <c r="G394" s="25" t="n">
        <v>65.33</v>
      </c>
      <c r="H394" s="59" t="s">
        <v>899</v>
      </c>
      <c r="I394" s="29"/>
    </row>
    <row r="395" customFormat="false" ht="21.95" hidden="false" customHeight="true" outlineLevel="0" collapsed="false">
      <c r="A395" s="14"/>
      <c r="B395" s="14"/>
      <c r="C395" s="21" t="s">
        <v>900</v>
      </c>
      <c r="D395" s="22" t="s">
        <v>901</v>
      </c>
      <c r="E395" s="27" t="n">
        <v>55.8</v>
      </c>
      <c r="F395" s="25" t="n">
        <v>71.56</v>
      </c>
      <c r="G395" s="25" t="n">
        <v>63.68</v>
      </c>
      <c r="H395" s="59" t="s">
        <v>902</v>
      </c>
      <c r="I395" s="29"/>
    </row>
    <row r="396" customFormat="false" ht="21.95" hidden="false" customHeight="true" outlineLevel="0" collapsed="false">
      <c r="A396" s="14"/>
      <c r="B396" s="14"/>
      <c r="C396" s="21" t="s">
        <v>903</v>
      </c>
      <c r="D396" s="22" t="s">
        <v>904</v>
      </c>
      <c r="E396" s="27" t="n">
        <v>57.1</v>
      </c>
      <c r="F396" s="25" t="n">
        <v>67.5</v>
      </c>
      <c r="G396" s="25" t="n">
        <v>62.3</v>
      </c>
      <c r="H396" s="59" t="s">
        <v>905</v>
      </c>
      <c r="I396" s="29"/>
    </row>
    <row r="397" customFormat="false" ht="21.95" hidden="false" customHeight="true" outlineLevel="0" collapsed="false">
      <c r="A397" s="14"/>
      <c r="B397" s="15" t="s">
        <v>906</v>
      </c>
      <c r="C397" s="16" t="s">
        <v>907</v>
      </c>
      <c r="D397" s="17" t="s">
        <v>908</v>
      </c>
      <c r="E397" s="38" t="n">
        <v>73.9</v>
      </c>
      <c r="F397" s="20" t="n">
        <v>88</v>
      </c>
      <c r="G397" s="20" t="n">
        <v>80.95</v>
      </c>
      <c r="H397" s="54" t="s">
        <v>200</v>
      </c>
      <c r="I397" s="147" t="s">
        <v>15</v>
      </c>
    </row>
    <row r="398" customFormat="false" ht="21.95" hidden="false" customHeight="true" outlineLevel="0" collapsed="false">
      <c r="A398" s="14"/>
      <c r="B398" s="15"/>
      <c r="C398" s="16" t="s">
        <v>909</v>
      </c>
      <c r="D398" s="17" t="s">
        <v>910</v>
      </c>
      <c r="E398" s="38" t="n">
        <v>63.6</v>
      </c>
      <c r="F398" s="20" t="n">
        <v>84.16</v>
      </c>
      <c r="G398" s="20" t="n">
        <v>73.88</v>
      </c>
      <c r="H398" s="54" t="s">
        <v>203</v>
      </c>
      <c r="I398" s="147" t="s">
        <v>15</v>
      </c>
    </row>
    <row r="399" customFormat="false" ht="21.95" hidden="false" customHeight="true" outlineLevel="0" collapsed="false">
      <c r="A399" s="14"/>
      <c r="B399" s="15"/>
      <c r="C399" s="16" t="s">
        <v>911</v>
      </c>
      <c r="D399" s="17" t="s">
        <v>912</v>
      </c>
      <c r="E399" s="38" t="n">
        <v>60.2</v>
      </c>
      <c r="F399" s="20" t="n">
        <v>82.16</v>
      </c>
      <c r="G399" s="20" t="n">
        <v>71.18</v>
      </c>
      <c r="H399" s="54" t="s">
        <v>213</v>
      </c>
      <c r="I399" s="147" t="s">
        <v>15</v>
      </c>
    </row>
    <row r="400" customFormat="false" ht="21.95" hidden="false" customHeight="true" outlineLevel="0" collapsed="false">
      <c r="A400" s="14"/>
      <c r="B400" s="15"/>
      <c r="C400" s="16" t="s">
        <v>913</v>
      </c>
      <c r="D400" s="17" t="s">
        <v>914</v>
      </c>
      <c r="E400" s="38" t="n">
        <v>60.6</v>
      </c>
      <c r="F400" s="20" t="n">
        <v>75.02</v>
      </c>
      <c r="G400" s="20" t="n">
        <v>67.81</v>
      </c>
      <c r="H400" s="54" t="s">
        <v>533</v>
      </c>
      <c r="I400" s="147"/>
    </row>
    <row r="401" customFormat="false" ht="21.95" hidden="false" customHeight="true" outlineLevel="0" collapsed="false">
      <c r="A401" s="14"/>
      <c r="B401" s="15"/>
      <c r="C401" s="16" t="s">
        <v>915</v>
      </c>
      <c r="D401" s="17" t="s">
        <v>916</v>
      </c>
      <c r="E401" s="38" t="n">
        <v>61.3</v>
      </c>
      <c r="F401" s="20" t="n">
        <v>64.3</v>
      </c>
      <c r="G401" s="20" t="n">
        <v>62.8</v>
      </c>
      <c r="H401" s="54" t="s">
        <v>536</v>
      </c>
      <c r="I401" s="147"/>
    </row>
    <row r="402" customFormat="false" ht="21.95" hidden="false" customHeight="true" outlineLevel="0" collapsed="false">
      <c r="A402" s="14"/>
      <c r="B402" s="15"/>
      <c r="C402" s="16" t="s">
        <v>917</v>
      </c>
      <c r="D402" s="17" t="s">
        <v>918</v>
      </c>
      <c r="E402" s="38" t="n">
        <v>61.9</v>
      </c>
      <c r="F402" s="20" t="n">
        <v>61.52</v>
      </c>
      <c r="G402" s="20" t="n">
        <v>61.71</v>
      </c>
      <c r="H402" s="54" t="s">
        <v>697</v>
      </c>
      <c r="I402" s="147"/>
    </row>
    <row r="403" customFormat="false" ht="21.95" hidden="false" customHeight="true" outlineLevel="0" collapsed="false">
      <c r="A403" s="14"/>
      <c r="B403" s="15"/>
      <c r="C403" s="16" t="s">
        <v>919</v>
      </c>
      <c r="D403" s="17" t="s">
        <v>920</v>
      </c>
      <c r="E403" s="38" t="n">
        <v>55.2</v>
      </c>
      <c r="F403" s="20" t="n">
        <v>60.08</v>
      </c>
      <c r="G403" s="20" t="n">
        <v>57.64</v>
      </c>
      <c r="H403" s="54" t="s">
        <v>899</v>
      </c>
      <c r="I403" s="147"/>
    </row>
    <row r="404" customFormat="false" ht="21.95" hidden="false" customHeight="true" outlineLevel="0" collapsed="false">
      <c r="A404" s="14"/>
      <c r="B404" s="15"/>
      <c r="C404" s="16" t="s">
        <v>921</v>
      </c>
      <c r="D404" s="17" t="s">
        <v>922</v>
      </c>
      <c r="E404" s="38" t="n">
        <v>57.2</v>
      </c>
      <c r="F404" s="20" t="s">
        <v>56</v>
      </c>
      <c r="G404" s="20"/>
      <c r="H404" s="54"/>
      <c r="I404" s="147"/>
    </row>
    <row r="405" customFormat="false" ht="21.95" hidden="false" customHeight="true" outlineLevel="0" collapsed="false">
      <c r="A405" s="14"/>
      <c r="B405" s="15"/>
      <c r="C405" s="16" t="s">
        <v>923</v>
      </c>
      <c r="D405" s="17" t="s">
        <v>924</v>
      </c>
      <c r="E405" s="38" t="n">
        <v>51.8</v>
      </c>
      <c r="F405" s="20" t="s">
        <v>56</v>
      </c>
      <c r="G405" s="20"/>
      <c r="H405" s="54"/>
      <c r="I405" s="147"/>
    </row>
    <row r="406" customFormat="false" ht="21.95" hidden="false" customHeight="true" outlineLevel="0" collapsed="false">
      <c r="A406" s="14" t="s">
        <v>925</v>
      </c>
      <c r="B406" s="111" t="s">
        <v>926</v>
      </c>
      <c r="C406" s="36" t="s">
        <v>927</v>
      </c>
      <c r="D406" s="108" t="s">
        <v>928</v>
      </c>
      <c r="E406" s="61" t="n">
        <v>62.3</v>
      </c>
      <c r="F406" s="61" t="n">
        <v>88.6</v>
      </c>
      <c r="G406" s="25" t="n">
        <v>75.45</v>
      </c>
      <c r="H406" s="109" t="n">
        <v>1</v>
      </c>
      <c r="I406" s="36" t="s">
        <v>15</v>
      </c>
    </row>
    <row r="407" customFormat="false" ht="21.95" hidden="false" customHeight="true" outlineLevel="0" collapsed="false">
      <c r="A407" s="14"/>
      <c r="B407" s="111"/>
      <c r="C407" s="36" t="s">
        <v>929</v>
      </c>
      <c r="D407" s="108" t="s">
        <v>930</v>
      </c>
      <c r="E407" s="61" t="n">
        <v>62.2</v>
      </c>
      <c r="F407" s="61" t="n">
        <v>82.6</v>
      </c>
      <c r="G407" s="25" t="n">
        <v>72.4</v>
      </c>
      <c r="H407" s="109" t="n">
        <v>2</v>
      </c>
      <c r="I407" s="36"/>
    </row>
    <row r="408" customFormat="false" ht="21.95" hidden="false" customHeight="true" outlineLevel="0" collapsed="false">
      <c r="A408" s="14"/>
      <c r="B408" s="111"/>
      <c r="C408" s="36" t="s">
        <v>931</v>
      </c>
      <c r="D408" s="108" t="s">
        <v>932</v>
      </c>
      <c r="E408" s="61" t="n">
        <v>59.2</v>
      </c>
      <c r="F408" s="61" t="s">
        <v>56</v>
      </c>
      <c r="G408" s="25"/>
      <c r="H408" s="109"/>
      <c r="I408" s="36"/>
    </row>
    <row r="409" customFormat="false" ht="21.95" hidden="false" customHeight="true" outlineLevel="0" collapsed="false">
      <c r="A409" s="14"/>
      <c r="B409" s="110" t="s">
        <v>933</v>
      </c>
      <c r="C409" s="37" t="s">
        <v>934</v>
      </c>
      <c r="D409" s="107" t="s">
        <v>935</v>
      </c>
      <c r="E409" s="65" t="n">
        <v>74.7</v>
      </c>
      <c r="F409" s="65" t="n">
        <v>80.8</v>
      </c>
      <c r="G409" s="20" t="n">
        <v>77.75</v>
      </c>
      <c r="H409" s="53" t="n">
        <v>1</v>
      </c>
      <c r="I409" s="37" t="s">
        <v>15</v>
      </c>
    </row>
    <row r="410" customFormat="false" ht="21.95" hidden="false" customHeight="true" outlineLevel="0" collapsed="false">
      <c r="A410" s="14"/>
      <c r="B410" s="110" t="s">
        <v>936</v>
      </c>
      <c r="C410" s="37" t="s">
        <v>937</v>
      </c>
      <c r="D410" s="107" t="s">
        <v>938</v>
      </c>
      <c r="E410" s="65" t="n">
        <v>70.6</v>
      </c>
      <c r="F410" s="65" t="n">
        <v>82.2</v>
      </c>
      <c r="G410" s="20" t="n">
        <v>76.4</v>
      </c>
      <c r="H410" s="53" t="n">
        <v>2</v>
      </c>
      <c r="I410" s="37"/>
    </row>
    <row r="411" customFormat="false" ht="21.95" hidden="false" customHeight="true" outlineLevel="0" collapsed="false">
      <c r="A411" s="14"/>
      <c r="B411" s="110" t="s">
        <v>936</v>
      </c>
      <c r="C411" s="37" t="s">
        <v>939</v>
      </c>
      <c r="D411" s="107" t="s">
        <v>940</v>
      </c>
      <c r="E411" s="65" t="n">
        <v>68.6</v>
      </c>
      <c r="F411" s="65" t="n">
        <v>82.8</v>
      </c>
      <c r="G411" s="20" t="n">
        <v>75.7</v>
      </c>
      <c r="H411" s="53" t="n">
        <v>3</v>
      </c>
      <c r="I411" s="37"/>
    </row>
    <row r="412" customFormat="false" ht="21.95" hidden="false" customHeight="true" outlineLevel="0" collapsed="false">
      <c r="A412" s="14"/>
      <c r="B412" s="111" t="s">
        <v>941</v>
      </c>
      <c r="C412" s="36" t="s">
        <v>942</v>
      </c>
      <c r="D412" s="108" t="s">
        <v>943</v>
      </c>
      <c r="E412" s="61" t="n">
        <v>60.6</v>
      </c>
      <c r="F412" s="61" t="n">
        <v>86.2</v>
      </c>
      <c r="G412" s="25" t="n">
        <v>73.4</v>
      </c>
      <c r="H412" s="111" t="n">
        <v>1</v>
      </c>
      <c r="I412" s="36" t="s">
        <v>15</v>
      </c>
    </row>
    <row r="413" customFormat="false" ht="21.95" hidden="false" customHeight="true" outlineLevel="0" collapsed="false">
      <c r="A413" s="14"/>
      <c r="B413" s="110" t="s">
        <v>944</v>
      </c>
      <c r="C413" s="37" t="s">
        <v>945</v>
      </c>
      <c r="D413" s="107" t="s">
        <v>946</v>
      </c>
      <c r="E413" s="65" t="n">
        <v>64.1</v>
      </c>
      <c r="F413" s="65" t="n">
        <v>85.4</v>
      </c>
      <c r="G413" s="20" t="n">
        <v>74.75</v>
      </c>
      <c r="H413" s="53" t="n">
        <v>1</v>
      </c>
      <c r="I413" s="37" t="s">
        <v>15</v>
      </c>
    </row>
    <row r="414" customFormat="false" ht="21.95" hidden="false" customHeight="true" outlineLevel="0" collapsed="false">
      <c r="A414" s="14"/>
      <c r="B414" s="110" t="s">
        <v>947</v>
      </c>
      <c r="C414" s="37" t="s">
        <v>948</v>
      </c>
      <c r="D414" s="37" t="n">
        <v>1607035030</v>
      </c>
      <c r="E414" s="65" t="n">
        <v>53.1</v>
      </c>
      <c r="F414" s="65" t="n">
        <v>87</v>
      </c>
      <c r="G414" s="20" t="n">
        <v>70.05</v>
      </c>
      <c r="H414" s="53" t="n">
        <v>2</v>
      </c>
      <c r="I414" s="37"/>
    </row>
    <row r="415" customFormat="false" ht="21.95" hidden="false" customHeight="true" outlineLevel="0" collapsed="false">
      <c r="A415" s="14"/>
      <c r="B415" s="110" t="s">
        <v>947</v>
      </c>
      <c r="C415" s="37" t="s">
        <v>649</v>
      </c>
      <c r="D415" s="107" t="s">
        <v>949</v>
      </c>
      <c r="E415" s="65" t="n">
        <v>54.8</v>
      </c>
      <c r="F415" s="65" t="n">
        <v>79.8</v>
      </c>
      <c r="G415" s="20" t="n">
        <v>67.3</v>
      </c>
      <c r="H415" s="53" t="n">
        <v>3</v>
      </c>
      <c r="I415" s="37"/>
    </row>
    <row r="416" customFormat="false" ht="21.95" hidden="false" customHeight="true" outlineLevel="0" collapsed="false">
      <c r="A416" s="14"/>
      <c r="B416" s="111" t="s">
        <v>950</v>
      </c>
      <c r="C416" s="36" t="s">
        <v>951</v>
      </c>
      <c r="D416" s="108" t="s">
        <v>952</v>
      </c>
      <c r="E416" s="61" t="n">
        <v>60.3</v>
      </c>
      <c r="F416" s="61" t="n">
        <v>81.2</v>
      </c>
      <c r="G416" s="25" t="n">
        <v>70.75</v>
      </c>
      <c r="H416" s="111" t="n">
        <v>1</v>
      </c>
      <c r="I416" s="36" t="s">
        <v>15</v>
      </c>
    </row>
    <row r="417" customFormat="false" ht="21.95" hidden="false" customHeight="true" outlineLevel="0" collapsed="false">
      <c r="A417" s="14"/>
      <c r="B417" s="111"/>
      <c r="C417" s="158" t="s">
        <v>953</v>
      </c>
      <c r="D417" s="146" t="s">
        <v>954</v>
      </c>
      <c r="E417" s="61" t="n">
        <v>40.4</v>
      </c>
      <c r="F417" s="61" t="n">
        <v>82.8</v>
      </c>
      <c r="G417" s="25" t="n">
        <v>61.6</v>
      </c>
      <c r="H417" s="111" t="n">
        <v>2</v>
      </c>
      <c r="I417" s="36"/>
    </row>
    <row r="418" customFormat="false" ht="21.95" hidden="false" customHeight="true" outlineLevel="0" collapsed="false">
      <c r="A418" s="14"/>
      <c r="B418" s="110" t="s">
        <v>955</v>
      </c>
      <c r="C418" s="37" t="s">
        <v>956</v>
      </c>
      <c r="D418" s="107" t="s">
        <v>957</v>
      </c>
      <c r="E418" s="65" t="n">
        <v>68.2</v>
      </c>
      <c r="F418" s="65" t="n">
        <v>86.6</v>
      </c>
      <c r="G418" s="20" t="n">
        <v>77.4</v>
      </c>
      <c r="H418" s="53" t="n">
        <v>1</v>
      </c>
      <c r="I418" s="37" t="s">
        <v>15</v>
      </c>
    </row>
    <row r="419" customFormat="false" ht="21.95" hidden="false" customHeight="true" outlineLevel="0" collapsed="false">
      <c r="A419" s="14"/>
      <c r="B419" s="110" t="s">
        <v>955</v>
      </c>
      <c r="C419" s="37" t="s">
        <v>958</v>
      </c>
      <c r="D419" s="107" t="s">
        <v>959</v>
      </c>
      <c r="E419" s="65" t="n">
        <v>57.9</v>
      </c>
      <c r="F419" s="65" t="n">
        <v>84.4</v>
      </c>
      <c r="G419" s="20" t="n">
        <v>71.15</v>
      </c>
      <c r="H419" s="53" t="n">
        <v>2</v>
      </c>
      <c r="I419" s="37" t="s">
        <v>15</v>
      </c>
    </row>
    <row r="420" customFormat="false" ht="21.95" hidden="false" customHeight="true" outlineLevel="0" collapsed="false">
      <c r="A420" s="14"/>
      <c r="B420" s="110" t="s">
        <v>955</v>
      </c>
      <c r="C420" s="37" t="s">
        <v>960</v>
      </c>
      <c r="D420" s="107" t="s">
        <v>961</v>
      </c>
      <c r="E420" s="65" t="n">
        <v>56.6</v>
      </c>
      <c r="F420" s="65" t="n">
        <v>84.2</v>
      </c>
      <c r="G420" s="20" t="n">
        <v>70.4</v>
      </c>
      <c r="H420" s="53" t="n">
        <v>3</v>
      </c>
      <c r="I420" s="37"/>
    </row>
    <row r="421" customFormat="false" ht="21.95" hidden="false" customHeight="true" outlineLevel="0" collapsed="false">
      <c r="A421" s="14"/>
      <c r="B421" s="110" t="s">
        <v>955</v>
      </c>
      <c r="C421" s="37" t="s">
        <v>962</v>
      </c>
      <c r="D421" s="107" t="s">
        <v>963</v>
      </c>
      <c r="E421" s="65" t="n">
        <v>53.7</v>
      </c>
      <c r="F421" s="65" t="n">
        <v>81.4</v>
      </c>
      <c r="G421" s="20" t="n">
        <v>67.55</v>
      </c>
      <c r="H421" s="53" t="n">
        <v>4</v>
      </c>
      <c r="I421" s="37"/>
    </row>
    <row r="422" customFormat="false" ht="21.95" hidden="false" customHeight="true" outlineLevel="0" collapsed="false">
      <c r="A422" s="14"/>
      <c r="B422" s="110" t="s">
        <v>955</v>
      </c>
      <c r="C422" s="37" t="s">
        <v>964</v>
      </c>
      <c r="D422" s="107" t="s">
        <v>965</v>
      </c>
      <c r="E422" s="65" t="n">
        <v>52.6</v>
      </c>
      <c r="F422" s="65" t="n">
        <v>82</v>
      </c>
      <c r="G422" s="20" t="n">
        <v>67.3</v>
      </c>
      <c r="H422" s="53" t="n">
        <v>5</v>
      </c>
      <c r="I422" s="37"/>
    </row>
    <row r="423" customFormat="false" ht="21.95" hidden="false" customHeight="true" outlineLevel="0" collapsed="false">
      <c r="A423" s="14"/>
      <c r="B423" s="110" t="s">
        <v>955</v>
      </c>
      <c r="C423" s="37" t="s">
        <v>966</v>
      </c>
      <c r="D423" s="107" t="s">
        <v>967</v>
      </c>
      <c r="E423" s="65" t="n">
        <v>45.8</v>
      </c>
      <c r="F423" s="65" t="n">
        <v>83.4</v>
      </c>
      <c r="G423" s="20" t="n">
        <v>64.6</v>
      </c>
      <c r="H423" s="53" t="n">
        <v>6</v>
      </c>
      <c r="I423" s="37"/>
    </row>
    <row r="424" customFormat="false" ht="21.95" hidden="false" customHeight="true" outlineLevel="0" collapsed="false">
      <c r="A424" s="14"/>
      <c r="B424" s="111" t="s">
        <v>968</v>
      </c>
      <c r="C424" s="36" t="s">
        <v>969</v>
      </c>
      <c r="D424" s="108" t="s">
        <v>970</v>
      </c>
      <c r="E424" s="61" t="n">
        <v>40.1</v>
      </c>
      <c r="F424" s="61" t="n">
        <v>83.4</v>
      </c>
      <c r="G424" s="25" t="n">
        <v>61.75</v>
      </c>
      <c r="H424" s="111" t="n">
        <v>1</v>
      </c>
      <c r="I424" s="14" t="s">
        <v>583</v>
      </c>
    </row>
    <row r="425" customFormat="false" ht="21.95" hidden="false" customHeight="true" outlineLevel="0" collapsed="false">
      <c r="A425" s="14"/>
      <c r="B425" s="110" t="s">
        <v>971</v>
      </c>
      <c r="C425" s="37" t="s">
        <v>972</v>
      </c>
      <c r="D425" s="107" t="s">
        <v>973</v>
      </c>
      <c r="E425" s="65" t="n">
        <v>73.4</v>
      </c>
      <c r="F425" s="65" t="n">
        <v>88.8</v>
      </c>
      <c r="G425" s="20" t="n">
        <v>81.1</v>
      </c>
      <c r="H425" s="53" t="n">
        <v>1</v>
      </c>
      <c r="I425" s="37" t="s">
        <v>15</v>
      </c>
    </row>
    <row r="426" customFormat="false" ht="21.95" hidden="false" customHeight="true" outlineLevel="0" collapsed="false">
      <c r="A426" s="14"/>
      <c r="B426" s="110"/>
      <c r="C426" s="37" t="s">
        <v>974</v>
      </c>
      <c r="D426" s="107" t="s">
        <v>975</v>
      </c>
      <c r="E426" s="65" t="n">
        <v>72.1</v>
      </c>
      <c r="F426" s="65" t="n">
        <v>87.6</v>
      </c>
      <c r="G426" s="20" t="n">
        <v>79.85</v>
      </c>
      <c r="H426" s="53" t="n">
        <v>2</v>
      </c>
      <c r="I426" s="37"/>
    </row>
    <row r="427" customFormat="false" ht="21.95" hidden="false" customHeight="true" outlineLevel="0" collapsed="false">
      <c r="A427" s="14"/>
      <c r="B427" s="111" t="s">
        <v>976</v>
      </c>
      <c r="C427" s="36" t="s">
        <v>977</v>
      </c>
      <c r="D427" s="108" t="s">
        <v>978</v>
      </c>
      <c r="E427" s="61" t="n">
        <v>68.3</v>
      </c>
      <c r="F427" s="61" t="n">
        <v>87.4</v>
      </c>
      <c r="G427" s="25" t="n">
        <v>77.85</v>
      </c>
      <c r="H427" s="111" t="n">
        <v>1</v>
      </c>
      <c r="I427" s="36" t="s">
        <v>15</v>
      </c>
    </row>
    <row r="428" customFormat="false" ht="21.95" hidden="false" customHeight="true" outlineLevel="0" collapsed="false">
      <c r="A428" s="14"/>
      <c r="B428" s="111" t="s">
        <v>976</v>
      </c>
      <c r="C428" s="36" t="s">
        <v>979</v>
      </c>
      <c r="D428" s="108" t="s">
        <v>980</v>
      </c>
      <c r="E428" s="61" t="n">
        <v>60.3</v>
      </c>
      <c r="F428" s="61" t="n">
        <v>78.8</v>
      </c>
      <c r="G428" s="25" t="n">
        <v>69.55</v>
      </c>
      <c r="H428" s="111" t="n">
        <v>2</v>
      </c>
      <c r="I428" s="36"/>
    </row>
    <row r="429" customFormat="false" ht="21.95" hidden="false" customHeight="true" outlineLevel="0" collapsed="false">
      <c r="A429" s="14"/>
      <c r="B429" s="110" t="s">
        <v>981</v>
      </c>
      <c r="C429" s="37" t="s">
        <v>982</v>
      </c>
      <c r="D429" s="107" t="s">
        <v>983</v>
      </c>
      <c r="E429" s="65" t="n">
        <v>67.1</v>
      </c>
      <c r="F429" s="65" t="n">
        <v>91.2</v>
      </c>
      <c r="G429" s="20" t="n">
        <v>79.15</v>
      </c>
      <c r="H429" s="53" t="n">
        <v>1</v>
      </c>
      <c r="I429" s="37" t="s">
        <v>15</v>
      </c>
    </row>
    <row r="430" customFormat="false" ht="21.95" hidden="false" customHeight="true" outlineLevel="0" collapsed="false">
      <c r="A430" s="14"/>
      <c r="B430" s="110" t="s">
        <v>981</v>
      </c>
      <c r="C430" s="37" t="s">
        <v>984</v>
      </c>
      <c r="D430" s="107" t="s">
        <v>985</v>
      </c>
      <c r="E430" s="65" t="n">
        <v>67</v>
      </c>
      <c r="F430" s="65" t="n">
        <v>84.2</v>
      </c>
      <c r="G430" s="20" t="n">
        <v>75.6</v>
      </c>
      <c r="H430" s="53" t="n">
        <v>2</v>
      </c>
      <c r="I430" s="37"/>
    </row>
    <row r="431" customFormat="false" ht="21.95" hidden="false" customHeight="true" outlineLevel="0" collapsed="false">
      <c r="A431" s="14"/>
      <c r="B431" s="110" t="s">
        <v>981</v>
      </c>
      <c r="C431" s="37" t="s">
        <v>986</v>
      </c>
      <c r="D431" s="107" t="s">
        <v>987</v>
      </c>
      <c r="E431" s="65" t="n">
        <v>67</v>
      </c>
      <c r="F431" s="65" t="n">
        <v>81</v>
      </c>
      <c r="G431" s="20" t="n">
        <v>74</v>
      </c>
      <c r="H431" s="53" t="n">
        <v>3</v>
      </c>
      <c r="I431" s="37"/>
    </row>
    <row r="432" customFormat="false" ht="21.95" hidden="false" customHeight="true" outlineLevel="0" collapsed="false">
      <c r="A432" s="14"/>
      <c r="B432" s="111" t="s">
        <v>988</v>
      </c>
      <c r="C432" s="36" t="s">
        <v>817</v>
      </c>
      <c r="D432" s="108" t="s">
        <v>989</v>
      </c>
      <c r="E432" s="61" t="n">
        <v>66.3</v>
      </c>
      <c r="F432" s="61" t="n">
        <v>83.6</v>
      </c>
      <c r="G432" s="25" t="n">
        <v>74.95</v>
      </c>
      <c r="H432" s="111" t="n">
        <v>1</v>
      </c>
      <c r="I432" s="14" t="s">
        <v>583</v>
      </c>
    </row>
    <row r="433" customFormat="false" ht="21.95" hidden="false" customHeight="true" outlineLevel="0" collapsed="false">
      <c r="A433" s="14"/>
      <c r="B433" s="110" t="s">
        <v>990</v>
      </c>
      <c r="C433" s="37" t="s">
        <v>991</v>
      </c>
      <c r="D433" s="107" t="s">
        <v>992</v>
      </c>
      <c r="E433" s="65" t="n">
        <v>75</v>
      </c>
      <c r="F433" s="65" t="n">
        <v>89.8</v>
      </c>
      <c r="G433" s="20" t="n">
        <v>82.4</v>
      </c>
      <c r="H433" s="53" t="n">
        <v>1</v>
      </c>
      <c r="I433" s="37" t="s">
        <v>15</v>
      </c>
    </row>
    <row r="434" customFormat="false" ht="21.95" hidden="false" customHeight="true" outlineLevel="0" collapsed="false">
      <c r="A434" s="14"/>
      <c r="B434" s="110" t="s">
        <v>990</v>
      </c>
      <c r="C434" s="37" t="s">
        <v>993</v>
      </c>
      <c r="D434" s="107" t="s">
        <v>994</v>
      </c>
      <c r="E434" s="65" t="n">
        <v>69.6</v>
      </c>
      <c r="F434" s="159" t="s">
        <v>56</v>
      </c>
      <c r="G434" s="20"/>
      <c r="H434" s="53"/>
      <c r="I434" s="37"/>
    </row>
    <row r="435" customFormat="false" ht="21.95" hidden="false" customHeight="true" outlineLevel="0" collapsed="false">
      <c r="A435" s="14"/>
      <c r="B435" s="111" t="s">
        <v>995</v>
      </c>
      <c r="C435" s="36" t="s">
        <v>996</v>
      </c>
      <c r="D435" s="108" t="s">
        <v>997</v>
      </c>
      <c r="E435" s="61" t="n">
        <v>59</v>
      </c>
      <c r="F435" s="61" t="n">
        <v>87.4</v>
      </c>
      <c r="G435" s="25" t="n">
        <v>73.2</v>
      </c>
      <c r="H435" s="111" t="n">
        <v>1</v>
      </c>
      <c r="I435" s="36" t="s">
        <v>15</v>
      </c>
    </row>
    <row r="436" customFormat="false" ht="21.95" hidden="false" customHeight="true" outlineLevel="0" collapsed="false">
      <c r="A436" s="14"/>
      <c r="B436" s="110" t="s">
        <v>998</v>
      </c>
      <c r="C436" s="37" t="s">
        <v>999</v>
      </c>
      <c r="D436" s="107" t="s">
        <v>1000</v>
      </c>
      <c r="E436" s="159" t="n">
        <v>64</v>
      </c>
      <c r="F436" s="159" t="n">
        <v>84.4</v>
      </c>
      <c r="G436" s="20" t="n">
        <v>74.2</v>
      </c>
      <c r="H436" s="53" t="n">
        <v>1</v>
      </c>
      <c r="I436" s="15" t="s">
        <v>583</v>
      </c>
    </row>
    <row r="437" customFormat="false" ht="21.95" hidden="false" customHeight="true" outlineLevel="0" collapsed="false">
      <c r="A437" s="14"/>
      <c r="B437" s="110" t="s">
        <v>998</v>
      </c>
      <c r="C437" s="37" t="s">
        <v>1001</v>
      </c>
      <c r="D437" s="107" t="s">
        <v>1002</v>
      </c>
      <c r="E437" s="159" t="n">
        <v>60.5</v>
      </c>
      <c r="F437" s="159" t="s">
        <v>56</v>
      </c>
      <c r="G437" s="20"/>
      <c r="H437" s="53"/>
      <c r="I437" s="37"/>
    </row>
    <row r="438" customFormat="false" ht="21.95" hidden="false" customHeight="true" outlineLevel="0" collapsed="false">
      <c r="A438" s="14"/>
      <c r="B438" s="110" t="s">
        <v>998</v>
      </c>
      <c r="C438" s="37" t="s">
        <v>1003</v>
      </c>
      <c r="D438" s="107" t="s">
        <v>1004</v>
      </c>
      <c r="E438" s="159" t="n">
        <v>51.3</v>
      </c>
      <c r="F438" s="159" t="s">
        <v>56</v>
      </c>
      <c r="G438" s="20"/>
      <c r="H438" s="53"/>
      <c r="I438" s="37"/>
    </row>
    <row r="439" customFormat="false" ht="21.95" hidden="false" customHeight="true" outlineLevel="0" collapsed="false">
      <c r="A439" s="14"/>
      <c r="B439" s="111" t="s">
        <v>1005</v>
      </c>
      <c r="C439" s="36" t="s">
        <v>423</v>
      </c>
      <c r="D439" s="108" t="s">
        <v>1006</v>
      </c>
      <c r="E439" s="61" t="n">
        <v>64.3</v>
      </c>
      <c r="F439" s="61" t="n">
        <v>85.8</v>
      </c>
      <c r="G439" s="25" t="n">
        <v>75.05</v>
      </c>
      <c r="H439" s="111" t="n">
        <v>1</v>
      </c>
      <c r="I439" s="36" t="s">
        <v>15</v>
      </c>
    </row>
    <row r="440" customFormat="false" ht="21.95" hidden="false" customHeight="true" outlineLevel="0" collapsed="false">
      <c r="A440" s="14"/>
      <c r="B440" s="111" t="s">
        <v>1005</v>
      </c>
      <c r="C440" s="36" t="s">
        <v>1007</v>
      </c>
      <c r="D440" s="108" t="s">
        <v>1008</v>
      </c>
      <c r="E440" s="61" t="n">
        <v>55.8</v>
      </c>
      <c r="F440" s="61" t="n">
        <v>86</v>
      </c>
      <c r="G440" s="25" t="n">
        <v>70.9</v>
      </c>
      <c r="H440" s="111" t="n">
        <v>2</v>
      </c>
      <c r="I440" s="36"/>
    </row>
    <row r="441" customFormat="false" ht="21.95" hidden="false" customHeight="true" outlineLevel="0" collapsed="false">
      <c r="A441" s="14"/>
      <c r="B441" s="110" t="s">
        <v>1009</v>
      </c>
      <c r="C441" s="37" t="s">
        <v>1010</v>
      </c>
      <c r="D441" s="107" t="s">
        <v>1011</v>
      </c>
      <c r="E441" s="159" t="n">
        <v>71.4</v>
      </c>
      <c r="F441" s="159" t="n">
        <v>89.6</v>
      </c>
      <c r="G441" s="20" t="n">
        <v>80.5</v>
      </c>
      <c r="H441" s="53" t="n">
        <v>1</v>
      </c>
      <c r="I441" s="37" t="s">
        <v>15</v>
      </c>
    </row>
    <row r="442" customFormat="false" ht="21.95" hidden="false" customHeight="true" outlineLevel="0" collapsed="false">
      <c r="A442" s="14"/>
      <c r="B442" s="110"/>
      <c r="C442" s="37" t="s">
        <v>1012</v>
      </c>
      <c r="D442" s="107" t="s">
        <v>1013</v>
      </c>
      <c r="E442" s="159" t="n">
        <v>70.6</v>
      </c>
      <c r="F442" s="159" t="n">
        <v>88.8</v>
      </c>
      <c r="G442" s="20" t="n">
        <v>79.7</v>
      </c>
      <c r="H442" s="53" t="n">
        <v>2</v>
      </c>
      <c r="I442" s="37" t="s">
        <v>15</v>
      </c>
    </row>
    <row r="443" customFormat="false" ht="21.95" hidden="false" customHeight="true" outlineLevel="0" collapsed="false">
      <c r="A443" s="14"/>
      <c r="B443" s="110"/>
      <c r="C443" s="37" t="s">
        <v>1014</v>
      </c>
      <c r="D443" s="107" t="s">
        <v>1015</v>
      </c>
      <c r="E443" s="159" t="n">
        <v>68.1</v>
      </c>
      <c r="F443" s="159" t="n">
        <v>85</v>
      </c>
      <c r="G443" s="20" t="n">
        <v>76.55</v>
      </c>
      <c r="H443" s="53" t="n">
        <v>3</v>
      </c>
      <c r="I443" s="37"/>
    </row>
    <row r="444" customFormat="false" ht="21.95" hidden="false" customHeight="true" outlineLevel="0" collapsed="false">
      <c r="A444" s="14"/>
      <c r="B444" s="110"/>
      <c r="C444" s="37" t="s">
        <v>1016</v>
      </c>
      <c r="D444" s="107" t="s">
        <v>1017</v>
      </c>
      <c r="E444" s="159" t="n">
        <v>68</v>
      </c>
      <c r="F444" s="159" t="n">
        <v>84</v>
      </c>
      <c r="G444" s="20" t="n">
        <v>76</v>
      </c>
      <c r="H444" s="53" t="n">
        <v>4</v>
      </c>
      <c r="I444" s="37"/>
    </row>
    <row r="445" customFormat="false" ht="21.95" hidden="false" customHeight="true" outlineLevel="0" collapsed="false">
      <c r="A445" s="14"/>
      <c r="B445" s="110"/>
      <c r="C445" s="37" t="s">
        <v>1018</v>
      </c>
      <c r="D445" s="107" t="s">
        <v>1019</v>
      </c>
      <c r="E445" s="159" t="n">
        <v>63.8</v>
      </c>
      <c r="F445" s="159" t="n">
        <v>83</v>
      </c>
      <c r="G445" s="20" t="n">
        <v>73.4</v>
      </c>
      <c r="H445" s="53" t="n">
        <v>5</v>
      </c>
      <c r="I445" s="37"/>
    </row>
    <row r="446" customFormat="false" ht="21.95" hidden="false" customHeight="true" outlineLevel="0" collapsed="false">
      <c r="A446" s="14"/>
      <c r="B446" s="110"/>
      <c r="C446" s="37" t="s">
        <v>1020</v>
      </c>
      <c r="D446" s="107" t="s">
        <v>1021</v>
      </c>
      <c r="E446" s="159" t="n">
        <v>63</v>
      </c>
      <c r="F446" s="159" t="n">
        <v>80.6</v>
      </c>
      <c r="G446" s="20" t="n">
        <v>71.8</v>
      </c>
      <c r="H446" s="53" t="n">
        <v>6</v>
      </c>
      <c r="I446" s="37"/>
    </row>
    <row r="447" customFormat="false" ht="21.95" hidden="false" customHeight="true" outlineLevel="0" collapsed="false">
      <c r="A447" s="14"/>
      <c r="B447" s="111" t="s">
        <v>1022</v>
      </c>
      <c r="C447" s="36" t="s">
        <v>1023</v>
      </c>
      <c r="D447" s="108" t="s">
        <v>1024</v>
      </c>
      <c r="E447" s="61" t="n">
        <v>63.3</v>
      </c>
      <c r="F447" s="61" t="n">
        <v>80</v>
      </c>
      <c r="G447" s="25" t="n">
        <v>71.65</v>
      </c>
      <c r="H447" s="111" t="n">
        <v>1</v>
      </c>
      <c r="I447" s="36" t="s">
        <v>15</v>
      </c>
    </row>
    <row r="448" customFormat="false" ht="21.95" hidden="false" customHeight="true" outlineLevel="0" collapsed="false">
      <c r="A448" s="14"/>
      <c r="B448" s="111" t="s">
        <v>1022</v>
      </c>
      <c r="C448" s="36" t="s">
        <v>1025</v>
      </c>
      <c r="D448" s="108" t="s">
        <v>1026</v>
      </c>
      <c r="E448" s="61" t="n">
        <v>59.9</v>
      </c>
      <c r="F448" s="61" t="n">
        <v>82.8</v>
      </c>
      <c r="G448" s="25" t="n">
        <v>71.35</v>
      </c>
      <c r="H448" s="111" t="n">
        <v>2</v>
      </c>
      <c r="I448" s="36"/>
    </row>
    <row r="449" customFormat="false" ht="21.95" hidden="false" customHeight="true" outlineLevel="0" collapsed="false">
      <c r="A449" s="14"/>
      <c r="B449" s="111" t="s">
        <v>1022</v>
      </c>
      <c r="C449" s="36" t="s">
        <v>1027</v>
      </c>
      <c r="D449" s="108" t="s">
        <v>1028</v>
      </c>
      <c r="E449" s="61" t="n">
        <v>56</v>
      </c>
      <c r="F449" s="61" t="n">
        <v>81.4</v>
      </c>
      <c r="G449" s="25" t="n">
        <v>68.7</v>
      </c>
      <c r="H449" s="111" t="n">
        <v>3</v>
      </c>
      <c r="I449" s="36"/>
    </row>
    <row r="450" customFormat="false" ht="21.95" hidden="false" customHeight="true" outlineLevel="0" collapsed="false">
      <c r="A450" s="14"/>
      <c r="B450" s="110" t="s">
        <v>215</v>
      </c>
      <c r="C450" s="37" t="s">
        <v>1029</v>
      </c>
      <c r="D450" s="107" t="s">
        <v>1030</v>
      </c>
      <c r="E450" s="159" t="n">
        <v>71.7</v>
      </c>
      <c r="F450" s="159" t="n">
        <v>87.2</v>
      </c>
      <c r="G450" s="20" t="n">
        <v>79.45</v>
      </c>
      <c r="H450" s="53" t="n">
        <v>1</v>
      </c>
      <c r="I450" s="37" t="s">
        <v>15</v>
      </c>
    </row>
    <row r="451" customFormat="false" ht="21.95" hidden="false" customHeight="true" outlineLevel="0" collapsed="false">
      <c r="A451" s="14"/>
      <c r="B451" s="110" t="s">
        <v>215</v>
      </c>
      <c r="C451" s="37" t="s">
        <v>1031</v>
      </c>
      <c r="D451" s="107" t="s">
        <v>1032</v>
      </c>
      <c r="E451" s="159" t="n">
        <v>72.1</v>
      </c>
      <c r="F451" s="159" t="n">
        <v>83.4</v>
      </c>
      <c r="G451" s="20" t="n">
        <v>77.75</v>
      </c>
      <c r="H451" s="53" t="n">
        <v>2</v>
      </c>
      <c r="I451" s="37"/>
    </row>
    <row r="452" customFormat="false" ht="21.95" hidden="false" customHeight="true" outlineLevel="0" collapsed="false">
      <c r="A452" s="14"/>
      <c r="B452" s="110" t="s">
        <v>215</v>
      </c>
      <c r="C452" s="37" t="s">
        <v>1033</v>
      </c>
      <c r="D452" s="107" t="s">
        <v>1034</v>
      </c>
      <c r="E452" s="159" t="n">
        <v>71.4</v>
      </c>
      <c r="F452" s="159" t="n">
        <v>83.2</v>
      </c>
      <c r="G452" s="20" t="n">
        <v>77.3</v>
      </c>
      <c r="H452" s="53" t="n">
        <v>3</v>
      </c>
      <c r="I452" s="37"/>
    </row>
    <row r="453" customFormat="false" ht="21.95" hidden="false" customHeight="true" outlineLevel="0" collapsed="false">
      <c r="A453" s="14"/>
      <c r="B453" s="111" t="s">
        <v>12</v>
      </c>
      <c r="C453" s="36" t="s">
        <v>1035</v>
      </c>
      <c r="D453" s="108" t="s">
        <v>1036</v>
      </c>
      <c r="E453" s="61" t="n">
        <v>71.6</v>
      </c>
      <c r="F453" s="61" t="n">
        <v>83.2</v>
      </c>
      <c r="G453" s="25" t="n">
        <v>77.4</v>
      </c>
      <c r="H453" s="111" t="n">
        <v>1</v>
      </c>
      <c r="I453" s="36" t="s">
        <v>15</v>
      </c>
    </row>
    <row r="454" customFormat="false" ht="21.95" hidden="false" customHeight="true" outlineLevel="0" collapsed="false">
      <c r="A454" s="14"/>
      <c r="B454" s="111" t="s">
        <v>12</v>
      </c>
      <c r="C454" s="36" t="s">
        <v>1037</v>
      </c>
      <c r="D454" s="108" t="s">
        <v>1038</v>
      </c>
      <c r="E454" s="61" t="n">
        <v>68.1</v>
      </c>
      <c r="F454" s="61" t="n">
        <v>86.2</v>
      </c>
      <c r="G454" s="25" t="n">
        <v>77.15</v>
      </c>
      <c r="H454" s="111" t="n">
        <v>2</v>
      </c>
      <c r="I454" s="36" t="s">
        <v>15</v>
      </c>
    </row>
    <row r="455" customFormat="false" ht="21.95" hidden="false" customHeight="true" outlineLevel="0" collapsed="false">
      <c r="A455" s="14"/>
      <c r="B455" s="111" t="s">
        <v>12</v>
      </c>
      <c r="C455" s="36" t="s">
        <v>1039</v>
      </c>
      <c r="D455" s="108" t="s">
        <v>1040</v>
      </c>
      <c r="E455" s="61" t="n">
        <v>66.1</v>
      </c>
      <c r="F455" s="61" t="n">
        <v>87.8</v>
      </c>
      <c r="G455" s="25" t="n">
        <v>76.95</v>
      </c>
      <c r="H455" s="111" t="n">
        <v>3</v>
      </c>
      <c r="I455" s="36"/>
    </row>
    <row r="456" customFormat="false" ht="21.95" hidden="false" customHeight="true" outlineLevel="0" collapsed="false">
      <c r="A456" s="14"/>
      <c r="B456" s="111"/>
      <c r="C456" s="36" t="s">
        <v>1041</v>
      </c>
      <c r="D456" s="108" t="s">
        <v>1042</v>
      </c>
      <c r="E456" s="61" t="n">
        <v>72</v>
      </c>
      <c r="F456" s="61" t="n">
        <v>80.8</v>
      </c>
      <c r="G456" s="25" t="n">
        <v>76.4</v>
      </c>
      <c r="H456" s="111" t="n">
        <v>4</v>
      </c>
      <c r="I456" s="36"/>
    </row>
    <row r="457" customFormat="false" ht="21.95" hidden="false" customHeight="true" outlineLevel="0" collapsed="false">
      <c r="A457" s="14"/>
      <c r="B457" s="111"/>
      <c r="C457" s="36" t="s">
        <v>1043</v>
      </c>
      <c r="D457" s="108" t="s">
        <v>1044</v>
      </c>
      <c r="E457" s="61" t="n">
        <v>66.1</v>
      </c>
      <c r="F457" s="61" t="n">
        <v>84.8</v>
      </c>
      <c r="G457" s="25" t="n">
        <v>75.45</v>
      </c>
      <c r="H457" s="111" t="n">
        <v>5</v>
      </c>
      <c r="I457" s="36"/>
    </row>
    <row r="458" customFormat="false" ht="21.95" hidden="false" customHeight="true" outlineLevel="0" collapsed="false">
      <c r="A458" s="14"/>
      <c r="B458" s="111"/>
      <c r="C458" s="36" t="s">
        <v>1045</v>
      </c>
      <c r="D458" s="108" t="s">
        <v>1046</v>
      </c>
      <c r="E458" s="61" t="n">
        <v>68.5</v>
      </c>
      <c r="F458" s="61" t="n">
        <v>79.8</v>
      </c>
      <c r="G458" s="25" t="n">
        <v>74.15</v>
      </c>
      <c r="H458" s="111" t="n">
        <v>6</v>
      </c>
      <c r="I458" s="36"/>
    </row>
    <row r="459" customFormat="false" ht="21.95" hidden="false" customHeight="true" outlineLevel="0" collapsed="false">
      <c r="A459" s="14"/>
      <c r="B459" s="110" t="s">
        <v>1047</v>
      </c>
      <c r="C459" s="37" t="s">
        <v>1048</v>
      </c>
      <c r="D459" s="107" t="s">
        <v>1049</v>
      </c>
      <c r="E459" s="159" t="n">
        <v>63.2</v>
      </c>
      <c r="F459" s="159" t="n">
        <v>84.2</v>
      </c>
      <c r="G459" s="20" t="n">
        <v>73.7</v>
      </c>
      <c r="H459" s="53" t="n">
        <v>1</v>
      </c>
      <c r="I459" s="37" t="s">
        <v>15</v>
      </c>
    </row>
    <row r="460" customFormat="false" ht="21.95" hidden="false" customHeight="true" outlineLevel="0" collapsed="false">
      <c r="A460" s="14"/>
      <c r="B460" s="110" t="s">
        <v>1047</v>
      </c>
      <c r="C460" s="37" t="s">
        <v>1050</v>
      </c>
      <c r="D460" s="107" t="s">
        <v>1051</v>
      </c>
      <c r="E460" s="159" t="n">
        <v>61.5</v>
      </c>
      <c r="F460" s="159" t="n">
        <v>85.8</v>
      </c>
      <c r="G460" s="20" t="n">
        <v>73.65</v>
      </c>
      <c r="H460" s="53" t="n">
        <v>2</v>
      </c>
      <c r="I460" s="37"/>
    </row>
    <row r="461" customFormat="false" ht="21.95" hidden="false" customHeight="true" outlineLevel="0" collapsed="false">
      <c r="A461" s="14"/>
      <c r="B461" s="110" t="s">
        <v>1047</v>
      </c>
      <c r="C461" s="37" t="s">
        <v>1052</v>
      </c>
      <c r="D461" s="107" t="s">
        <v>1053</v>
      </c>
      <c r="E461" s="159" t="n">
        <v>62.5</v>
      </c>
      <c r="F461" s="159" t="n">
        <v>83</v>
      </c>
      <c r="G461" s="20" t="n">
        <v>72.75</v>
      </c>
      <c r="H461" s="53" t="n">
        <v>3</v>
      </c>
      <c r="I461" s="37"/>
    </row>
    <row r="462" customFormat="false" ht="21.95" hidden="false" customHeight="true" outlineLevel="0" collapsed="false">
      <c r="A462" s="14" t="s">
        <v>1054</v>
      </c>
      <c r="B462" s="36" t="s">
        <v>1055</v>
      </c>
      <c r="C462" s="160" t="s">
        <v>1056</v>
      </c>
      <c r="D462" s="108" t="s">
        <v>1057</v>
      </c>
      <c r="E462" s="61" t="n">
        <v>66.2</v>
      </c>
      <c r="F462" s="161" t="n">
        <v>91.4</v>
      </c>
      <c r="G462" s="25" t="n">
        <v>78.8</v>
      </c>
      <c r="H462" s="162" t="n">
        <v>1</v>
      </c>
      <c r="I462" s="25" t="s">
        <v>15</v>
      </c>
    </row>
    <row r="463" customFormat="false" ht="21.95" hidden="false" customHeight="true" outlineLevel="0" collapsed="false">
      <c r="A463" s="14"/>
      <c r="B463" s="36"/>
      <c r="C463" s="160" t="s">
        <v>1058</v>
      </c>
      <c r="D463" s="108" t="s">
        <v>1059</v>
      </c>
      <c r="E463" s="61" t="n">
        <v>67.9</v>
      </c>
      <c r="F463" s="161" t="n">
        <v>89.6</v>
      </c>
      <c r="G463" s="25" t="n">
        <v>78.75</v>
      </c>
      <c r="H463" s="162" t="n">
        <v>2</v>
      </c>
      <c r="I463" s="25" t="s">
        <v>15</v>
      </c>
    </row>
    <row r="464" customFormat="false" ht="21.95" hidden="false" customHeight="true" outlineLevel="0" collapsed="false">
      <c r="A464" s="14"/>
      <c r="B464" s="36"/>
      <c r="C464" s="160" t="s">
        <v>1060</v>
      </c>
      <c r="D464" s="108" t="s">
        <v>1061</v>
      </c>
      <c r="E464" s="61" t="n">
        <v>66.7</v>
      </c>
      <c r="F464" s="161" t="n">
        <v>83.6</v>
      </c>
      <c r="G464" s="25" t="n">
        <v>75.15</v>
      </c>
      <c r="H464" s="162" t="n">
        <v>3</v>
      </c>
      <c r="I464" s="25"/>
    </row>
    <row r="465" customFormat="false" ht="21.95" hidden="false" customHeight="true" outlineLevel="0" collapsed="false">
      <c r="A465" s="14"/>
      <c r="B465" s="36"/>
      <c r="C465" s="160" t="s">
        <v>1062</v>
      </c>
      <c r="D465" s="108" t="s">
        <v>1063</v>
      </c>
      <c r="E465" s="61" t="n">
        <v>62.4</v>
      </c>
      <c r="F465" s="161" t="n">
        <v>86.2</v>
      </c>
      <c r="G465" s="25" t="n">
        <v>74.3</v>
      </c>
      <c r="H465" s="162" t="n">
        <v>4</v>
      </c>
      <c r="I465" s="160"/>
    </row>
    <row r="466" customFormat="false" ht="21.95" hidden="false" customHeight="true" outlineLevel="0" collapsed="false">
      <c r="A466" s="14"/>
      <c r="B466" s="36"/>
      <c r="C466" s="160" t="s">
        <v>378</v>
      </c>
      <c r="D466" s="108" t="s">
        <v>1064</v>
      </c>
      <c r="E466" s="61" t="n">
        <v>58.2</v>
      </c>
      <c r="F466" s="161" t="n">
        <v>85.3</v>
      </c>
      <c r="G466" s="25" t="n">
        <v>71.75</v>
      </c>
      <c r="H466" s="162" t="n">
        <v>5</v>
      </c>
      <c r="I466" s="160"/>
    </row>
    <row r="467" customFormat="false" ht="21.95" hidden="false" customHeight="true" outlineLevel="0" collapsed="false">
      <c r="A467" s="14"/>
      <c r="B467" s="36"/>
      <c r="C467" s="160" t="s">
        <v>1065</v>
      </c>
      <c r="D467" s="36" t="n">
        <v>1607036930</v>
      </c>
      <c r="E467" s="61" t="n">
        <v>48.7</v>
      </c>
      <c r="F467" s="161" t="n">
        <v>88.8</v>
      </c>
      <c r="G467" s="25" t="n">
        <v>68.75</v>
      </c>
      <c r="H467" s="162" t="n">
        <v>6</v>
      </c>
      <c r="I467" s="160"/>
    </row>
    <row r="468" customFormat="false" ht="21.95" hidden="false" customHeight="true" outlineLevel="0" collapsed="false">
      <c r="A468" s="14"/>
      <c r="B468" s="110" t="s">
        <v>1066</v>
      </c>
      <c r="C468" s="163" t="s">
        <v>1067</v>
      </c>
      <c r="D468" s="107" t="s">
        <v>1068</v>
      </c>
      <c r="E468" s="159" t="n">
        <v>70.5</v>
      </c>
      <c r="F468" s="164" t="n">
        <v>87</v>
      </c>
      <c r="G468" s="20" t="n">
        <v>78.75</v>
      </c>
      <c r="H468" s="165" t="n">
        <v>1</v>
      </c>
      <c r="I468" s="20" t="s">
        <v>15</v>
      </c>
    </row>
    <row r="469" customFormat="false" ht="21.95" hidden="false" customHeight="true" outlineLevel="0" collapsed="false">
      <c r="A469" s="14"/>
      <c r="B469" s="110"/>
      <c r="C469" s="163" t="s">
        <v>1069</v>
      </c>
      <c r="D469" s="107" t="s">
        <v>1070</v>
      </c>
      <c r="E469" s="159" t="n">
        <v>63</v>
      </c>
      <c r="F469" s="164" t="n">
        <v>88.6</v>
      </c>
      <c r="G469" s="20" t="n">
        <v>75.8</v>
      </c>
      <c r="H469" s="165" t="n">
        <v>2</v>
      </c>
      <c r="I469" s="20" t="s">
        <v>15</v>
      </c>
    </row>
    <row r="470" customFormat="false" ht="21.95" hidden="false" customHeight="true" outlineLevel="0" collapsed="false">
      <c r="A470" s="14"/>
      <c r="B470" s="110"/>
      <c r="C470" s="163" t="s">
        <v>1071</v>
      </c>
      <c r="D470" s="107" t="s">
        <v>1072</v>
      </c>
      <c r="E470" s="159" t="n">
        <v>59.9</v>
      </c>
      <c r="F470" s="164" t="n">
        <v>88.4</v>
      </c>
      <c r="G470" s="20" t="n">
        <v>74.15</v>
      </c>
      <c r="H470" s="165" t="n">
        <v>3</v>
      </c>
      <c r="I470" s="163"/>
    </row>
    <row r="471" customFormat="false" ht="21.95" hidden="false" customHeight="true" outlineLevel="0" collapsed="false">
      <c r="A471" s="14"/>
      <c r="B471" s="110"/>
      <c r="C471" s="163" t="s">
        <v>1073</v>
      </c>
      <c r="D471" s="107" t="s">
        <v>1074</v>
      </c>
      <c r="E471" s="159" t="n">
        <v>59.5</v>
      </c>
      <c r="F471" s="164" t="n">
        <v>82.6</v>
      </c>
      <c r="G471" s="20" t="n">
        <v>71.05</v>
      </c>
      <c r="H471" s="165" t="n">
        <v>4</v>
      </c>
      <c r="I471" s="163"/>
    </row>
    <row r="472" customFormat="false" ht="21.95" hidden="false" customHeight="true" outlineLevel="0" collapsed="false">
      <c r="A472" s="14"/>
      <c r="B472" s="110"/>
      <c r="C472" s="163" t="s">
        <v>1075</v>
      </c>
      <c r="D472" s="107" t="s">
        <v>1076</v>
      </c>
      <c r="E472" s="159" t="n">
        <v>57.4</v>
      </c>
      <c r="F472" s="164" t="n">
        <v>84</v>
      </c>
      <c r="G472" s="20" t="n">
        <v>70.7</v>
      </c>
      <c r="H472" s="165" t="n">
        <v>5</v>
      </c>
      <c r="I472" s="163"/>
    </row>
    <row r="473" customFormat="false" ht="21.95" hidden="false" customHeight="true" outlineLevel="0" collapsed="false">
      <c r="A473" s="14"/>
      <c r="B473" s="110"/>
      <c r="C473" s="163" t="s">
        <v>1077</v>
      </c>
      <c r="D473" s="107" t="s">
        <v>1078</v>
      </c>
      <c r="E473" s="159" t="n">
        <v>55.2</v>
      </c>
      <c r="F473" s="164" t="n">
        <v>79.8</v>
      </c>
      <c r="G473" s="20" t="n">
        <v>67.5</v>
      </c>
      <c r="H473" s="165" t="n">
        <v>6</v>
      </c>
      <c r="I473" s="163"/>
    </row>
    <row r="474" customFormat="false" ht="21.95" hidden="false" customHeight="true" outlineLevel="0" collapsed="false">
      <c r="A474" s="14"/>
      <c r="B474" s="36" t="s">
        <v>1079</v>
      </c>
      <c r="C474" s="160" t="s">
        <v>1080</v>
      </c>
      <c r="D474" s="108" t="s">
        <v>1081</v>
      </c>
      <c r="E474" s="61" t="n">
        <v>70.6</v>
      </c>
      <c r="F474" s="161" t="n">
        <v>87.4</v>
      </c>
      <c r="G474" s="25" t="n">
        <v>79</v>
      </c>
      <c r="H474" s="162" t="n">
        <v>1</v>
      </c>
      <c r="I474" s="25" t="s">
        <v>15</v>
      </c>
    </row>
    <row r="475" customFormat="false" ht="21.95" hidden="false" customHeight="true" outlineLevel="0" collapsed="false">
      <c r="A475" s="14"/>
      <c r="B475" s="36"/>
      <c r="C475" s="160" t="s">
        <v>1082</v>
      </c>
      <c r="D475" s="108" t="s">
        <v>1083</v>
      </c>
      <c r="E475" s="61" t="n">
        <v>70.4</v>
      </c>
      <c r="F475" s="161" t="n">
        <v>85.4</v>
      </c>
      <c r="G475" s="25" t="n">
        <v>77.9</v>
      </c>
      <c r="H475" s="162" t="n">
        <v>2</v>
      </c>
      <c r="I475" s="25" t="s">
        <v>15</v>
      </c>
    </row>
    <row r="476" customFormat="false" ht="21.95" hidden="false" customHeight="true" outlineLevel="0" collapsed="false">
      <c r="A476" s="14"/>
      <c r="B476" s="36"/>
      <c r="C476" s="160" t="s">
        <v>1084</v>
      </c>
      <c r="D476" s="108" t="s">
        <v>1085</v>
      </c>
      <c r="E476" s="61" t="n">
        <v>68.8</v>
      </c>
      <c r="F476" s="161" t="n">
        <v>83.2</v>
      </c>
      <c r="G476" s="25" t="n">
        <v>76</v>
      </c>
      <c r="H476" s="162" t="n">
        <v>3</v>
      </c>
      <c r="I476" s="160"/>
    </row>
    <row r="477" customFormat="false" ht="21.95" hidden="false" customHeight="true" outlineLevel="0" collapsed="false">
      <c r="A477" s="14"/>
      <c r="B477" s="36"/>
      <c r="C477" s="160" t="s">
        <v>1086</v>
      </c>
      <c r="D477" s="108" t="s">
        <v>1087</v>
      </c>
      <c r="E477" s="61" t="n">
        <v>40.1</v>
      </c>
      <c r="F477" s="161" t="n">
        <v>82.6</v>
      </c>
      <c r="G477" s="25" t="n">
        <v>61.35</v>
      </c>
      <c r="H477" s="162" t="n">
        <v>4</v>
      </c>
      <c r="I477" s="160"/>
    </row>
    <row r="478" customFormat="false" ht="21.95" hidden="false" customHeight="true" outlineLevel="0" collapsed="false">
      <c r="A478" s="14"/>
      <c r="B478" s="36"/>
      <c r="C478" s="160" t="s">
        <v>1088</v>
      </c>
      <c r="D478" s="108" t="s">
        <v>1089</v>
      </c>
      <c r="E478" s="61" t="n">
        <v>60.7</v>
      </c>
      <c r="F478" s="166" t="s">
        <v>56</v>
      </c>
      <c r="G478" s="25"/>
      <c r="H478" s="162"/>
      <c r="I478" s="160"/>
    </row>
    <row r="479" customFormat="false" ht="21.95" hidden="false" customHeight="true" outlineLevel="0" collapsed="false">
      <c r="A479" s="14"/>
      <c r="B479" s="36"/>
      <c r="C479" s="160" t="s">
        <v>1090</v>
      </c>
      <c r="D479" s="108" t="s">
        <v>1091</v>
      </c>
      <c r="E479" s="61" t="n">
        <v>47.8</v>
      </c>
      <c r="F479" s="166" t="s">
        <v>56</v>
      </c>
      <c r="G479" s="25"/>
      <c r="H479" s="162"/>
      <c r="I479" s="160"/>
    </row>
    <row r="480" customFormat="false" ht="21.95" hidden="false" customHeight="true" outlineLevel="0" collapsed="false">
      <c r="A480" s="14"/>
      <c r="B480" s="37" t="s">
        <v>1092</v>
      </c>
      <c r="C480" s="163" t="s">
        <v>1093</v>
      </c>
      <c r="D480" s="107" t="s">
        <v>1094</v>
      </c>
      <c r="E480" s="159" t="n">
        <v>68</v>
      </c>
      <c r="F480" s="164" t="n">
        <v>88.6</v>
      </c>
      <c r="G480" s="20" t="n">
        <v>78.3</v>
      </c>
      <c r="H480" s="165" t="n">
        <v>1</v>
      </c>
      <c r="I480" s="20" t="s">
        <v>15</v>
      </c>
    </row>
    <row r="481" customFormat="false" ht="21.95" hidden="false" customHeight="true" outlineLevel="0" collapsed="false">
      <c r="A481" s="14"/>
      <c r="B481" s="37"/>
      <c r="C481" s="163" t="s">
        <v>1095</v>
      </c>
      <c r="D481" s="107" t="s">
        <v>1096</v>
      </c>
      <c r="E481" s="159" t="n">
        <v>65.3</v>
      </c>
      <c r="F481" s="164" t="n">
        <v>86.8</v>
      </c>
      <c r="G481" s="20" t="n">
        <v>76.05</v>
      </c>
      <c r="H481" s="165" t="n">
        <v>2</v>
      </c>
      <c r="I481" s="20" t="s">
        <v>15</v>
      </c>
    </row>
    <row r="482" customFormat="false" ht="21.95" hidden="false" customHeight="true" outlineLevel="0" collapsed="false">
      <c r="A482" s="14"/>
      <c r="B482" s="37"/>
      <c r="C482" s="163" t="s">
        <v>1097</v>
      </c>
      <c r="D482" s="107" t="s">
        <v>1098</v>
      </c>
      <c r="E482" s="159" t="n">
        <v>57.4</v>
      </c>
      <c r="F482" s="164" t="n">
        <v>79.6</v>
      </c>
      <c r="G482" s="20" t="n">
        <v>68.5</v>
      </c>
      <c r="H482" s="165" t="n">
        <v>3</v>
      </c>
      <c r="I482" s="163"/>
    </row>
    <row r="483" customFormat="false" ht="21.95" hidden="false" customHeight="true" outlineLevel="0" collapsed="false">
      <c r="A483" s="14"/>
      <c r="B483" s="37"/>
      <c r="C483" s="163" t="s">
        <v>1099</v>
      </c>
      <c r="D483" s="107" t="s">
        <v>1100</v>
      </c>
      <c r="E483" s="159" t="n">
        <v>52.1</v>
      </c>
      <c r="F483" s="164" t="n">
        <v>84.6</v>
      </c>
      <c r="G483" s="20" t="n">
        <v>68.35</v>
      </c>
      <c r="H483" s="165" t="n">
        <v>4</v>
      </c>
      <c r="I483" s="163"/>
    </row>
    <row r="484" customFormat="false" ht="21.95" hidden="false" customHeight="true" outlineLevel="0" collapsed="false">
      <c r="A484" s="14"/>
      <c r="B484" s="37"/>
      <c r="C484" s="163" t="s">
        <v>1101</v>
      </c>
      <c r="D484" s="107" t="s">
        <v>1102</v>
      </c>
      <c r="E484" s="159" t="n">
        <v>49.2</v>
      </c>
      <c r="F484" s="164" t="n">
        <v>86.4</v>
      </c>
      <c r="G484" s="20" t="n">
        <v>67.8</v>
      </c>
      <c r="H484" s="165" t="n">
        <v>5</v>
      </c>
      <c r="I484" s="163"/>
    </row>
    <row r="485" customFormat="false" ht="21.95" hidden="false" customHeight="true" outlineLevel="0" collapsed="false">
      <c r="A485" s="14"/>
      <c r="B485" s="37"/>
      <c r="C485" s="163" t="s">
        <v>1103</v>
      </c>
      <c r="D485" s="107" t="s">
        <v>1104</v>
      </c>
      <c r="E485" s="159" t="n">
        <v>45.7</v>
      </c>
      <c r="F485" s="164" t="n">
        <v>83.5</v>
      </c>
      <c r="G485" s="20" t="n">
        <v>64.6</v>
      </c>
      <c r="H485" s="165" t="n">
        <v>6</v>
      </c>
      <c r="I485" s="163"/>
    </row>
    <row r="486" customFormat="false" ht="21.95" hidden="false" customHeight="true" outlineLevel="0" collapsed="false">
      <c r="A486" s="14"/>
      <c r="B486" s="36" t="s">
        <v>1105</v>
      </c>
      <c r="C486" s="160" t="s">
        <v>1106</v>
      </c>
      <c r="D486" s="108" t="s">
        <v>1107</v>
      </c>
      <c r="E486" s="61" t="n">
        <v>66.3</v>
      </c>
      <c r="F486" s="166" t="n">
        <v>89.6</v>
      </c>
      <c r="G486" s="25" t="n">
        <v>77.95</v>
      </c>
      <c r="H486" s="162" t="n">
        <v>1</v>
      </c>
      <c r="I486" s="25" t="s">
        <v>15</v>
      </c>
    </row>
    <row r="487" customFormat="false" ht="21.95" hidden="false" customHeight="true" outlineLevel="0" collapsed="false">
      <c r="A487" s="14"/>
      <c r="B487" s="36"/>
      <c r="C487" s="160" t="s">
        <v>1108</v>
      </c>
      <c r="D487" s="108" t="s">
        <v>1109</v>
      </c>
      <c r="E487" s="61" t="n">
        <v>65.8</v>
      </c>
      <c r="F487" s="166" t="n">
        <v>89.8</v>
      </c>
      <c r="G487" s="25" t="n">
        <v>77.8</v>
      </c>
      <c r="H487" s="162" t="n">
        <v>2</v>
      </c>
      <c r="I487" s="25" t="s">
        <v>15</v>
      </c>
    </row>
    <row r="488" customFormat="false" ht="21.95" hidden="false" customHeight="true" outlineLevel="0" collapsed="false">
      <c r="A488" s="14"/>
      <c r="B488" s="36"/>
      <c r="C488" s="160" t="s">
        <v>1110</v>
      </c>
      <c r="D488" s="108" t="s">
        <v>1111</v>
      </c>
      <c r="E488" s="61" t="n">
        <v>58.8</v>
      </c>
      <c r="F488" s="166" t="n">
        <v>89.4</v>
      </c>
      <c r="G488" s="25" t="n">
        <v>74.1</v>
      </c>
      <c r="H488" s="162" t="n">
        <v>3</v>
      </c>
      <c r="I488" s="160"/>
    </row>
    <row r="489" customFormat="false" ht="21.95" hidden="false" customHeight="true" outlineLevel="0" collapsed="false">
      <c r="A489" s="14"/>
      <c r="B489" s="36"/>
      <c r="C489" s="160" t="s">
        <v>1112</v>
      </c>
      <c r="D489" s="108" t="s">
        <v>1113</v>
      </c>
      <c r="E489" s="61" t="n">
        <v>63.3</v>
      </c>
      <c r="F489" s="166" t="n">
        <v>81.3</v>
      </c>
      <c r="G489" s="25" t="n">
        <v>72.3</v>
      </c>
      <c r="H489" s="162" t="n">
        <v>4</v>
      </c>
      <c r="I489" s="160"/>
    </row>
    <row r="490" customFormat="false" ht="21.95" hidden="false" customHeight="true" outlineLevel="0" collapsed="false">
      <c r="A490" s="14"/>
      <c r="B490" s="36"/>
      <c r="C490" s="160" t="s">
        <v>1114</v>
      </c>
      <c r="D490" s="108" t="s">
        <v>1115</v>
      </c>
      <c r="E490" s="61" t="n">
        <v>52.9</v>
      </c>
      <c r="F490" s="166" t="n">
        <v>83.3</v>
      </c>
      <c r="G490" s="25" t="n">
        <v>68.1</v>
      </c>
      <c r="H490" s="162" t="n">
        <v>5</v>
      </c>
      <c r="I490" s="160"/>
    </row>
    <row r="491" customFormat="false" ht="21.95" hidden="false" customHeight="true" outlineLevel="0" collapsed="false">
      <c r="A491" s="14"/>
      <c r="B491" s="36"/>
      <c r="C491" s="160" t="s">
        <v>1116</v>
      </c>
      <c r="D491" s="108" t="s">
        <v>1117</v>
      </c>
      <c r="E491" s="61" t="n">
        <v>45.6</v>
      </c>
      <c r="F491" s="166" t="n">
        <v>86.2</v>
      </c>
      <c r="G491" s="25" t="n">
        <v>65.9</v>
      </c>
      <c r="H491" s="162" t="n">
        <v>6</v>
      </c>
      <c r="I491" s="160"/>
    </row>
    <row r="492" customFormat="false" ht="21.95" hidden="false" customHeight="true" outlineLevel="0" collapsed="false">
      <c r="A492" s="14"/>
      <c r="B492" s="37" t="s">
        <v>1118</v>
      </c>
      <c r="C492" s="163" t="s">
        <v>1119</v>
      </c>
      <c r="D492" s="107" t="s">
        <v>1120</v>
      </c>
      <c r="E492" s="159" t="n">
        <v>71.8</v>
      </c>
      <c r="F492" s="164" t="n">
        <v>86</v>
      </c>
      <c r="G492" s="20" t="n">
        <v>78.9</v>
      </c>
      <c r="H492" s="165" t="n">
        <v>1</v>
      </c>
      <c r="I492" s="20" t="s">
        <v>15</v>
      </c>
    </row>
    <row r="493" customFormat="false" ht="21.95" hidden="false" customHeight="true" outlineLevel="0" collapsed="false">
      <c r="A493" s="14"/>
      <c r="B493" s="37"/>
      <c r="C493" s="163" t="s">
        <v>1121</v>
      </c>
      <c r="D493" s="107" t="s">
        <v>1122</v>
      </c>
      <c r="E493" s="159" t="n">
        <v>62.8</v>
      </c>
      <c r="F493" s="164" t="n">
        <v>86.8</v>
      </c>
      <c r="G493" s="20" t="n">
        <v>74.8</v>
      </c>
      <c r="H493" s="165" t="n">
        <v>2</v>
      </c>
      <c r="I493" s="163"/>
    </row>
    <row r="494" customFormat="false" ht="21.95" hidden="false" customHeight="true" outlineLevel="0" collapsed="false">
      <c r="A494" s="14"/>
      <c r="B494" s="37"/>
      <c r="C494" s="163" t="s">
        <v>1123</v>
      </c>
      <c r="D494" s="107" t="s">
        <v>1124</v>
      </c>
      <c r="E494" s="159" t="n">
        <v>63.7</v>
      </c>
      <c r="F494" s="164" t="n">
        <v>84</v>
      </c>
      <c r="G494" s="20" t="n">
        <v>73.85</v>
      </c>
      <c r="H494" s="165" t="n">
        <v>3</v>
      </c>
      <c r="I494" s="163"/>
    </row>
    <row r="495" customFormat="false" ht="21.95" hidden="false" customHeight="true" outlineLevel="0" collapsed="false">
      <c r="A495" s="14"/>
      <c r="B495" s="36" t="s">
        <v>1125</v>
      </c>
      <c r="C495" s="160" t="s">
        <v>1126</v>
      </c>
      <c r="D495" s="108" t="s">
        <v>1127</v>
      </c>
      <c r="E495" s="61" t="n">
        <v>64.7</v>
      </c>
      <c r="F495" s="166" t="n">
        <v>84.8</v>
      </c>
      <c r="G495" s="25" t="n">
        <v>74.75</v>
      </c>
      <c r="H495" s="162" t="n">
        <v>1</v>
      </c>
      <c r="I495" s="25" t="s">
        <v>15</v>
      </c>
    </row>
    <row r="496" customFormat="false" ht="21.95" hidden="false" customHeight="true" outlineLevel="0" collapsed="false">
      <c r="A496" s="14"/>
      <c r="B496" s="36"/>
      <c r="C496" s="160" t="s">
        <v>1128</v>
      </c>
      <c r="D496" s="108" t="s">
        <v>1129</v>
      </c>
      <c r="E496" s="61" t="n">
        <v>61.1</v>
      </c>
      <c r="F496" s="166" t="n">
        <v>88</v>
      </c>
      <c r="G496" s="25" t="n">
        <v>74.55</v>
      </c>
      <c r="H496" s="162" t="n">
        <v>2</v>
      </c>
      <c r="I496" s="160"/>
    </row>
    <row r="497" customFormat="false" ht="21.95" hidden="false" customHeight="true" outlineLevel="0" collapsed="false">
      <c r="A497" s="14"/>
      <c r="B497" s="36"/>
      <c r="C497" s="160" t="s">
        <v>1130</v>
      </c>
      <c r="D497" s="108" t="s">
        <v>1131</v>
      </c>
      <c r="E497" s="61" t="n">
        <v>58</v>
      </c>
      <c r="F497" s="166" t="n">
        <v>77.4</v>
      </c>
      <c r="G497" s="25" t="n">
        <v>67.7</v>
      </c>
      <c r="H497" s="162" t="n">
        <v>3</v>
      </c>
      <c r="I497" s="160"/>
    </row>
    <row r="498" s="167" customFormat="true" ht="21.95" hidden="false" customHeight="true" outlineLevel="0" collapsed="false">
      <c r="A498" s="111" t="s">
        <v>1132</v>
      </c>
      <c r="B498" s="110" t="s">
        <v>1133</v>
      </c>
      <c r="C498" s="110" t="s">
        <v>1134</v>
      </c>
      <c r="D498" s="53" t="s">
        <v>1135</v>
      </c>
      <c r="E498" s="159" t="n">
        <v>61</v>
      </c>
      <c r="F498" s="159" t="n">
        <v>85</v>
      </c>
      <c r="G498" s="159" t="n">
        <v>73</v>
      </c>
      <c r="H498" s="110" t="n">
        <v>1</v>
      </c>
      <c r="I498" s="110" t="s">
        <v>15</v>
      </c>
    </row>
    <row r="499" s="167" customFormat="true" ht="21.95" hidden="false" customHeight="true" outlineLevel="0" collapsed="false">
      <c r="A499" s="111"/>
      <c r="B499" s="110"/>
      <c r="C499" s="110" t="s">
        <v>1136</v>
      </c>
      <c r="D499" s="53" t="s">
        <v>1137</v>
      </c>
      <c r="E499" s="159" t="n">
        <v>53.2</v>
      </c>
      <c r="F499" s="159" t="n">
        <v>80.2</v>
      </c>
      <c r="G499" s="159" t="n">
        <v>66.7</v>
      </c>
      <c r="H499" s="110" t="n">
        <v>2</v>
      </c>
      <c r="I499" s="110"/>
    </row>
    <row r="500" s="167" customFormat="true" ht="21.95" hidden="false" customHeight="true" outlineLevel="0" collapsed="false">
      <c r="A500" s="111"/>
      <c r="B500" s="110"/>
      <c r="C500" s="110" t="s">
        <v>1138</v>
      </c>
      <c r="D500" s="110" t="n">
        <v>1607050804</v>
      </c>
      <c r="E500" s="159" t="n">
        <v>65.5</v>
      </c>
      <c r="F500" s="159" t="s">
        <v>56</v>
      </c>
      <c r="G500" s="38"/>
      <c r="H500" s="110"/>
      <c r="I500" s="110"/>
    </row>
    <row r="501" s="167" customFormat="true" ht="21.95" hidden="false" customHeight="true" outlineLevel="0" collapsed="false">
      <c r="A501" s="111"/>
      <c r="B501" s="111" t="s">
        <v>1139</v>
      </c>
      <c r="C501" s="111" t="s">
        <v>1140</v>
      </c>
      <c r="D501" s="109" t="s">
        <v>1141</v>
      </c>
      <c r="E501" s="61" t="n">
        <v>61.5</v>
      </c>
      <c r="F501" s="61" t="n">
        <v>91</v>
      </c>
      <c r="G501" s="61" t="n">
        <v>76.25</v>
      </c>
      <c r="H501" s="111" t="n">
        <v>1</v>
      </c>
      <c r="I501" s="111" t="s">
        <v>15</v>
      </c>
    </row>
    <row r="502" s="167" customFormat="true" ht="21.95" hidden="false" customHeight="true" outlineLevel="0" collapsed="false">
      <c r="A502" s="111"/>
      <c r="B502" s="111"/>
      <c r="C502" s="111" t="s">
        <v>1142</v>
      </c>
      <c r="D502" s="109" t="s">
        <v>1143</v>
      </c>
      <c r="E502" s="61" t="n">
        <v>62.1</v>
      </c>
      <c r="F502" s="61" t="n">
        <v>87</v>
      </c>
      <c r="G502" s="61" t="n">
        <v>74.55</v>
      </c>
      <c r="H502" s="111" t="n">
        <v>2</v>
      </c>
      <c r="I502" s="111"/>
    </row>
    <row r="503" s="167" customFormat="true" ht="21.95" hidden="false" customHeight="true" outlineLevel="0" collapsed="false">
      <c r="A503" s="111"/>
      <c r="B503" s="111"/>
      <c r="C503" s="111" t="s">
        <v>1144</v>
      </c>
      <c r="D503" s="109" t="s">
        <v>1145</v>
      </c>
      <c r="E503" s="61" t="n">
        <v>58.3</v>
      </c>
      <c r="F503" s="61" t="n">
        <v>88.4</v>
      </c>
      <c r="G503" s="61" t="n">
        <v>73.35</v>
      </c>
      <c r="H503" s="111" t="n">
        <v>3</v>
      </c>
      <c r="I503" s="111"/>
    </row>
    <row r="504" s="167" customFormat="true" ht="21.95" hidden="false" customHeight="true" outlineLevel="0" collapsed="false">
      <c r="A504" s="111"/>
      <c r="B504" s="110" t="s">
        <v>1146</v>
      </c>
      <c r="C504" s="110" t="s">
        <v>1147</v>
      </c>
      <c r="D504" s="53" t="s">
        <v>1148</v>
      </c>
      <c r="E504" s="159" t="n">
        <v>65.1</v>
      </c>
      <c r="F504" s="159" t="n">
        <v>92.2</v>
      </c>
      <c r="G504" s="159" t="n">
        <v>78.65</v>
      </c>
      <c r="H504" s="110" t="n">
        <v>1</v>
      </c>
      <c r="I504" s="110" t="s">
        <v>15</v>
      </c>
    </row>
    <row r="505" s="167" customFormat="true" ht="21.95" hidden="false" customHeight="true" outlineLevel="0" collapsed="false">
      <c r="A505" s="111"/>
      <c r="B505" s="110"/>
      <c r="C505" s="110" t="s">
        <v>1149</v>
      </c>
      <c r="D505" s="53" t="s">
        <v>1150</v>
      </c>
      <c r="E505" s="159" t="n">
        <v>58.9</v>
      </c>
      <c r="F505" s="159" t="n">
        <v>84.8</v>
      </c>
      <c r="G505" s="159" t="n">
        <v>71.85</v>
      </c>
      <c r="H505" s="110" t="n">
        <v>2</v>
      </c>
      <c r="I505" s="110"/>
    </row>
    <row r="506" s="167" customFormat="true" ht="21.95" hidden="false" customHeight="true" outlineLevel="0" collapsed="false">
      <c r="A506" s="111"/>
      <c r="B506" s="110"/>
      <c r="C506" s="110" t="s">
        <v>1151</v>
      </c>
      <c r="D506" s="53" t="s">
        <v>1152</v>
      </c>
      <c r="E506" s="159" t="n">
        <v>63.7</v>
      </c>
      <c r="F506" s="159" t="s">
        <v>56</v>
      </c>
      <c r="G506" s="38"/>
      <c r="H506" s="110"/>
      <c r="I506" s="110"/>
    </row>
    <row r="507" s="167" customFormat="true" ht="21.95" hidden="false" customHeight="true" outlineLevel="0" collapsed="false">
      <c r="A507" s="111"/>
      <c r="B507" s="111" t="s">
        <v>1153</v>
      </c>
      <c r="C507" s="111" t="s">
        <v>1154</v>
      </c>
      <c r="D507" s="109" t="s">
        <v>1155</v>
      </c>
      <c r="E507" s="61" t="n">
        <v>66.5</v>
      </c>
      <c r="F507" s="61" t="n">
        <v>92.8</v>
      </c>
      <c r="G507" s="61" t="n">
        <v>79.65</v>
      </c>
      <c r="H507" s="111" t="n">
        <v>1</v>
      </c>
      <c r="I507" s="111" t="s">
        <v>15</v>
      </c>
    </row>
    <row r="508" s="167" customFormat="true" ht="21.95" hidden="false" customHeight="true" outlineLevel="0" collapsed="false">
      <c r="A508" s="111"/>
      <c r="B508" s="111"/>
      <c r="C508" s="111" t="s">
        <v>1156</v>
      </c>
      <c r="D508" s="109" t="s">
        <v>1157</v>
      </c>
      <c r="E508" s="61" t="n">
        <v>71.3</v>
      </c>
      <c r="F508" s="61" t="s">
        <v>56</v>
      </c>
      <c r="G508" s="61"/>
      <c r="H508" s="111"/>
      <c r="I508" s="111"/>
    </row>
    <row r="509" s="167" customFormat="true" ht="21.95" hidden="false" customHeight="true" outlineLevel="0" collapsed="false">
      <c r="A509" s="111"/>
      <c r="B509" s="111"/>
      <c r="C509" s="111" t="s">
        <v>1158</v>
      </c>
      <c r="D509" s="109" t="s">
        <v>1159</v>
      </c>
      <c r="E509" s="61" t="n">
        <v>67.4</v>
      </c>
      <c r="F509" s="61" t="s">
        <v>56</v>
      </c>
      <c r="G509" s="27"/>
      <c r="H509" s="111"/>
      <c r="I509" s="111"/>
    </row>
    <row r="510" s="167" customFormat="true" ht="21.95" hidden="false" customHeight="true" outlineLevel="0" collapsed="false">
      <c r="A510" s="111"/>
      <c r="B510" s="110" t="s">
        <v>1160</v>
      </c>
      <c r="C510" s="110" t="s">
        <v>1161</v>
      </c>
      <c r="D510" s="53" t="s">
        <v>1162</v>
      </c>
      <c r="E510" s="159" t="n">
        <v>63.3</v>
      </c>
      <c r="F510" s="159" t="n">
        <v>92.4</v>
      </c>
      <c r="G510" s="159" t="n">
        <v>77.85</v>
      </c>
      <c r="H510" s="110" t="n">
        <v>1</v>
      </c>
      <c r="I510" s="110" t="s">
        <v>15</v>
      </c>
    </row>
    <row r="511" s="167" customFormat="true" ht="21.95" hidden="false" customHeight="true" outlineLevel="0" collapsed="false">
      <c r="A511" s="111"/>
      <c r="B511" s="110"/>
      <c r="C511" s="110" t="s">
        <v>1163</v>
      </c>
      <c r="D511" s="110" t="n">
        <v>1607050615</v>
      </c>
      <c r="E511" s="159" t="n">
        <v>57.9</v>
      </c>
      <c r="F511" s="159" t="n">
        <v>90.8</v>
      </c>
      <c r="G511" s="159" t="n">
        <v>74.35</v>
      </c>
      <c r="H511" s="110" t="n">
        <v>2</v>
      </c>
      <c r="I511" s="110"/>
    </row>
    <row r="512" s="167" customFormat="true" ht="21.95" hidden="false" customHeight="true" outlineLevel="0" collapsed="false">
      <c r="A512" s="111"/>
      <c r="B512" s="110"/>
      <c r="C512" s="110" t="s">
        <v>1164</v>
      </c>
      <c r="D512" s="53" t="s">
        <v>1165</v>
      </c>
      <c r="E512" s="159" t="n">
        <v>58.9</v>
      </c>
      <c r="F512" s="159" t="s">
        <v>56</v>
      </c>
      <c r="G512" s="38"/>
      <c r="H512" s="110"/>
      <c r="I512" s="110"/>
    </row>
    <row r="513" s="167" customFormat="true" ht="21.95" hidden="false" customHeight="true" outlineLevel="0" collapsed="false">
      <c r="A513" s="111" t="s">
        <v>1132</v>
      </c>
      <c r="B513" s="111" t="s">
        <v>1166</v>
      </c>
      <c r="C513" s="111" t="s">
        <v>1167</v>
      </c>
      <c r="D513" s="109" t="s">
        <v>1168</v>
      </c>
      <c r="E513" s="61" t="n">
        <v>72.2</v>
      </c>
      <c r="F513" s="61" t="n">
        <v>91.8</v>
      </c>
      <c r="G513" s="61" t="n">
        <v>82</v>
      </c>
      <c r="H513" s="111" t="n">
        <v>1</v>
      </c>
      <c r="I513" s="111" t="s">
        <v>15</v>
      </c>
    </row>
    <row r="514" s="167" customFormat="true" ht="21.95" hidden="false" customHeight="true" outlineLevel="0" collapsed="false">
      <c r="A514" s="111"/>
      <c r="B514" s="111"/>
      <c r="C514" s="111" t="s">
        <v>1169</v>
      </c>
      <c r="D514" s="109" t="s">
        <v>1170</v>
      </c>
      <c r="E514" s="61" t="n">
        <v>66.4</v>
      </c>
      <c r="F514" s="61" t="n">
        <v>89.4</v>
      </c>
      <c r="G514" s="61" t="n">
        <v>77.9</v>
      </c>
      <c r="H514" s="111" t="n">
        <v>2</v>
      </c>
      <c r="I514" s="111"/>
    </row>
    <row r="515" s="167" customFormat="true" ht="21.95" hidden="false" customHeight="true" outlineLevel="0" collapsed="false">
      <c r="A515" s="111"/>
      <c r="B515" s="111"/>
      <c r="C515" s="111" t="s">
        <v>1171</v>
      </c>
      <c r="D515" s="109" t="s">
        <v>1172</v>
      </c>
      <c r="E515" s="61" t="n">
        <v>64.3</v>
      </c>
      <c r="F515" s="61" t="n">
        <v>88.4</v>
      </c>
      <c r="G515" s="61" t="n">
        <v>76.35</v>
      </c>
      <c r="H515" s="111" t="n">
        <v>3</v>
      </c>
      <c r="I515" s="111"/>
    </row>
    <row r="516" s="167" customFormat="true" ht="21.95" hidden="false" customHeight="true" outlineLevel="0" collapsed="false">
      <c r="A516" s="111"/>
      <c r="B516" s="110" t="s">
        <v>1173</v>
      </c>
      <c r="C516" s="110" t="s">
        <v>1174</v>
      </c>
      <c r="D516" s="53" t="s">
        <v>1175</v>
      </c>
      <c r="E516" s="159" t="n">
        <v>65.9</v>
      </c>
      <c r="F516" s="159" t="n">
        <v>88.4</v>
      </c>
      <c r="G516" s="159" t="n">
        <v>77.15</v>
      </c>
      <c r="H516" s="110" t="n">
        <v>1</v>
      </c>
      <c r="I516" s="110" t="s">
        <v>15</v>
      </c>
    </row>
    <row r="517" s="167" customFormat="true" ht="21.95" hidden="false" customHeight="true" outlineLevel="0" collapsed="false">
      <c r="A517" s="111"/>
      <c r="B517" s="110"/>
      <c r="C517" s="110" t="s">
        <v>1176</v>
      </c>
      <c r="D517" s="53" t="s">
        <v>1177</v>
      </c>
      <c r="E517" s="159" t="n">
        <v>63.2</v>
      </c>
      <c r="F517" s="159" t="n">
        <v>88.4</v>
      </c>
      <c r="G517" s="159" t="n">
        <v>75.8</v>
      </c>
      <c r="H517" s="110" t="n">
        <v>2</v>
      </c>
      <c r="I517" s="110"/>
    </row>
    <row r="518" s="167" customFormat="true" ht="21.95" hidden="false" customHeight="true" outlineLevel="0" collapsed="false">
      <c r="A518" s="111"/>
      <c r="B518" s="110"/>
      <c r="C518" s="110" t="s">
        <v>1178</v>
      </c>
      <c r="D518" s="53" t="s">
        <v>1179</v>
      </c>
      <c r="E518" s="159" t="n">
        <v>62.2</v>
      </c>
      <c r="F518" s="159" t="n">
        <v>87.8</v>
      </c>
      <c r="G518" s="159" t="n">
        <v>75</v>
      </c>
      <c r="H518" s="110" t="n">
        <v>3</v>
      </c>
      <c r="I518" s="110"/>
    </row>
    <row r="519" s="167" customFormat="true" ht="21.95" hidden="false" customHeight="true" outlineLevel="0" collapsed="false">
      <c r="A519" s="111"/>
      <c r="B519" s="111" t="s">
        <v>1180</v>
      </c>
      <c r="C519" s="111" t="s">
        <v>1181</v>
      </c>
      <c r="D519" s="109" t="s">
        <v>1182</v>
      </c>
      <c r="E519" s="61" t="n">
        <v>61.9</v>
      </c>
      <c r="F519" s="61" t="n">
        <v>91.8</v>
      </c>
      <c r="G519" s="61" t="n">
        <v>76.85</v>
      </c>
      <c r="H519" s="111" t="n">
        <v>1</v>
      </c>
      <c r="I519" s="111" t="s">
        <v>15</v>
      </c>
    </row>
    <row r="520" s="167" customFormat="true" ht="21.95" hidden="false" customHeight="true" outlineLevel="0" collapsed="false">
      <c r="A520" s="111"/>
      <c r="B520" s="111"/>
      <c r="C520" s="111" t="s">
        <v>1183</v>
      </c>
      <c r="D520" s="109" t="s">
        <v>1184</v>
      </c>
      <c r="E520" s="61" t="n">
        <v>66.7</v>
      </c>
      <c r="F520" s="61" t="n">
        <v>80</v>
      </c>
      <c r="G520" s="61" t="n">
        <v>73.35</v>
      </c>
      <c r="H520" s="111" t="n">
        <v>2</v>
      </c>
      <c r="I520" s="111"/>
    </row>
    <row r="521" s="167" customFormat="true" ht="21.95" hidden="false" customHeight="true" outlineLevel="0" collapsed="false">
      <c r="A521" s="111"/>
      <c r="B521" s="110" t="s">
        <v>1185</v>
      </c>
      <c r="C521" s="110" t="s">
        <v>1186</v>
      </c>
      <c r="D521" s="53" t="s">
        <v>1187</v>
      </c>
      <c r="E521" s="159" t="n">
        <v>66.1</v>
      </c>
      <c r="F521" s="159" t="n">
        <v>90</v>
      </c>
      <c r="G521" s="159" t="n">
        <v>78.05</v>
      </c>
      <c r="H521" s="110" t="n">
        <v>1</v>
      </c>
      <c r="I521" s="110" t="s">
        <v>15</v>
      </c>
    </row>
    <row r="522" s="167" customFormat="true" ht="21.95" hidden="false" customHeight="true" outlineLevel="0" collapsed="false">
      <c r="A522" s="111"/>
      <c r="B522" s="110"/>
      <c r="C522" s="110" t="s">
        <v>1188</v>
      </c>
      <c r="D522" s="53" t="s">
        <v>1189</v>
      </c>
      <c r="E522" s="159" t="n">
        <v>61.6</v>
      </c>
      <c r="F522" s="159" t="n">
        <v>87.2</v>
      </c>
      <c r="G522" s="159" t="n">
        <v>74.4</v>
      </c>
      <c r="H522" s="110" t="n">
        <v>2</v>
      </c>
      <c r="I522" s="110"/>
    </row>
    <row r="523" s="167" customFormat="true" ht="21.95" hidden="false" customHeight="true" outlineLevel="0" collapsed="false">
      <c r="A523" s="111"/>
      <c r="B523" s="110"/>
      <c r="C523" s="110" t="s">
        <v>1190</v>
      </c>
      <c r="D523" s="53" t="s">
        <v>1191</v>
      </c>
      <c r="E523" s="159" t="n">
        <v>44</v>
      </c>
      <c r="F523" s="159" t="n">
        <v>85.2</v>
      </c>
      <c r="G523" s="159" t="n">
        <v>64.6</v>
      </c>
      <c r="H523" s="110" t="n">
        <v>3</v>
      </c>
      <c r="I523" s="110"/>
    </row>
    <row r="524" s="167" customFormat="true" ht="21.95" hidden="false" customHeight="true" outlineLevel="0" collapsed="false">
      <c r="A524" s="111"/>
      <c r="B524" s="111" t="s">
        <v>1192</v>
      </c>
      <c r="C524" s="111" t="s">
        <v>1193</v>
      </c>
      <c r="D524" s="109" t="s">
        <v>1194</v>
      </c>
      <c r="E524" s="61" t="n">
        <v>67.8</v>
      </c>
      <c r="F524" s="61" t="n">
        <v>92</v>
      </c>
      <c r="G524" s="61" t="n">
        <v>79.9</v>
      </c>
      <c r="H524" s="111" t="n">
        <v>1</v>
      </c>
      <c r="I524" s="111" t="s">
        <v>15</v>
      </c>
    </row>
    <row r="525" s="167" customFormat="true" ht="21.95" hidden="false" customHeight="true" outlineLevel="0" collapsed="false">
      <c r="A525" s="111"/>
      <c r="B525" s="110" t="s">
        <v>1195</v>
      </c>
      <c r="C525" s="110" t="s">
        <v>1196</v>
      </c>
      <c r="D525" s="53" t="s">
        <v>1197</v>
      </c>
      <c r="E525" s="159" t="n">
        <v>65.8</v>
      </c>
      <c r="F525" s="159" t="n">
        <v>89.8</v>
      </c>
      <c r="G525" s="159" t="n">
        <v>77.8</v>
      </c>
      <c r="H525" s="110" t="n">
        <v>1</v>
      </c>
      <c r="I525" s="110" t="s">
        <v>15</v>
      </c>
    </row>
    <row r="526" s="167" customFormat="true" ht="21.95" hidden="false" customHeight="true" outlineLevel="0" collapsed="false">
      <c r="A526" s="111"/>
      <c r="B526" s="110"/>
      <c r="C526" s="110" t="s">
        <v>1198</v>
      </c>
      <c r="D526" s="53" t="s">
        <v>1199</v>
      </c>
      <c r="E526" s="159" t="n">
        <v>66.5</v>
      </c>
      <c r="F526" s="159" t="n">
        <v>87.8</v>
      </c>
      <c r="G526" s="159" t="n">
        <v>77.15</v>
      </c>
      <c r="H526" s="110" t="n">
        <v>2</v>
      </c>
      <c r="I526" s="110" t="s">
        <v>15</v>
      </c>
    </row>
    <row r="527" s="167" customFormat="true" ht="21.95" hidden="false" customHeight="true" outlineLevel="0" collapsed="false">
      <c r="A527" s="111"/>
      <c r="B527" s="110"/>
      <c r="C527" s="110" t="s">
        <v>1200</v>
      </c>
      <c r="D527" s="53" t="s">
        <v>1201</v>
      </c>
      <c r="E527" s="159" t="n">
        <v>59.8</v>
      </c>
      <c r="F527" s="159" t="n">
        <v>84.8</v>
      </c>
      <c r="G527" s="159" t="n">
        <v>72.3</v>
      </c>
      <c r="H527" s="110" t="n">
        <v>3</v>
      </c>
      <c r="I527" s="110"/>
    </row>
    <row r="528" s="167" customFormat="true" ht="21.95" hidden="false" customHeight="true" outlineLevel="0" collapsed="false">
      <c r="A528" s="111"/>
      <c r="B528" s="110"/>
      <c r="C528" s="110" t="s">
        <v>1202</v>
      </c>
      <c r="D528" s="53" t="s">
        <v>1203</v>
      </c>
      <c r="E528" s="159" t="n">
        <v>63.7</v>
      </c>
      <c r="F528" s="159" t="n">
        <v>79.2</v>
      </c>
      <c r="G528" s="159" t="n">
        <v>71.45</v>
      </c>
      <c r="H528" s="110" t="n">
        <v>4</v>
      </c>
      <c r="I528" s="110"/>
    </row>
    <row r="529" s="167" customFormat="true" ht="21.95" hidden="false" customHeight="true" outlineLevel="0" collapsed="false">
      <c r="A529" s="111"/>
      <c r="B529" s="110"/>
      <c r="C529" s="110" t="s">
        <v>1204</v>
      </c>
      <c r="D529" s="53" t="s">
        <v>1205</v>
      </c>
      <c r="E529" s="159" t="n">
        <v>62.9</v>
      </c>
      <c r="F529" s="159" t="s">
        <v>56</v>
      </c>
      <c r="G529" s="38"/>
      <c r="H529" s="110"/>
      <c r="I529" s="110"/>
    </row>
    <row r="530" s="167" customFormat="true" ht="21.95" hidden="false" customHeight="true" outlineLevel="0" collapsed="false">
      <c r="A530" s="111"/>
      <c r="B530" s="111" t="s">
        <v>1206</v>
      </c>
      <c r="C530" s="111" t="s">
        <v>1207</v>
      </c>
      <c r="D530" s="109" t="s">
        <v>1208</v>
      </c>
      <c r="E530" s="61" t="n">
        <v>69</v>
      </c>
      <c r="F530" s="61" t="n">
        <v>89.4</v>
      </c>
      <c r="G530" s="61" t="n">
        <v>79.2</v>
      </c>
      <c r="H530" s="111" t="n">
        <v>1</v>
      </c>
      <c r="I530" s="111" t="s">
        <v>15</v>
      </c>
    </row>
    <row r="531" s="167" customFormat="true" ht="21.95" hidden="false" customHeight="true" outlineLevel="0" collapsed="false">
      <c r="A531" s="111"/>
      <c r="B531" s="111"/>
      <c r="C531" s="111" t="s">
        <v>1209</v>
      </c>
      <c r="D531" s="109" t="s">
        <v>1210</v>
      </c>
      <c r="E531" s="61" t="n">
        <v>57.5</v>
      </c>
      <c r="F531" s="61" t="n">
        <v>91.8</v>
      </c>
      <c r="G531" s="61" t="n">
        <v>74.65</v>
      </c>
      <c r="H531" s="111" t="n">
        <v>2</v>
      </c>
      <c r="I531" s="111"/>
    </row>
    <row r="532" s="167" customFormat="true" ht="21.95" hidden="false" customHeight="true" outlineLevel="0" collapsed="false">
      <c r="A532" s="111"/>
      <c r="B532" s="111"/>
      <c r="C532" s="111" t="s">
        <v>1211</v>
      </c>
      <c r="D532" s="109" t="s">
        <v>1212</v>
      </c>
      <c r="E532" s="61" t="n">
        <v>57.9</v>
      </c>
      <c r="F532" s="61" t="s">
        <v>56</v>
      </c>
      <c r="G532" s="27"/>
      <c r="H532" s="111"/>
      <c r="I532" s="111"/>
    </row>
    <row r="533" s="167" customFormat="true" ht="21.95" hidden="false" customHeight="true" outlineLevel="0" collapsed="false">
      <c r="A533" s="111"/>
      <c r="B533" s="110" t="s">
        <v>1213</v>
      </c>
      <c r="C533" s="110" t="s">
        <v>1214</v>
      </c>
      <c r="D533" s="53" t="s">
        <v>1215</v>
      </c>
      <c r="E533" s="159" t="n">
        <v>66</v>
      </c>
      <c r="F533" s="159" t="n">
        <v>92.2</v>
      </c>
      <c r="G533" s="159" t="n">
        <v>79.1</v>
      </c>
      <c r="H533" s="110" t="n">
        <v>1</v>
      </c>
      <c r="I533" s="110" t="s">
        <v>15</v>
      </c>
    </row>
    <row r="534" s="167" customFormat="true" ht="21.95" hidden="false" customHeight="true" outlineLevel="0" collapsed="false">
      <c r="A534" s="111" t="s">
        <v>1132</v>
      </c>
      <c r="B534" s="111" t="s">
        <v>1216</v>
      </c>
      <c r="C534" s="111" t="s">
        <v>1217</v>
      </c>
      <c r="D534" s="109" t="s">
        <v>1218</v>
      </c>
      <c r="E534" s="61" t="n">
        <v>65.6</v>
      </c>
      <c r="F534" s="61" t="n">
        <v>87.6</v>
      </c>
      <c r="G534" s="61" t="n">
        <v>76.6</v>
      </c>
      <c r="H534" s="111" t="n">
        <v>1</v>
      </c>
      <c r="I534" s="111" t="s">
        <v>15</v>
      </c>
    </row>
    <row r="535" s="167" customFormat="true" ht="21.95" hidden="false" customHeight="true" outlineLevel="0" collapsed="false">
      <c r="A535" s="111"/>
      <c r="B535" s="111"/>
      <c r="C535" s="111" t="s">
        <v>1219</v>
      </c>
      <c r="D535" s="109" t="s">
        <v>1220</v>
      </c>
      <c r="E535" s="61" t="n">
        <v>59.7</v>
      </c>
      <c r="F535" s="61" t="n">
        <v>84.8</v>
      </c>
      <c r="G535" s="61" t="n">
        <v>72.25</v>
      </c>
      <c r="H535" s="111" t="n">
        <v>2</v>
      </c>
      <c r="I535" s="111"/>
    </row>
    <row r="536" s="167" customFormat="true" ht="21.95" hidden="false" customHeight="true" outlineLevel="0" collapsed="false">
      <c r="A536" s="111"/>
      <c r="B536" s="111"/>
      <c r="C536" s="111" t="s">
        <v>1221</v>
      </c>
      <c r="D536" s="109" t="s">
        <v>1222</v>
      </c>
      <c r="E536" s="61" t="n">
        <v>60.9</v>
      </c>
      <c r="F536" s="61" t="n">
        <v>79.8</v>
      </c>
      <c r="G536" s="61" t="n">
        <v>70.35</v>
      </c>
      <c r="H536" s="111" t="n">
        <v>3</v>
      </c>
      <c r="I536" s="111"/>
    </row>
    <row r="537" s="167" customFormat="true" ht="21.95" hidden="false" customHeight="true" outlineLevel="0" collapsed="false">
      <c r="A537" s="111"/>
      <c r="B537" s="110" t="s">
        <v>1223</v>
      </c>
      <c r="C537" s="110" t="s">
        <v>1224</v>
      </c>
      <c r="D537" s="53" t="s">
        <v>1225</v>
      </c>
      <c r="E537" s="159" t="n">
        <v>55.4</v>
      </c>
      <c r="F537" s="159" t="n">
        <v>93.2</v>
      </c>
      <c r="G537" s="159" t="n">
        <v>74.3</v>
      </c>
      <c r="H537" s="110" t="n">
        <v>1</v>
      </c>
      <c r="I537" s="110" t="s">
        <v>15</v>
      </c>
    </row>
    <row r="538" s="167" customFormat="true" ht="21.95" hidden="false" customHeight="true" outlineLevel="0" collapsed="false">
      <c r="A538" s="111"/>
      <c r="B538" s="110"/>
      <c r="C538" s="110" t="s">
        <v>1226</v>
      </c>
      <c r="D538" s="53" t="s">
        <v>1227</v>
      </c>
      <c r="E538" s="159" t="n">
        <v>60</v>
      </c>
      <c r="F538" s="159" t="n">
        <v>81</v>
      </c>
      <c r="G538" s="159" t="n">
        <v>70.5</v>
      </c>
      <c r="H538" s="110" t="n">
        <v>2</v>
      </c>
      <c r="I538" s="110"/>
    </row>
    <row r="539" s="167" customFormat="true" ht="21.95" hidden="false" customHeight="true" outlineLevel="0" collapsed="false">
      <c r="A539" s="111"/>
      <c r="B539" s="111" t="s">
        <v>1228</v>
      </c>
      <c r="C539" s="111" t="s">
        <v>1229</v>
      </c>
      <c r="D539" s="109" t="s">
        <v>1230</v>
      </c>
      <c r="E539" s="61" t="n">
        <v>58.1</v>
      </c>
      <c r="F539" s="61" t="n">
        <v>85.2</v>
      </c>
      <c r="G539" s="61" t="n">
        <v>71.65</v>
      </c>
      <c r="H539" s="111" t="n">
        <v>1</v>
      </c>
      <c r="I539" s="111" t="s">
        <v>15</v>
      </c>
    </row>
    <row r="540" s="167" customFormat="true" ht="21.95" hidden="false" customHeight="true" outlineLevel="0" collapsed="false">
      <c r="A540" s="111"/>
      <c r="B540" s="111"/>
      <c r="C540" s="111" t="s">
        <v>1231</v>
      </c>
      <c r="D540" s="109" t="s">
        <v>1232</v>
      </c>
      <c r="E540" s="61" t="n">
        <v>54.9</v>
      </c>
      <c r="F540" s="61" t="n">
        <v>85.8</v>
      </c>
      <c r="G540" s="61" t="n">
        <v>70.35</v>
      </c>
      <c r="H540" s="111" t="n">
        <v>2</v>
      </c>
      <c r="I540" s="111"/>
    </row>
    <row r="541" s="167" customFormat="true" ht="21.95" hidden="false" customHeight="true" outlineLevel="0" collapsed="false">
      <c r="A541" s="111"/>
      <c r="B541" s="111"/>
      <c r="C541" s="111" t="s">
        <v>1233</v>
      </c>
      <c r="D541" s="109" t="s">
        <v>1234</v>
      </c>
      <c r="E541" s="61" t="n">
        <v>54.9</v>
      </c>
      <c r="F541" s="61" t="s">
        <v>56</v>
      </c>
      <c r="G541" s="27"/>
      <c r="H541" s="111"/>
      <c r="I541" s="111"/>
    </row>
    <row r="542" s="167" customFormat="true" ht="21.95" hidden="false" customHeight="true" outlineLevel="0" collapsed="false">
      <c r="A542" s="111"/>
      <c r="B542" s="110" t="s">
        <v>1235</v>
      </c>
      <c r="C542" s="110" t="s">
        <v>1236</v>
      </c>
      <c r="D542" s="53" t="s">
        <v>1237</v>
      </c>
      <c r="E542" s="159" t="n">
        <v>72</v>
      </c>
      <c r="F542" s="159" t="n">
        <v>89.4</v>
      </c>
      <c r="G542" s="159" t="n">
        <v>80.7</v>
      </c>
      <c r="H542" s="110" t="n">
        <v>1</v>
      </c>
      <c r="I542" s="110" t="s">
        <v>15</v>
      </c>
    </row>
    <row r="543" s="167" customFormat="true" ht="21.95" hidden="false" customHeight="true" outlineLevel="0" collapsed="false">
      <c r="A543" s="111"/>
      <c r="B543" s="110"/>
      <c r="C543" s="110" t="s">
        <v>1238</v>
      </c>
      <c r="D543" s="53" t="s">
        <v>1239</v>
      </c>
      <c r="E543" s="159" t="n">
        <v>57.8</v>
      </c>
      <c r="F543" s="159" t="n">
        <v>87</v>
      </c>
      <c r="G543" s="159" t="n">
        <v>72.4</v>
      </c>
      <c r="H543" s="110" t="n">
        <v>2</v>
      </c>
      <c r="I543" s="110"/>
    </row>
    <row r="544" s="167" customFormat="true" ht="21.95" hidden="false" customHeight="true" outlineLevel="0" collapsed="false">
      <c r="A544" s="111"/>
      <c r="B544" s="110"/>
      <c r="C544" s="110" t="s">
        <v>1240</v>
      </c>
      <c r="D544" s="53" t="s">
        <v>1241</v>
      </c>
      <c r="E544" s="159" t="n">
        <v>58.2</v>
      </c>
      <c r="F544" s="159" t="n">
        <v>85.6</v>
      </c>
      <c r="G544" s="159" t="n">
        <v>71.9</v>
      </c>
      <c r="H544" s="110" t="n">
        <v>3</v>
      </c>
      <c r="I544" s="110"/>
    </row>
    <row r="545" s="167" customFormat="true" ht="21.95" hidden="false" customHeight="true" outlineLevel="0" collapsed="false">
      <c r="A545" s="111"/>
      <c r="B545" s="111" t="s">
        <v>1242</v>
      </c>
      <c r="C545" s="111" t="s">
        <v>1243</v>
      </c>
      <c r="D545" s="109" t="s">
        <v>1244</v>
      </c>
      <c r="E545" s="61" t="n">
        <v>72.2</v>
      </c>
      <c r="F545" s="61" t="n">
        <v>90.8</v>
      </c>
      <c r="G545" s="61" t="n">
        <v>81.5</v>
      </c>
      <c r="H545" s="111" t="n">
        <v>1</v>
      </c>
      <c r="I545" s="111" t="s">
        <v>15</v>
      </c>
    </row>
    <row r="546" s="167" customFormat="true" ht="21.95" hidden="false" customHeight="true" outlineLevel="0" collapsed="false">
      <c r="A546" s="111"/>
      <c r="B546" s="110" t="s">
        <v>1245</v>
      </c>
      <c r="C546" s="110" t="s">
        <v>1246</v>
      </c>
      <c r="D546" s="53" t="s">
        <v>1247</v>
      </c>
      <c r="E546" s="159" t="n">
        <v>69.4</v>
      </c>
      <c r="F546" s="159" t="n">
        <v>90.6</v>
      </c>
      <c r="G546" s="159" t="n">
        <v>80</v>
      </c>
      <c r="H546" s="110" t="n">
        <v>1</v>
      </c>
      <c r="I546" s="110" t="s">
        <v>15</v>
      </c>
    </row>
    <row r="547" s="167" customFormat="true" ht="21.95" hidden="false" customHeight="true" outlineLevel="0" collapsed="false">
      <c r="A547" s="111"/>
      <c r="B547" s="110"/>
      <c r="C547" s="110" t="s">
        <v>1248</v>
      </c>
      <c r="D547" s="53" t="s">
        <v>1249</v>
      </c>
      <c r="E547" s="159" t="n">
        <v>66</v>
      </c>
      <c r="F547" s="159" t="n">
        <v>85</v>
      </c>
      <c r="G547" s="159" t="n">
        <v>75.5</v>
      </c>
      <c r="H547" s="110" t="n">
        <v>2</v>
      </c>
      <c r="I547" s="110"/>
    </row>
    <row r="548" s="167" customFormat="true" ht="21.95" hidden="false" customHeight="true" outlineLevel="0" collapsed="false">
      <c r="A548" s="111"/>
      <c r="B548" s="110"/>
      <c r="C548" s="110" t="s">
        <v>1250</v>
      </c>
      <c r="D548" s="53" t="s">
        <v>1251</v>
      </c>
      <c r="E548" s="159" t="n">
        <v>61.3</v>
      </c>
      <c r="F548" s="159" t="n">
        <v>86</v>
      </c>
      <c r="G548" s="159" t="n">
        <v>73.65</v>
      </c>
      <c r="H548" s="110" t="n">
        <v>3</v>
      </c>
      <c r="I548" s="110"/>
    </row>
    <row r="549" s="167" customFormat="true" ht="21.95" hidden="false" customHeight="true" outlineLevel="0" collapsed="false">
      <c r="A549" s="111"/>
      <c r="B549" s="111" t="s">
        <v>1252</v>
      </c>
      <c r="C549" s="111" t="s">
        <v>1253</v>
      </c>
      <c r="D549" s="109" t="s">
        <v>1254</v>
      </c>
      <c r="E549" s="61" t="n">
        <v>73.8</v>
      </c>
      <c r="F549" s="61" t="n">
        <v>88.2</v>
      </c>
      <c r="G549" s="61" t="n">
        <v>81</v>
      </c>
      <c r="H549" s="111" t="n">
        <v>1</v>
      </c>
      <c r="I549" s="111" t="s">
        <v>15</v>
      </c>
    </row>
    <row r="550" s="167" customFormat="true" ht="21.95" hidden="false" customHeight="true" outlineLevel="0" collapsed="false">
      <c r="A550" s="111"/>
      <c r="B550" s="111"/>
      <c r="C550" s="111" t="s">
        <v>1255</v>
      </c>
      <c r="D550" s="109" t="s">
        <v>1256</v>
      </c>
      <c r="E550" s="61" t="n">
        <v>71.7</v>
      </c>
      <c r="F550" s="61" t="n">
        <v>85.8</v>
      </c>
      <c r="G550" s="61" t="n">
        <v>78.75</v>
      </c>
      <c r="H550" s="111" t="n">
        <v>2</v>
      </c>
      <c r="I550" s="111"/>
    </row>
    <row r="551" s="167" customFormat="true" ht="21.95" hidden="false" customHeight="true" outlineLevel="0" collapsed="false">
      <c r="A551" s="111"/>
      <c r="B551" s="111"/>
      <c r="C551" s="111" t="s">
        <v>1257</v>
      </c>
      <c r="D551" s="109" t="s">
        <v>1258</v>
      </c>
      <c r="E551" s="61" t="n">
        <v>69.7</v>
      </c>
      <c r="F551" s="61" t="n">
        <v>85</v>
      </c>
      <c r="G551" s="61" t="n">
        <v>77.35</v>
      </c>
      <c r="H551" s="111" t="n">
        <v>3</v>
      </c>
      <c r="I551" s="111"/>
    </row>
    <row r="552" s="167" customFormat="true" ht="21.95" hidden="false" customHeight="true" outlineLevel="0" collapsed="false">
      <c r="A552" s="111"/>
      <c r="B552" s="110" t="s">
        <v>1259</v>
      </c>
      <c r="C552" s="110" t="s">
        <v>1260</v>
      </c>
      <c r="D552" s="53" t="s">
        <v>1261</v>
      </c>
      <c r="E552" s="159" t="n">
        <v>58.2</v>
      </c>
      <c r="F552" s="159" t="n">
        <v>88.6</v>
      </c>
      <c r="G552" s="159" t="n">
        <v>73.4</v>
      </c>
      <c r="H552" s="110" t="n">
        <v>1</v>
      </c>
      <c r="I552" s="110" t="s">
        <v>15</v>
      </c>
    </row>
    <row r="553" s="167" customFormat="true" ht="21.95" hidden="false" customHeight="true" outlineLevel="0" collapsed="false">
      <c r="A553" s="111"/>
      <c r="B553" s="110"/>
      <c r="C553" s="110" t="s">
        <v>1262</v>
      </c>
      <c r="D553" s="53" t="s">
        <v>1263</v>
      </c>
      <c r="E553" s="159" t="n">
        <v>53.1</v>
      </c>
      <c r="F553" s="159" t="n">
        <v>83.2</v>
      </c>
      <c r="G553" s="159" t="n">
        <v>68.15</v>
      </c>
      <c r="H553" s="110" t="n">
        <v>2</v>
      </c>
      <c r="I553" s="110"/>
    </row>
    <row r="554" s="167" customFormat="true" ht="21.95" hidden="false" customHeight="true" outlineLevel="0" collapsed="false">
      <c r="A554" s="111" t="s">
        <v>1132</v>
      </c>
      <c r="B554" s="111" t="s">
        <v>1264</v>
      </c>
      <c r="C554" s="111" t="s">
        <v>1265</v>
      </c>
      <c r="D554" s="109" t="s">
        <v>1266</v>
      </c>
      <c r="E554" s="61" t="n">
        <v>81.1</v>
      </c>
      <c r="F554" s="61" t="n">
        <v>84.4</v>
      </c>
      <c r="G554" s="61" t="n">
        <v>82.75</v>
      </c>
      <c r="H554" s="111" t="n">
        <v>1</v>
      </c>
      <c r="I554" s="111" t="s">
        <v>15</v>
      </c>
    </row>
    <row r="555" s="167" customFormat="true" ht="21.95" hidden="false" customHeight="true" outlineLevel="0" collapsed="false">
      <c r="A555" s="111"/>
      <c r="B555" s="111"/>
      <c r="C555" s="111" t="s">
        <v>1267</v>
      </c>
      <c r="D555" s="109" t="s">
        <v>1268</v>
      </c>
      <c r="E555" s="61" t="n">
        <v>74.9</v>
      </c>
      <c r="F555" s="61" t="n">
        <v>90</v>
      </c>
      <c r="G555" s="61" t="n">
        <v>82.45</v>
      </c>
      <c r="H555" s="111" t="n">
        <v>2</v>
      </c>
      <c r="I555" s="111"/>
    </row>
    <row r="556" s="167" customFormat="true" ht="21.95" hidden="false" customHeight="true" outlineLevel="0" collapsed="false">
      <c r="A556" s="111"/>
      <c r="B556" s="111"/>
      <c r="C556" s="111" t="s">
        <v>1269</v>
      </c>
      <c r="D556" s="109" t="s">
        <v>1270</v>
      </c>
      <c r="E556" s="61" t="n">
        <v>73.7</v>
      </c>
      <c r="F556" s="61" t="s">
        <v>56</v>
      </c>
      <c r="G556" s="61"/>
      <c r="H556" s="111"/>
      <c r="I556" s="111"/>
    </row>
    <row r="557" s="167" customFormat="true" ht="21.95" hidden="false" customHeight="true" outlineLevel="0" collapsed="false">
      <c r="A557" s="111"/>
      <c r="B557" s="110" t="s">
        <v>1271</v>
      </c>
      <c r="C557" s="110" t="s">
        <v>1272</v>
      </c>
      <c r="D557" s="53" t="s">
        <v>1273</v>
      </c>
      <c r="E557" s="159" t="n">
        <v>63.4</v>
      </c>
      <c r="F557" s="159" t="n">
        <v>88.2</v>
      </c>
      <c r="G557" s="159" t="n">
        <v>75.8</v>
      </c>
      <c r="H557" s="110" t="n">
        <v>1</v>
      </c>
      <c r="I557" s="110" t="s">
        <v>15</v>
      </c>
    </row>
    <row r="558" s="167" customFormat="true" ht="21.95" hidden="false" customHeight="true" outlineLevel="0" collapsed="false">
      <c r="A558" s="111"/>
      <c r="B558" s="110"/>
      <c r="C558" s="110" t="s">
        <v>1274</v>
      </c>
      <c r="D558" s="53" t="s">
        <v>1275</v>
      </c>
      <c r="E558" s="159" t="n">
        <v>61.8</v>
      </c>
      <c r="F558" s="159" t="n">
        <v>85.6</v>
      </c>
      <c r="G558" s="159" t="n">
        <v>73.7</v>
      </c>
      <c r="H558" s="110" t="n">
        <v>2</v>
      </c>
      <c r="I558" s="110"/>
    </row>
    <row r="559" s="167" customFormat="true" ht="21.95" hidden="false" customHeight="true" outlineLevel="0" collapsed="false">
      <c r="A559" s="111"/>
      <c r="B559" s="110"/>
      <c r="C559" s="110" t="s">
        <v>1276</v>
      </c>
      <c r="D559" s="53" t="s">
        <v>1277</v>
      </c>
      <c r="E559" s="159" t="n">
        <v>59.9</v>
      </c>
      <c r="F559" s="159" t="s">
        <v>56</v>
      </c>
      <c r="G559" s="159"/>
      <c r="H559" s="110"/>
      <c r="I559" s="110"/>
    </row>
    <row r="560" s="167" customFormat="true" ht="21.95" hidden="false" customHeight="true" outlineLevel="0" collapsed="false">
      <c r="A560" s="111"/>
      <c r="B560" s="111" t="s">
        <v>12</v>
      </c>
      <c r="C560" s="111" t="s">
        <v>1278</v>
      </c>
      <c r="D560" s="109" t="s">
        <v>1279</v>
      </c>
      <c r="E560" s="61" t="n">
        <v>66.5</v>
      </c>
      <c r="F560" s="61" t="n">
        <v>89.8</v>
      </c>
      <c r="G560" s="61" t="n">
        <v>78.15</v>
      </c>
      <c r="H560" s="111" t="n">
        <v>1</v>
      </c>
      <c r="I560" s="111" t="s">
        <v>15</v>
      </c>
    </row>
    <row r="561" s="167" customFormat="true" ht="21.95" hidden="false" customHeight="true" outlineLevel="0" collapsed="false">
      <c r="A561" s="111"/>
      <c r="B561" s="111"/>
      <c r="C561" s="111" t="s">
        <v>1280</v>
      </c>
      <c r="D561" s="109" t="s">
        <v>1281</v>
      </c>
      <c r="E561" s="61" t="n">
        <v>68.9</v>
      </c>
      <c r="F561" s="61" t="n">
        <v>85.8</v>
      </c>
      <c r="G561" s="61" t="n">
        <v>77.35</v>
      </c>
      <c r="H561" s="111" t="n">
        <v>2</v>
      </c>
      <c r="I561" s="111"/>
    </row>
    <row r="562" s="167" customFormat="true" ht="21.95" hidden="false" customHeight="true" outlineLevel="0" collapsed="false">
      <c r="A562" s="111"/>
      <c r="B562" s="111"/>
      <c r="C562" s="111" t="s">
        <v>1282</v>
      </c>
      <c r="D562" s="109" t="s">
        <v>1283</v>
      </c>
      <c r="E562" s="61" t="n">
        <v>66.2</v>
      </c>
      <c r="F562" s="61" t="n">
        <v>86.8</v>
      </c>
      <c r="G562" s="61" t="n">
        <v>76.5</v>
      </c>
      <c r="H562" s="111" t="n">
        <v>3</v>
      </c>
      <c r="I562" s="111"/>
    </row>
    <row r="563" s="167" customFormat="true" ht="21.95" hidden="false" customHeight="true" outlineLevel="0" collapsed="false">
      <c r="A563" s="111"/>
      <c r="B563" s="110" t="s">
        <v>1284</v>
      </c>
      <c r="C563" s="110" t="s">
        <v>1285</v>
      </c>
      <c r="D563" s="53" t="s">
        <v>1286</v>
      </c>
      <c r="E563" s="159" t="n">
        <v>67.7</v>
      </c>
      <c r="F563" s="159" t="n">
        <v>88</v>
      </c>
      <c r="G563" s="159" t="n">
        <v>77.85</v>
      </c>
      <c r="H563" s="110" t="n">
        <v>1</v>
      </c>
      <c r="I563" s="110" t="s">
        <v>15</v>
      </c>
    </row>
    <row r="564" s="167" customFormat="true" ht="21.95" hidden="false" customHeight="true" outlineLevel="0" collapsed="false">
      <c r="A564" s="111"/>
      <c r="B564" s="110"/>
      <c r="C564" s="110" t="s">
        <v>1287</v>
      </c>
      <c r="D564" s="53" t="s">
        <v>1288</v>
      </c>
      <c r="E564" s="159" t="n">
        <v>64.6</v>
      </c>
      <c r="F564" s="159" t="n">
        <v>90</v>
      </c>
      <c r="G564" s="159" t="n">
        <v>77.3</v>
      </c>
      <c r="H564" s="110" t="n">
        <v>2</v>
      </c>
      <c r="I564" s="110"/>
    </row>
    <row r="565" s="167" customFormat="true" ht="21.95" hidden="false" customHeight="true" outlineLevel="0" collapsed="false">
      <c r="A565" s="111"/>
      <c r="B565" s="110"/>
      <c r="C565" s="110" t="s">
        <v>1289</v>
      </c>
      <c r="D565" s="53" t="s">
        <v>1290</v>
      </c>
      <c r="E565" s="159" t="n">
        <v>67.4</v>
      </c>
      <c r="F565" s="159" t="n">
        <v>85.6</v>
      </c>
      <c r="G565" s="159" t="n">
        <v>76.5</v>
      </c>
      <c r="H565" s="110" t="n">
        <v>3</v>
      </c>
      <c r="I565" s="110"/>
    </row>
    <row r="566" s="167" customFormat="true" ht="21.95" hidden="false" customHeight="true" outlineLevel="0" collapsed="false">
      <c r="A566" s="111"/>
      <c r="B566" s="111" t="s">
        <v>215</v>
      </c>
      <c r="C566" s="111" t="s">
        <v>1291</v>
      </c>
      <c r="D566" s="109" t="s">
        <v>1292</v>
      </c>
      <c r="E566" s="61" t="n">
        <v>71.9</v>
      </c>
      <c r="F566" s="61" t="n">
        <v>93.2</v>
      </c>
      <c r="G566" s="61" t="n">
        <v>82.55</v>
      </c>
      <c r="H566" s="111" t="n">
        <v>1</v>
      </c>
      <c r="I566" s="111" t="s">
        <v>15</v>
      </c>
    </row>
    <row r="567" s="167" customFormat="true" ht="21.95" hidden="false" customHeight="true" outlineLevel="0" collapsed="false">
      <c r="A567" s="111"/>
      <c r="B567" s="111"/>
      <c r="C567" s="111" t="s">
        <v>1293</v>
      </c>
      <c r="D567" s="109" t="s">
        <v>1294</v>
      </c>
      <c r="E567" s="61" t="n">
        <v>76.7</v>
      </c>
      <c r="F567" s="61" t="n">
        <v>84.2</v>
      </c>
      <c r="G567" s="61" t="n">
        <v>80.45</v>
      </c>
      <c r="H567" s="111" t="n">
        <v>2</v>
      </c>
      <c r="I567" s="111"/>
    </row>
    <row r="568" s="167" customFormat="true" ht="21.95" hidden="false" customHeight="true" outlineLevel="0" collapsed="false">
      <c r="A568" s="111"/>
      <c r="B568" s="111"/>
      <c r="C568" s="111" t="s">
        <v>1295</v>
      </c>
      <c r="D568" s="109" t="s">
        <v>1296</v>
      </c>
      <c r="E568" s="61" t="n">
        <v>70.6</v>
      </c>
      <c r="F568" s="61" t="n">
        <v>83.4</v>
      </c>
      <c r="G568" s="61" t="n">
        <v>77</v>
      </c>
      <c r="H568" s="111" t="n">
        <v>3</v>
      </c>
      <c r="I568" s="111"/>
    </row>
    <row r="569" s="167" customFormat="true" ht="21.95" hidden="false" customHeight="true" outlineLevel="0" collapsed="false">
      <c r="A569" s="111"/>
      <c r="B569" s="110" t="s">
        <v>1022</v>
      </c>
      <c r="C569" s="110" t="s">
        <v>1297</v>
      </c>
      <c r="D569" s="53" t="s">
        <v>1298</v>
      </c>
      <c r="E569" s="159" t="n">
        <v>73.8</v>
      </c>
      <c r="F569" s="159" t="n">
        <v>85.2</v>
      </c>
      <c r="G569" s="159" t="n">
        <v>79.5</v>
      </c>
      <c r="H569" s="110" t="n">
        <v>1</v>
      </c>
      <c r="I569" s="110" t="s">
        <v>15</v>
      </c>
    </row>
    <row r="570" s="167" customFormat="true" ht="21.95" hidden="false" customHeight="true" outlineLevel="0" collapsed="false">
      <c r="A570" s="111"/>
      <c r="B570" s="110"/>
      <c r="C570" s="110" t="s">
        <v>1299</v>
      </c>
      <c r="D570" s="53" t="s">
        <v>1300</v>
      </c>
      <c r="E570" s="159" t="n">
        <v>69.7</v>
      </c>
      <c r="F570" s="159" t="n">
        <v>86.4</v>
      </c>
      <c r="G570" s="159" t="n">
        <v>78.05</v>
      </c>
      <c r="H570" s="110" t="n">
        <v>2</v>
      </c>
      <c r="I570" s="110"/>
    </row>
    <row r="571" s="167" customFormat="true" ht="21.95" hidden="false" customHeight="true" outlineLevel="0" collapsed="false">
      <c r="A571" s="111"/>
      <c r="B571" s="110"/>
      <c r="C571" s="110" t="s">
        <v>1301</v>
      </c>
      <c r="D571" s="53" t="s">
        <v>1302</v>
      </c>
      <c r="E571" s="159" t="n">
        <v>65</v>
      </c>
      <c r="F571" s="159" t="n">
        <v>81.4</v>
      </c>
      <c r="G571" s="159" t="n">
        <v>73.2</v>
      </c>
      <c r="H571" s="110" t="n">
        <v>3</v>
      </c>
      <c r="I571" s="110"/>
    </row>
    <row r="572" s="167" customFormat="true" ht="21.95" hidden="false" customHeight="true" outlineLevel="0" collapsed="false">
      <c r="A572" s="111"/>
      <c r="B572" s="111" t="s">
        <v>782</v>
      </c>
      <c r="C572" s="111" t="s">
        <v>1303</v>
      </c>
      <c r="D572" s="109" t="s">
        <v>1304</v>
      </c>
      <c r="E572" s="61" t="n">
        <v>73.6</v>
      </c>
      <c r="F572" s="61" t="n">
        <v>87.2</v>
      </c>
      <c r="G572" s="61" t="n">
        <v>80.4</v>
      </c>
      <c r="H572" s="111" t="n">
        <v>1</v>
      </c>
      <c r="I572" s="111" t="s">
        <v>15</v>
      </c>
    </row>
    <row r="573" s="167" customFormat="true" ht="21.95" hidden="false" customHeight="true" outlineLevel="0" collapsed="false">
      <c r="A573" s="111"/>
      <c r="B573" s="111"/>
      <c r="C573" s="111" t="s">
        <v>1305</v>
      </c>
      <c r="D573" s="109" t="s">
        <v>1306</v>
      </c>
      <c r="E573" s="61" t="n">
        <v>63.6</v>
      </c>
      <c r="F573" s="61" t="s">
        <v>56</v>
      </c>
      <c r="G573" s="61"/>
      <c r="H573" s="111"/>
      <c r="I573" s="111"/>
    </row>
    <row r="574" s="168" customFormat="true" ht="21.95" hidden="false" customHeight="true" outlineLevel="0" collapsed="false">
      <c r="A574" s="14" t="s">
        <v>1307</v>
      </c>
      <c r="B574" s="15" t="s">
        <v>1308</v>
      </c>
      <c r="C574" s="30" t="s">
        <v>1309</v>
      </c>
      <c r="D574" s="67" t="s">
        <v>1310</v>
      </c>
      <c r="E574" s="20" t="n">
        <v>76</v>
      </c>
      <c r="F574" s="38" t="n">
        <v>89.6</v>
      </c>
      <c r="G574" s="38" t="n">
        <v>82.8</v>
      </c>
      <c r="H574" s="157" t="n">
        <v>1</v>
      </c>
      <c r="I574" s="16" t="s">
        <v>15</v>
      </c>
    </row>
    <row r="575" s="168" customFormat="true" ht="21.95" hidden="false" customHeight="true" outlineLevel="0" collapsed="false">
      <c r="A575" s="14"/>
      <c r="B575" s="15"/>
      <c r="C575" s="30" t="s">
        <v>1311</v>
      </c>
      <c r="D575" s="67" t="s">
        <v>1312</v>
      </c>
      <c r="E575" s="20" t="n">
        <v>69.5</v>
      </c>
      <c r="F575" s="38" t="n">
        <v>89.5</v>
      </c>
      <c r="G575" s="38" t="n">
        <v>79.5</v>
      </c>
      <c r="H575" s="157" t="n">
        <v>2</v>
      </c>
      <c r="I575" s="17"/>
    </row>
    <row r="576" s="168" customFormat="true" ht="21.95" hidden="false" customHeight="true" outlineLevel="0" collapsed="false">
      <c r="A576" s="14"/>
      <c r="B576" s="15"/>
      <c r="C576" s="30" t="s">
        <v>1313</v>
      </c>
      <c r="D576" s="67" t="s">
        <v>1314</v>
      </c>
      <c r="E576" s="20" t="n">
        <v>66.8</v>
      </c>
      <c r="F576" s="38" t="n">
        <v>90.5</v>
      </c>
      <c r="G576" s="38" t="n">
        <v>78.65</v>
      </c>
      <c r="H576" s="157" t="n">
        <v>3</v>
      </c>
      <c r="I576" s="17"/>
    </row>
    <row r="577" s="168" customFormat="true" ht="21.95" hidden="false" customHeight="true" outlineLevel="0" collapsed="false">
      <c r="A577" s="14"/>
      <c r="B577" s="15"/>
      <c r="C577" s="30" t="s">
        <v>1315</v>
      </c>
      <c r="D577" s="67" t="s">
        <v>1316</v>
      </c>
      <c r="E577" s="20" t="n">
        <v>65.6</v>
      </c>
      <c r="F577" s="38" t="n">
        <v>89</v>
      </c>
      <c r="G577" s="38" t="n">
        <v>77.3</v>
      </c>
      <c r="H577" s="157" t="n">
        <v>4</v>
      </c>
      <c r="I577" s="17"/>
    </row>
    <row r="578" s="168" customFormat="true" ht="21.95" hidden="false" customHeight="true" outlineLevel="0" collapsed="false">
      <c r="A578" s="14"/>
      <c r="B578" s="14" t="s">
        <v>1317</v>
      </c>
      <c r="C578" s="32" t="s">
        <v>1318</v>
      </c>
      <c r="D578" s="89" t="s">
        <v>1319</v>
      </c>
      <c r="E578" s="25" t="n">
        <v>71.9</v>
      </c>
      <c r="F578" s="27" t="n">
        <v>87.7</v>
      </c>
      <c r="G578" s="27" t="n">
        <v>79.8</v>
      </c>
      <c r="H578" s="155" t="n">
        <v>1</v>
      </c>
      <c r="I578" s="21" t="s">
        <v>15</v>
      </c>
    </row>
    <row r="579" s="168" customFormat="true" ht="21.95" hidden="false" customHeight="true" outlineLevel="0" collapsed="false">
      <c r="A579" s="14"/>
      <c r="B579" s="14"/>
      <c r="C579" s="32" t="s">
        <v>1320</v>
      </c>
      <c r="D579" s="89" t="s">
        <v>1321</v>
      </c>
      <c r="E579" s="25" t="n">
        <v>67.4</v>
      </c>
      <c r="F579" s="27" t="n">
        <v>89.9</v>
      </c>
      <c r="G579" s="27" t="n">
        <v>78.65</v>
      </c>
      <c r="H579" s="155" t="n">
        <v>2</v>
      </c>
      <c r="I579" s="22"/>
    </row>
    <row r="580" s="168" customFormat="true" ht="21.95" hidden="false" customHeight="true" outlineLevel="0" collapsed="false">
      <c r="A580" s="14"/>
      <c r="B580" s="14"/>
      <c r="C580" s="32" t="s">
        <v>1322</v>
      </c>
      <c r="D580" s="89" t="s">
        <v>1323</v>
      </c>
      <c r="E580" s="25" t="n">
        <v>70.4</v>
      </c>
      <c r="F580" s="27" t="n">
        <v>86.64</v>
      </c>
      <c r="G580" s="27" t="n">
        <v>78.52</v>
      </c>
      <c r="H580" s="155" t="n">
        <v>3</v>
      </c>
      <c r="I580" s="22"/>
    </row>
    <row r="581" s="168" customFormat="true" ht="21.95" hidden="false" customHeight="true" outlineLevel="0" collapsed="false">
      <c r="A581" s="14"/>
      <c r="B581" s="14"/>
      <c r="C581" s="32" t="s">
        <v>1324</v>
      </c>
      <c r="D581" s="89" t="s">
        <v>1325</v>
      </c>
      <c r="E581" s="25" t="n">
        <v>64.2</v>
      </c>
      <c r="F581" s="27" t="n">
        <v>88.3</v>
      </c>
      <c r="G581" s="27" t="n">
        <v>76.25</v>
      </c>
      <c r="H581" s="155" t="n">
        <v>4</v>
      </c>
      <c r="I581" s="22"/>
    </row>
    <row r="582" s="168" customFormat="true" ht="21.95" hidden="false" customHeight="true" outlineLevel="0" collapsed="false">
      <c r="A582" s="14"/>
      <c r="B582" s="14"/>
      <c r="C582" s="32" t="s">
        <v>1326</v>
      </c>
      <c r="D582" s="89" t="s">
        <v>1327</v>
      </c>
      <c r="E582" s="25" t="n">
        <v>64.9</v>
      </c>
      <c r="F582" s="27" t="n">
        <v>86.32</v>
      </c>
      <c r="G582" s="27" t="n">
        <v>75.61</v>
      </c>
      <c r="H582" s="155" t="n">
        <v>5</v>
      </c>
      <c r="I582" s="22"/>
    </row>
    <row r="583" s="168" customFormat="true" ht="21.95" hidden="false" customHeight="true" outlineLevel="0" collapsed="false">
      <c r="A583" s="14"/>
      <c r="B583" s="15" t="s">
        <v>1328</v>
      </c>
      <c r="C583" s="30" t="s">
        <v>1329</v>
      </c>
      <c r="D583" s="67" t="s">
        <v>1330</v>
      </c>
      <c r="E583" s="20" t="n">
        <v>66.4</v>
      </c>
      <c r="F583" s="38" t="n">
        <v>91.2</v>
      </c>
      <c r="G583" s="38" t="n">
        <v>78.8</v>
      </c>
      <c r="H583" s="157" t="n">
        <v>1</v>
      </c>
      <c r="I583" s="16" t="s">
        <v>15</v>
      </c>
    </row>
    <row r="584" s="168" customFormat="true" ht="21.95" hidden="false" customHeight="true" outlineLevel="0" collapsed="false">
      <c r="A584" s="14"/>
      <c r="B584" s="15"/>
      <c r="C584" s="30" t="s">
        <v>1331</v>
      </c>
      <c r="D584" s="67" t="s">
        <v>1332</v>
      </c>
      <c r="E584" s="20" t="n">
        <v>65.5</v>
      </c>
      <c r="F584" s="38" t="n">
        <v>91</v>
      </c>
      <c r="G584" s="38" t="n">
        <v>78.25</v>
      </c>
      <c r="H584" s="157" t="n">
        <v>2</v>
      </c>
      <c r="I584" s="17"/>
    </row>
    <row r="585" s="168" customFormat="true" ht="21.95" hidden="false" customHeight="true" outlineLevel="0" collapsed="false">
      <c r="A585" s="14"/>
      <c r="B585" s="15"/>
      <c r="C585" s="30" t="s">
        <v>1333</v>
      </c>
      <c r="D585" s="67" t="s">
        <v>1334</v>
      </c>
      <c r="E585" s="20" t="n">
        <v>66.5</v>
      </c>
      <c r="F585" s="38" t="n">
        <v>85.1</v>
      </c>
      <c r="G585" s="38" t="n">
        <v>75.8</v>
      </c>
      <c r="H585" s="157" t="n">
        <v>3</v>
      </c>
      <c r="I585" s="17"/>
    </row>
    <row r="586" s="168" customFormat="true" ht="21.95" hidden="false" customHeight="true" outlineLevel="0" collapsed="false">
      <c r="A586" s="14"/>
      <c r="B586" s="15"/>
      <c r="C586" s="30" t="s">
        <v>1335</v>
      </c>
      <c r="D586" s="67" t="s">
        <v>1336</v>
      </c>
      <c r="E586" s="20" t="n">
        <v>63.2</v>
      </c>
      <c r="F586" s="38" t="n">
        <v>87.2</v>
      </c>
      <c r="G586" s="38" t="n">
        <v>75.2</v>
      </c>
      <c r="H586" s="157" t="n">
        <v>4</v>
      </c>
      <c r="I586" s="17"/>
    </row>
    <row r="587" s="168" customFormat="true" ht="21.95" hidden="false" customHeight="true" outlineLevel="0" collapsed="false">
      <c r="A587" s="14"/>
      <c r="B587" s="15"/>
      <c r="C587" s="30" t="s">
        <v>1337</v>
      </c>
      <c r="D587" s="67" t="s">
        <v>1338</v>
      </c>
      <c r="E587" s="20" t="n">
        <v>78.2</v>
      </c>
      <c r="F587" s="132" t="s">
        <v>56</v>
      </c>
      <c r="G587" s="169"/>
      <c r="H587" s="157"/>
      <c r="I587" s="17"/>
    </row>
    <row r="588" s="168" customFormat="true" ht="21.95" hidden="false" customHeight="true" outlineLevel="0" collapsed="false">
      <c r="A588" s="14"/>
      <c r="B588" s="14" t="s">
        <v>1339</v>
      </c>
      <c r="C588" s="32" t="s">
        <v>1340</v>
      </c>
      <c r="D588" s="89" t="s">
        <v>1341</v>
      </c>
      <c r="E588" s="25" t="n">
        <v>66.3</v>
      </c>
      <c r="F588" s="27" t="n">
        <v>91.6</v>
      </c>
      <c r="G588" s="27" t="n">
        <v>78.95</v>
      </c>
      <c r="H588" s="155" t="n">
        <v>1</v>
      </c>
      <c r="I588" s="21" t="s">
        <v>15</v>
      </c>
    </row>
    <row r="589" s="168" customFormat="true" ht="21.95" hidden="false" customHeight="true" outlineLevel="0" collapsed="false">
      <c r="A589" s="14"/>
      <c r="B589" s="14"/>
      <c r="C589" s="32" t="s">
        <v>1342</v>
      </c>
      <c r="D589" s="89" t="s">
        <v>1343</v>
      </c>
      <c r="E589" s="25" t="n">
        <v>63.7</v>
      </c>
      <c r="F589" s="27" t="n">
        <v>87.92</v>
      </c>
      <c r="G589" s="27" t="n">
        <v>75.81</v>
      </c>
      <c r="H589" s="155" t="n">
        <v>2</v>
      </c>
      <c r="I589" s="22"/>
    </row>
    <row r="590" s="168" customFormat="true" ht="21.95" hidden="false" customHeight="true" outlineLevel="0" collapsed="false">
      <c r="A590" s="14"/>
      <c r="B590" s="14"/>
      <c r="C590" s="32" t="s">
        <v>1344</v>
      </c>
      <c r="D590" s="89" t="s">
        <v>1345</v>
      </c>
      <c r="E590" s="25" t="n">
        <v>60.1</v>
      </c>
      <c r="F590" s="27" t="n">
        <v>89.36</v>
      </c>
      <c r="G590" s="27" t="n">
        <v>74.73</v>
      </c>
      <c r="H590" s="155" t="n">
        <v>3</v>
      </c>
      <c r="I590" s="22"/>
    </row>
    <row r="591" s="168" customFormat="true" ht="21.95" hidden="false" customHeight="true" outlineLevel="0" collapsed="false">
      <c r="A591" s="14"/>
      <c r="B591" s="14"/>
      <c r="C591" s="32" t="s">
        <v>1346</v>
      </c>
      <c r="D591" s="89" t="s">
        <v>1347</v>
      </c>
      <c r="E591" s="25" t="n">
        <v>56.6</v>
      </c>
      <c r="F591" s="27" t="n">
        <v>89.32</v>
      </c>
      <c r="G591" s="27" t="n">
        <v>72.96</v>
      </c>
      <c r="H591" s="155" t="n">
        <v>4</v>
      </c>
      <c r="I591" s="22"/>
    </row>
    <row r="592" s="168" customFormat="true" ht="21.95" hidden="false" customHeight="true" outlineLevel="0" collapsed="false">
      <c r="A592" s="14"/>
      <c r="B592" s="14"/>
      <c r="C592" s="32" t="s">
        <v>1348</v>
      </c>
      <c r="D592" s="89" t="s">
        <v>1349</v>
      </c>
      <c r="E592" s="25" t="n">
        <v>62.4</v>
      </c>
      <c r="F592" s="44" t="s">
        <v>56</v>
      </c>
      <c r="G592" s="170"/>
      <c r="H592" s="155"/>
      <c r="I592" s="22"/>
    </row>
    <row r="593" s="168" customFormat="true" ht="21.95" hidden="false" customHeight="true" outlineLevel="0" collapsed="false">
      <c r="A593" s="14"/>
      <c r="B593" s="15" t="s">
        <v>129</v>
      </c>
      <c r="C593" s="30" t="s">
        <v>1350</v>
      </c>
      <c r="D593" s="67" t="s">
        <v>1351</v>
      </c>
      <c r="E593" s="20" t="n">
        <v>76.6</v>
      </c>
      <c r="F593" s="38" t="n">
        <v>86.2</v>
      </c>
      <c r="G593" s="38" t="n">
        <v>81.4</v>
      </c>
      <c r="H593" s="157" t="n">
        <v>1</v>
      </c>
      <c r="I593" s="16" t="s">
        <v>15</v>
      </c>
    </row>
    <row r="594" s="168" customFormat="true" ht="21.95" hidden="false" customHeight="true" outlineLevel="0" collapsed="false">
      <c r="A594" s="14"/>
      <c r="B594" s="15"/>
      <c r="C594" s="30" t="s">
        <v>1352</v>
      </c>
      <c r="D594" s="67" t="s">
        <v>1353</v>
      </c>
      <c r="E594" s="20" t="n">
        <v>71.4</v>
      </c>
      <c r="F594" s="38" t="n">
        <v>84.4</v>
      </c>
      <c r="G594" s="38" t="n">
        <v>77.9</v>
      </c>
      <c r="H594" s="157" t="n">
        <v>2</v>
      </c>
      <c r="I594" s="17"/>
    </row>
    <row r="595" s="168" customFormat="true" ht="21.95" hidden="false" customHeight="true" outlineLevel="0" collapsed="false">
      <c r="A595" s="14"/>
      <c r="B595" s="15"/>
      <c r="C595" s="30" t="s">
        <v>1354</v>
      </c>
      <c r="D595" s="67" t="s">
        <v>1355</v>
      </c>
      <c r="E595" s="20" t="n">
        <v>72.4</v>
      </c>
      <c r="F595" s="38" t="n">
        <v>75.4</v>
      </c>
      <c r="G595" s="38" t="n">
        <v>73.9</v>
      </c>
      <c r="H595" s="157" t="n">
        <v>3</v>
      </c>
      <c r="I595" s="17"/>
    </row>
    <row r="596" s="168" customFormat="true" ht="21.95" hidden="false" customHeight="true" outlineLevel="0" collapsed="false">
      <c r="A596" s="14"/>
      <c r="B596" s="15"/>
      <c r="C596" s="30" t="s">
        <v>1356</v>
      </c>
      <c r="D596" s="67" t="s">
        <v>1357</v>
      </c>
      <c r="E596" s="20" t="n">
        <v>73.2</v>
      </c>
      <c r="F596" s="38" t="n">
        <v>74.4</v>
      </c>
      <c r="G596" s="38" t="n">
        <v>73.8</v>
      </c>
      <c r="H596" s="157" t="n">
        <v>4</v>
      </c>
      <c r="I596" s="17"/>
    </row>
    <row r="597" s="168" customFormat="true" ht="21.95" hidden="false" customHeight="true" outlineLevel="0" collapsed="false">
      <c r="A597" s="14"/>
      <c r="B597" s="15"/>
      <c r="C597" s="30" t="s">
        <v>1358</v>
      </c>
      <c r="D597" s="67" t="s">
        <v>1359</v>
      </c>
      <c r="E597" s="20" t="n">
        <v>69.7</v>
      </c>
      <c r="F597" s="38" t="n">
        <v>77.8</v>
      </c>
      <c r="G597" s="38" t="n">
        <v>73.75</v>
      </c>
      <c r="H597" s="157" t="n">
        <v>5</v>
      </c>
      <c r="I597" s="17"/>
    </row>
    <row r="598" s="168" customFormat="true" ht="21.95" hidden="false" customHeight="true" outlineLevel="0" collapsed="false">
      <c r="A598" s="14" t="s">
        <v>1360</v>
      </c>
      <c r="B598" s="14" t="s">
        <v>1361</v>
      </c>
      <c r="C598" s="32" t="s">
        <v>1362</v>
      </c>
      <c r="D598" s="60" t="n">
        <v>1607034606</v>
      </c>
      <c r="E598" s="25" t="n">
        <v>70.1</v>
      </c>
      <c r="F598" s="27" t="n">
        <v>92.6</v>
      </c>
      <c r="G598" s="27" t="n">
        <v>81.35</v>
      </c>
      <c r="H598" s="155" t="n">
        <v>1</v>
      </c>
      <c r="I598" s="21" t="s">
        <v>15</v>
      </c>
    </row>
    <row r="599" s="168" customFormat="true" ht="21.95" hidden="false" customHeight="true" outlineLevel="0" collapsed="false">
      <c r="A599" s="14"/>
      <c r="B599" s="14"/>
      <c r="C599" s="32" t="s">
        <v>1363</v>
      </c>
      <c r="D599" s="60" t="n">
        <v>1607030303</v>
      </c>
      <c r="E599" s="25" t="n">
        <v>68.5</v>
      </c>
      <c r="F599" s="27" t="n">
        <v>92.88</v>
      </c>
      <c r="G599" s="27" t="n">
        <v>80.69</v>
      </c>
      <c r="H599" s="155" t="n">
        <v>2</v>
      </c>
      <c r="I599" s="21" t="s">
        <v>15</v>
      </c>
    </row>
    <row r="600" s="168" customFormat="true" ht="21.95" hidden="false" customHeight="true" outlineLevel="0" collapsed="false">
      <c r="A600" s="14"/>
      <c r="B600" s="14"/>
      <c r="C600" s="32" t="s">
        <v>59</v>
      </c>
      <c r="D600" s="60" t="n">
        <v>1607031017</v>
      </c>
      <c r="E600" s="25" t="n">
        <v>68</v>
      </c>
      <c r="F600" s="27" t="n">
        <v>92.96</v>
      </c>
      <c r="G600" s="27" t="n">
        <v>80.48</v>
      </c>
      <c r="H600" s="155" t="n">
        <v>3</v>
      </c>
      <c r="I600" s="22"/>
    </row>
    <row r="601" s="168" customFormat="true" ht="21.95" hidden="false" customHeight="true" outlineLevel="0" collapsed="false">
      <c r="A601" s="14"/>
      <c r="B601" s="14"/>
      <c r="C601" s="32" t="s">
        <v>1364</v>
      </c>
      <c r="D601" s="60" t="n">
        <v>1607030506</v>
      </c>
      <c r="E601" s="25" t="n">
        <v>70.4</v>
      </c>
      <c r="F601" s="27" t="n">
        <v>87.5</v>
      </c>
      <c r="G601" s="27" t="n">
        <v>78.95</v>
      </c>
      <c r="H601" s="155" t="n">
        <v>4</v>
      </c>
      <c r="I601" s="22"/>
    </row>
    <row r="602" s="168" customFormat="true" ht="21.95" hidden="false" customHeight="true" outlineLevel="0" collapsed="false">
      <c r="A602" s="14"/>
      <c r="B602" s="14"/>
      <c r="C602" s="32" t="s">
        <v>1365</v>
      </c>
      <c r="D602" s="60" t="n">
        <v>1607030729</v>
      </c>
      <c r="E602" s="25" t="n">
        <v>66.6</v>
      </c>
      <c r="F602" s="27" t="n">
        <v>90.7</v>
      </c>
      <c r="G602" s="27" t="n">
        <v>78.65</v>
      </c>
      <c r="H602" s="155" t="n">
        <v>5</v>
      </c>
      <c r="I602" s="22"/>
    </row>
    <row r="603" s="168" customFormat="true" ht="21.95" hidden="false" customHeight="true" outlineLevel="0" collapsed="false">
      <c r="A603" s="14"/>
      <c r="B603" s="14"/>
      <c r="C603" s="32" t="s">
        <v>1366</v>
      </c>
      <c r="D603" s="60" t="n">
        <v>1607032902</v>
      </c>
      <c r="E603" s="25" t="n">
        <v>66</v>
      </c>
      <c r="F603" s="27" t="n">
        <v>91.1</v>
      </c>
      <c r="G603" s="27" t="n">
        <v>78.55</v>
      </c>
      <c r="H603" s="155" t="n">
        <v>6</v>
      </c>
      <c r="I603" s="22"/>
    </row>
    <row r="604" s="168" customFormat="true" ht="21.95" hidden="false" customHeight="true" outlineLevel="0" collapsed="false">
      <c r="A604" s="14"/>
      <c r="B604" s="14"/>
      <c r="C604" s="32" t="s">
        <v>1367</v>
      </c>
      <c r="D604" s="60" t="n">
        <v>1607030704</v>
      </c>
      <c r="E604" s="25" t="n">
        <v>63.5</v>
      </c>
      <c r="F604" s="27" t="n">
        <v>91.6</v>
      </c>
      <c r="G604" s="27" t="n">
        <v>77.55</v>
      </c>
      <c r="H604" s="155" t="n">
        <v>7</v>
      </c>
      <c r="I604" s="22"/>
    </row>
    <row r="605" s="168" customFormat="true" ht="21.95" hidden="false" customHeight="true" outlineLevel="0" collapsed="false">
      <c r="A605" s="14"/>
      <c r="B605" s="14"/>
      <c r="C605" s="32" t="s">
        <v>1368</v>
      </c>
      <c r="D605" s="60" t="n">
        <v>1607036514</v>
      </c>
      <c r="E605" s="25" t="n">
        <v>62.5</v>
      </c>
      <c r="F605" s="27" t="n">
        <v>91.64</v>
      </c>
      <c r="G605" s="27" t="n">
        <v>77.07</v>
      </c>
      <c r="H605" s="155" t="n">
        <v>8</v>
      </c>
      <c r="I605" s="22"/>
    </row>
    <row r="606" s="168" customFormat="true" ht="21.95" hidden="false" customHeight="true" outlineLevel="0" collapsed="false">
      <c r="A606" s="14"/>
      <c r="B606" s="14"/>
      <c r="C606" s="32" t="s">
        <v>1369</v>
      </c>
      <c r="D606" s="60" t="n">
        <v>1607034518</v>
      </c>
      <c r="E606" s="25" t="n">
        <v>63.5</v>
      </c>
      <c r="F606" s="27" t="n">
        <v>89.54</v>
      </c>
      <c r="G606" s="27" t="n">
        <v>76.52</v>
      </c>
      <c r="H606" s="155" t="n">
        <v>9</v>
      </c>
      <c r="I606" s="22"/>
    </row>
    <row r="607" s="168" customFormat="true" ht="21.95" hidden="false" customHeight="true" outlineLevel="0" collapsed="false">
      <c r="A607" s="14"/>
      <c r="B607" s="14"/>
      <c r="C607" s="32" t="s">
        <v>1370</v>
      </c>
      <c r="D607" s="60" t="n">
        <v>1607031614</v>
      </c>
      <c r="E607" s="25" t="n">
        <v>64.1</v>
      </c>
      <c r="F607" s="27" t="n">
        <v>88.64</v>
      </c>
      <c r="G607" s="27" t="n">
        <v>76.37</v>
      </c>
      <c r="H607" s="155" t="n">
        <v>10</v>
      </c>
      <c r="I607" s="22"/>
    </row>
    <row r="608" s="168" customFormat="true" ht="21.95" hidden="false" customHeight="true" outlineLevel="0" collapsed="false">
      <c r="A608" s="14"/>
      <c r="B608" s="15" t="s">
        <v>1371</v>
      </c>
      <c r="C608" s="30" t="s">
        <v>1372</v>
      </c>
      <c r="D608" s="66" t="n">
        <v>1607036004</v>
      </c>
      <c r="E608" s="20" t="n">
        <v>71.1</v>
      </c>
      <c r="F608" s="38" t="n">
        <v>86.12</v>
      </c>
      <c r="G608" s="38" t="n">
        <v>78.61</v>
      </c>
      <c r="H608" s="157" t="n">
        <v>1</v>
      </c>
      <c r="I608" s="16" t="s">
        <v>15</v>
      </c>
    </row>
    <row r="609" s="168" customFormat="true" ht="21.95" hidden="false" customHeight="true" outlineLevel="0" collapsed="false">
      <c r="A609" s="14"/>
      <c r="B609" s="15"/>
      <c r="C609" s="30" t="s">
        <v>1373</v>
      </c>
      <c r="D609" s="66" t="n">
        <v>1607035214</v>
      </c>
      <c r="E609" s="20" t="n">
        <v>63.6</v>
      </c>
      <c r="F609" s="38" t="n">
        <v>89.7</v>
      </c>
      <c r="G609" s="38" t="n">
        <v>76.65</v>
      </c>
      <c r="H609" s="157" t="n">
        <v>2</v>
      </c>
      <c r="I609" s="17"/>
    </row>
    <row r="610" s="168" customFormat="true" ht="21.95" hidden="false" customHeight="true" outlineLevel="0" collapsed="false">
      <c r="A610" s="14"/>
      <c r="B610" s="15"/>
      <c r="C610" s="30" t="s">
        <v>1374</v>
      </c>
      <c r="D610" s="66" t="n">
        <v>1607032815</v>
      </c>
      <c r="E610" s="20" t="n">
        <v>61.8</v>
      </c>
      <c r="F610" s="38" t="n">
        <v>87.32</v>
      </c>
      <c r="G610" s="38" t="n">
        <v>74.56</v>
      </c>
      <c r="H610" s="157" t="n">
        <v>3</v>
      </c>
      <c r="I610" s="17"/>
    </row>
    <row r="611" s="168" customFormat="true" ht="21.95" hidden="false" customHeight="true" outlineLevel="0" collapsed="false">
      <c r="A611" s="14"/>
      <c r="B611" s="15"/>
      <c r="C611" s="30" t="s">
        <v>1375</v>
      </c>
      <c r="D611" s="66" t="n">
        <v>1607032722</v>
      </c>
      <c r="E611" s="20" t="n">
        <v>61</v>
      </c>
      <c r="F611" s="132" t="s">
        <v>56</v>
      </c>
      <c r="G611" s="169"/>
      <c r="H611" s="157"/>
      <c r="I611" s="17"/>
    </row>
    <row r="612" s="168" customFormat="true" ht="21.95" hidden="false" customHeight="true" outlineLevel="0" collapsed="false">
      <c r="A612" s="14"/>
      <c r="B612" s="14" t="s">
        <v>1376</v>
      </c>
      <c r="C612" s="32" t="s">
        <v>1377</v>
      </c>
      <c r="D612" s="60" t="n">
        <v>1607033306</v>
      </c>
      <c r="E612" s="25" t="n">
        <v>69.7</v>
      </c>
      <c r="F612" s="27" t="n">
        <v>91.36</v>
      </c>
      <c r="G612" s="27" t="n">
        <v>80.53</v>
      </c>
      <c r="H612" s="155" t="n">
        <v>1</v>
      </c>
      <c r="I612" s="21" t="s">
        <v>15</v>
      </c>
    </row>
    <row r="613" s="168" customFormat="true" ht="21.95" hidden="false" customHeight="true" outlineLevel="0" collapsed="false">
      <c r="A613" s="14"/>
      <c r="B613" s="14"/>
      <c r="C613" s="32" t="s">
        <v>1378</v>
      </c>
      <c r="D613" s="60" t="n">
        <v>1607034223</v>
      </c>
      <c r="E613" s="25" t="n">
        <v>71.4</v>
      </c>
      <c r="F613" s="27" t="n">
        <v>88</v>
      </c>
      <c r="G613" s="27" t="n">
        <v>79.7</v>
      </c>
      <c r="H613" s="155" t="n">
        <v>2</v>
      </c>
      <c r="I613" s="22"/>
    </row>
    <row r="614" s="168" customFormat="true" ht="21.95" hidden="false" customHeight="true" outlineLevel="0" collapsed="false">
      <c r="A614" s="14"/>
      <c r="B614" s="14"/>
      <c r="C614" s="32" t="s">
        <v>1379</v>
      </c>
      <c r="D614" s="60" t="n">
        <v>1607031525</v>
      </c>
      <c r="E614" s="25" t="n">
        <v>68.3</v>
      </c>
      <c r="F614" s="27" t="n">
        <v>88.86</v>
      </c>
      <c r="G614" s="27" t="n">
        <v>78.58</v>
      </c>
      <c r="H614" s="155" t="n">
        <v>3</v>
      </c>
      <c r="I614" s="22"/>
    </row>
    <row r="615" s="168" customFormat="true" ht="21.95" hidden="false" customHeight="true" outlineLevel="0" collapsed="false">
      <c r="A615" s="14"/>
      <c r="B615" s="14"/>
      <c r="C615" s="32" t="s">
        <v>1380</v>
      </c>
      <c r="D615" s="60" t="n">
        <v>1607036204</v>
      </c>
      <c r="E615" s="25" t="n">
        <v>68</v>
      </c>
      <c r="F615" s="27" t="n">
        <v>88.58</v>
      </c>
      <c r="G615" s="27" t="n">
        <v>78.29</v>
      </c>
      <c r="H615" s="155" t="n">
        <v>4</v>
      </c>
      <c r="I615" s="22"/>
    </row>
    <row r="616" s="168" customFormat="true" ht="21.95" hidden="false" customHeight="true" outlineLevel="0" collapsed="false">
      <c r="A616" s="14"/>
      <c r="B616" s="14"/>
      <c r="C616" s="32" t="s">
        <v>1381</v>
      </c>
      <c r="D616" s="60" t="n">
        <v>1607034905</v>
      </c>
      <c r="E616" s="25" t="n">
        <v>66.2</v>
      </c>
      <c r="F616" s="27" t="n">
        <v>89.86</v>
      </c>
      <c r="G616" s="27" t="n">
        <v>78.03</v>
      </c>
      <c r="H616" s="155" t="n">
        <v>5</v>
      </c>
      <c r="I616" s="22"/>
    </row>
    <row r="617" s="168" customFormat="true" ht="21.95" hidden="false" customHeight="true" outlineLevel="0" collapsed="false">
      <c r="A617" s="14"/>
      <c r="B617" s="15" t="s">
        <v>1308</v>
      </c>
      <c r="C617" s="30" t="s">
        <v>1382</v>
      </c>
      <c r="D617" s="66" t="n">
        <v>1607035301</v>
      </c>
      <c r="E617" s="20" t="n">
        <v>74.9</v>
      </c>
      <c r="F617" s="38" t="n">
        <v>89.3</v>
      </c>
      <c r="G617" s="38" t="n">
        <v>82.1</v>
      </c>
      <c r="H617" s="157" t="n">
        <v>1</v>
      </c>
      <c r="I617" s="16" t="s">
        <v>15</v>
      </c>
    </row>
    <row r="618" s="168" customFormat="true" ht="21.95" hidden="false" customHeight="true" outlineLevel="0" collapsed="false">
      <c r="A618" s="14"/>
      <c r="B618" s="15"/>
      <c r="C618" s="30" t="s">
        <v>1383</v>
      </c>
      <c r="D618" s="66" t="n">
        <v>1607035311</v>
      </c>
      <c r="E618" s="20" t="n">
        <v>66.5</v>
      </c>
      <c r="F618" s="38" t="n">
        <v>90.7</v>
      </c>
      <c r="G618" s="38" t="n">
        <v>78.6</v>
      </c>
      <c r="H618" s="157" t="n">
        <v>2</v>
      </c>
      <c r="I618" s="17"/>
    </row>
    <row r="619" s="168" customFormat="true" ht="21.95" hidden="false" customHeight="true" outlineLevel="0" collapsed="false">
      <c r="A619" s="14"/>
      <c r="B619" s="15"/>
      <c r="C619" s="30" t="s">
        <v>1384</v>
      </c>
      <c r="D619" s="66" t="n">
        <v>1607034704</v>
      </c>
      <c r="E619" s="20" t="n">
        <v>67.3</v>
      </c>
      <c r="F619" s="38" t="n">
        <v>88.5</v>
      </c>
      <c r="G619" s="38" t="n">
        <v>77.9</v>
      </c>
      <c r="H619" s="157" t="n">
        <v>3</v>
      </c>
      <c r="I619" s="17"/>
    </row>
    <row r="620" s="168" customFormat="true" ht="21.95" hidden="false" customHeight="true" outlineLevel="0" collapsed="false">
      <c r="A620" s="14"/>
      <c r="B620" s="15"/>
      <c r="C620" s="30" t="s">
        <v>1385</v>
      </c>
      <c r="D620" s="66" t="n">
        <v>1607037023</v>
      </c>
      <c r="E620" s="20" t="n">
        <v>58.7</v>
      </c>
      <c r="F620" s="38" t="n">
        <v>87.3</v>
      </c>
      <c r="G620" s="38" t="n">
        <v>73</v>
      </c>
      <c r="H620" s="157" t="n">
        <v>4</v>
      </c>
      <c r="I620" s="17"/>
    </row>
    <row r="621" s="168" customFormat="true" ht="21.95" hidden="false" customHeight="true" outlineLevel="0" collapsed="false">
      <c r="A621" s="14"/>
      <c r="B621" s="15"/>
      <c r="C621" s="30" t="s">
        <v>1386</v>
      </c>
      <c r="D621" s="67" t="s">
        <v>1387</v>
      </c>
      <c r="E621" s="20" t="n">
        <v>58.1</v>
      </c>
      <c r="F621" s="132" t="s">
        <v>56</v>
      </c>
      <c r="G621" s="169"/>
      <c r="H621" s="157"/>
      <c r="I621" s="17"/>
    </row>
    <row r="622" s="168" customFormat="true" ht="21.95" hidden="false" customHeight="true" outlineLevel="0" collapsed="false">
      <c r="A622" s="14"/>
      <c r="B622" s="14" t="s">
        <v>1317</v>
      </c>
      <c r="C622" s="32" t="s">
        <v>1388</v>
      </c>
      <c r="D622" s="60" t="n">
        <v>1607033404</v>
      </c>
      <c r="E622" s="25" t="n">
        <v>72.9</v>
      </c>
      <c r="F622" s="27" t="n">
        <v>91.5</v>
      </c>
      <c r="G622" s="27" t="n">
        <v>82.2</v>
      </c>
      <c r="H622" s="155" t="n">
        <v>1</v>
      </c>
      <c r="I622" s="21" t="s">
        <v>15</v>
      </c>
    </row>
    <row r="623" s="168" customFormat="true" ht="21.95" hidden="false" customHeight="true" outlineLevel="0" collapsed="false">
      <c r="A623" s="14"/>
      <c r="B623" s="14"/>
      <c r="C623" s="32" t="s">
        <v>1389</v>
      </c>
      <c r="D623" s="60" t="n">
        <v>1607034323</v>
      </c>
      <c r="E623" s="25" t="n">
        <v>73.2</v>
      </c>
      <c r="F623" s="27" t="n">
        <v>90.8</v>
      </c>
      <c r="G623" s="27" t="n">
        <v>82</v>
      </c>
      <c r="H623" s="155" t="n">
        <v>2</v>
      </c>
      <c r="I623" s="22"/>
    </row>
    <row r="624" s="168" customFormat="true" ht="21.95" hidden="false" customHeight="true" outlineLevel="0" collapsed="false">
      <c r="A624" s="14"/>
      <c r="B624" s="14"/>
      <c r="C624" s="32" t="s">
        <v>1390</v>
      </c>
      <c r="D624" s="60" t="n">
        <v>1607036330</v>
      </c>
      <c r="E624" s="25" t="n">
        <v>71.7</v>
      </c>
      <c r="F624" s="27" t="n">
        <v>90.4</v>
      </c>
      <c r="G624" s="27" t="n">
        <v>81.05</v>
      </c>
      <c r="H624" s="155" t="n">
        <v>3</v>
      </c>
      <c r="I624" s="22"/>
    </row>
    <row r="625" s="168" customFormat="true" ht="21.95" hidden="false" customHeight="true" outlineLevel="0" collapsed="false">
      <c r="A625" s="14"/>
      <c r="B625" s="14"/>
      <c r="C625" s="32" t="s">
        <v>1391</v>
      </c>
      <c r="D625" s="60" t="n">
        <v>1607031130</v>
      </c>
      <c r="E625" s="25" t="n">
        <v>72.4</v>
      </c>
      <c r="F625" s="27" t="n">
        <v>88.2</v>
      </c>
      <c r="G625" s="27" t="n">
        <v>80.3</v>
      </c>
      <c r="H625" s="155" t="n">
        <v>4</v>
      </c>
      <c r="I625" s="22"/>
    </row>
    <row r="626" s="168" customFormat="true" ht="21.95" hidden="false" customHeight="true" outlineLevel="0" collapsed="false">
      <c r="A626" s="14"/>
      <c r="B626" s="14"/>
      <c r="C626" s="32" t="s">
        <v>1392</v>
      </c>
      <c r="D626" s="60" t="n">
        <v>1607030418</v>
      </c>
      <c r="E626" s="25" t="n">
        <v>68.9</v>
      </c>
      <c r="F626" s="27" t="n">
        <v>86.8</v>
      </c>
      <c r="G626" s="27" t="n">
        <v>77.85</v>
      </c>
      <c r="H626" s="155" t="n">
        <v>5</v>
      </c>
      <c r="I626" s="22"/>
    </row>
    <row r="627" s="168" customFormat="true" ht="21.95" hidden="false" customHeight="true" outlineLevel="0" collapsed="false">
      <c r="A627" s="14"/>
      <c r="B627" s="15" t="s">
        <v>215</v>
      </c>
      <c r="C627" s="30" t="s">
        <v>1393</v>
      </c>
      <c r="D627" s="66" t="n">
        <v>1607026807</v>
      </c>
      <c r="E627" s="20" t="n">
        <v>69.9</v>
      </c>
      <c r="F627" s="38" t="n">
        <v>85.8</v>
      </c>
      <c r="G627" s="38" t="n">
        <v>77.85</v>
      </c>
      <c r="H627" s="157" t="n">
        <v>1</v>
      </c>
      <c r="I627" s="16" t="s">
        <v>15</v>
      </c>
    </row>
    <row r="628" s="168" customFormat="true" ht="21.95" hidden="false" customHeight="true" outlineLevel="0" collapsed="false">
      <c r="A628" s="14"/>
      <c r="B628" s="15"/>
      <c r="C628" s="30" t="s">
        <v>1394</v>
      </c>
      <c r="D628" s="66" t="n">
        <v>1607040429</v>
      </c>
      <c r="E628" s="20" t="n">
        <v>74.3</v>
      </c>
      <c r="F628" s="38" t="n">
        <v>80.8</v>
      </c>
      <c r="G628" s="38" t="n">
        <v>77.55</v>
      </c>
      <c r="H628" s="157" t="n">
        <v>2</v>
      </c>
      <c r="I628" s="17"/>
    </row>
    <row r="629" s="168" customFormat="true" ht="21.95" hidden="false" customHeight="true" outlineLevel="0" collapsed="false">
      <c r="A629" s="14"/>
      <c r="B629" s="15"/>
      <c r="C629" s="30" t="s">
        <v>1395</v>
      </c>
      <c r="D629" s="66" t="n">
        <v>1607022924</v>
      </c>
      <c r="E629" s="20" t="n">
        <v>68</v>
      </c>
      <c r="F629" s="38" t="n">
        <v>85</v>
      </c>
      <c r="G629" s="38" t="n">
        <v>76.5</v>
      </c>
      <c r="H629" s="157" t="n">
        <v>3</v>
      </c>
      <c r="I629" s="17"/>
    </row>
    <row r="630" s="168" customFormat="true" ht="21.95" hidden="false" customHeight="true" outlineLevel="0" collapsed="false">
      <c r="A630" s="14"/>
      <c r="B630" s="15"/>
      <c r="C630" s="30" t="s">
        <v>1396</v>
      </c>
      <c r="D630" s="66" t="n">
        <v>1607025108</v>
      </c>
      <c r="E630" s="20" t="n">
        <v>69.2</v>
      </c>
      <c r="F630" s="38" t="n">
        <v>83.2</v>
      </c>
      <c r="G630" s="38" t="n">
        <v>76.2</v>
      </c>
      <c r="H630" s="157" t="n">
        <v>4</v>
      </c>
      <c r="I630" s="17"/>
    </row>
    <row r="631" s="168" customFormat="true" ht="21.95" hidden="false" customHeight="true" outlineLevel="0" collapsed="false">
      <c r="A631" s="14"/>
      <c r="B631" s="15"/>
      <c r="C631" s="30" t="s">
        <v>1397</v>
      </c>
      <c r="D631" s="66" t="n">
        <v>1607021820</v>
      </c>
      <c r="E631" s="20" t="n">
        <v>69.8</v>
      </c>
      <c r="F631" s="38" t="n">
        <v>78.6</v>
      </c>
      <c r="G631" s="38" t="n">
        <v>74.2</v>
      </c>
      <c r="H631" s="157" t="n">
        <v>5</v>
      </c>
      <c r="I631" s="17"/>
    </row>
    <row r="632" s="168" customFormat="true" ht="21.95" hidden="false" customHeight="true" outlineLevel="0" collapsed="false">
      <c r="A632" s="14"/>
      <c r="B632" s="14" t="s">
        <v>129</v>
      </c>
      <c r="C632" s="32" t="s">
        <v>1398</v>
      </c>
      <c r="D632" s="60" t="n">
        <v>1607010709</v>
      </c>
      <c r="E632" s="25" t="n">
        <v>67.8</v>
      </c>
      <c r="F632" s="27" t="n">
        <v>82.6</v>
      </c>
      <c r="G632" s="27" t="n">
        <v>75.2</v>
      </c>
      <c r="H632" s="155" t="n">
        <v>1</v>
      </c>
      <c r="I632" s="21" t="s">
        <v>15</v>
      </c>
    </row>
    <row r="633" s="168" customFormat="true" ht="21.95" hidden="false" customHeight="true" outlineLevel="0" collapsed="false">
      <c r="A633" s="14"/>
      <c r="B633" s="14"/>
      <c r="C633" s="32" t="s">
        <v>1399</v>
      </c>
      <c r="D633" s="60" t="n">
        <v>1607010301</v>
      </c>
      <c r="E633" s="25" t="n">
        <v>70.3</v>
      </c>
      <c r="F633" s="27" t="n">
        <v>80</v>
      </c>
      <c r="G633" s="27" t="n">
        <v>75.15</v>
      </c>
      <c r="H633" s="155" t="n">
        <v>2</v>
      </c>
      <c r="I633" s="22"/>
    </row>
    <row r="634" s="168" customFormat="true" ht="21.95" hidden="false" customHeight="true" outlineLevel="0" collapsed="false">
      <c r="A634" s="14"/>
      <c r="B634" s="14"/>
      <c r="C634" s="32" t="s">
        <v>1400</v>
      </c>
      <c r="D634" s="60" t="n">
        <v>1607012611</v>
      </c>
      <c r="E634" s="25" t="n">
        <v>66.4</v>
      </c>
      <c r="F634" s="27" t="n">
        <v>82.2</v>
      </c>
      <c r="G634" s="27" t="n">
        <v>74.3</v>
      </c>
      <c r="H634" s="155" t="n">
        <v>3</v>
      </c>
      <c r="I634" s="22"/>
    </row>
    <row r="635" s="168" customFormat="true" ht="21.95" hidden="false" customHeight="true" outlineLevel="0" collapsed="false">
      <c r="A635" s="14"/>
      <c r="B635" s="14"/>
      <c r="C635" s="32" t="s">
        <v>1401</v>
      </c>
      <c r="D635" s="60" t="n">
        <v>1607011407</v>
      </c>
      <c r="E635" s="25" t="n">
        <v>65.6</v>
      </c>
      <c r="F635" s="27" t="n">
        <v>75</v>
      </c>
      <c r="G635" s="27" t="n">
        <v>70.3</v>
      </c>
      <c r="H635" s="155" t="n">
        <v>4</v>
      </c>
      <c r="I635" s="22"/>
    </row>
    <row r="636" s="168" customFormat="true" ht="21.95" hidden="false" customHeight="true" outlineLevel="0" collapsed="false">
      <c r="A636" s="14"/>
      <c r="B636" s="14"/>
      <c r="C636" s="32" t="s">
        <v>1402</v>
      </c>
      <c r="D636" s="60" t="n">
        <v>1607042111</v>
      </c>
      <c r="E636" s="25" t="n">
        <v>67.7</v>
      </c>
      <c r="F636" s="44" t="s">
        <v>56</v>
      </c>
      <c r="G636" s="170"/>
      <c r="H636" s="155"/>
      <c r="I636" s="22"/>
    </row>
    <row r="637" s="168" customFormat="true" ht="21.95" hidden="false" customHeight="true" outlineLevel="0" collapsed="false">
      <c r="A637" s="14"/>
      <c r="B637" s="15" t="s">
        <v>1403</v>
      </c>
      <c r="C637" s="30" t="s">
        <v>1404</v>
      </c>
      <c r="D637" s="66" t="n">
        <v>1607037102</v>
      </c>
      <c r="E637" s="20" t="n">
        <v>67.5</v>
      </c>
      <c r="F637" s="38" t="n">
        <v>92.4</v>
      </c>
      <c r="G637" s="38" t="n">
        <v>79.95</v>
      </c>
      <c r="H637" s="157" t="n">
        <v>1</v>
      </c>
      <c r="I637" s="16" t="s">
        <v>15</v>
      </c>
    </row>
    <row r="638" s="168" customFormat="true" ht="21.95" hidden="false" customHeight="true" outlineLevel="0" collapsed="false">
      <c r="A638" s="14"/>
      <c r="B638" s="15"/>
      <c r="C638" s="30" t="s">
        <v>1405</v>
      </c>
      <c r="D638" s="66" t="n">
        <v>1607031624</v>
      </c>
      <c r="E638" s="20" t="n">
        <v>69.3</v>
      </c>
      <c r="F638" s="38" t="n">
        <v>90.14</v>
      </c>
      <c r="G638" s="38" t="n">
        <v>79.72</v>
      </c>
      <c r="H638" s="157" t="n">
        <v>2</v>
      </c>
      <c r="I638" s="17"/>
    </row>
    <row r="639" s="168" customFormat="true" ht="21.95" hidden="false" customHeight="true" outlineLevel="0" collapsed="false">
      <c r="A639" s="14"/>
      <c r="B639" s="15"/>
      <c r="C639" s="30" t="s">
        <v>1406</v>
      </c>
      <c r="D639" s="66" t="n">
        <v>1607032323</v>
      </c>
      <c r="E639" s="20" t="n">
        <v>65.4</v>
      </c>
      <c r="F639" s="38" t="n">
        <v>91.32</v>
      </c>
      <c r="G639" s="38" t="n">
        <v>78.36</v>
      </c>
      <c r="H639" s="157" t="n">
        <v>3</v>
      </c>
      <c r="I639" s="17"/>
    </row>
    <row r="640" s="168" customFormat="true" ht="21.95" hidden="false" customHeight="true" outlineLevel="0" collapsed="false">
      <c r="A640" s="14"/>
      <c r="B640" s="15"/>
      <c r="C640" s="30" t="s">
        <v>1407</v>
      </c>
      <c r="D640" s="66" t="n">
        <v>1607037005</v>
      </c>
      <c r="E640" s="20" t="n">
        <v>48.2</v>
      </c>
      <c r="F640" s="38" t="n">
        <v>87.98</v>
      </c>
      <c r="G640" s="38" t="n">
        <v>68.09</v>
      </c>
      <c r="H640" s="157" t="n">
        <v>4</v>
      </c>
      <c r="I640" s="17"/>
    </row>
    <row r="641" s="168" customFormat="true" ht="21.95" hidden="false" customHeight="true" outlineLevel="0" collapsed="false">
      <c r="A641" s="14"/>
      <c r="B641" s="15"/>
      <c r="C641" s="30" t="s">
        <v>1408</v>
      </c>
      <c r="D641" s="66" t="n">
        <v>1607034715</v>
      </c>
      <c r="E641" s="20" t="n">
        <v>61.9</v>
      </c>
      <c r="F641" s="132" t="s">
        <v>56</v>
      </c>
      <c r="G641" s="169"/>
      <c r="H641" s="157"/>
      <c r="I641" s="17"/>
    </row>
    <row r="642" s="168" customFormat="true" ht="21.95" hidden="false" customHeight="true" outlineLevel="0" collapsed="false">
      <c r="A642" s="14" t="s">
        <v>1409</v>
      </c>
      <c r="B642" s="14" t="s">
        <v>1339</v>
      </c>
      <c r="C642" s="32" t="s">
        <v>1410</v>
      </c>
      <c r="D642" s="89" t="s">
        <v>1411</v>
      </c>
      <c r="E642" s="25" t="n">
        <v>73.9</v>
      </c>
      <c r="F642" s="27" t="n">
        <v>94</v>
      </c>
      <c r="G642" s="27" t="n">
        <v>83.95</v>
      </c>
      <c r="H642" s="155" t="n">
        <v>1</v>
      </c>
      <c r="I642" s="21" t="s">
        <v>15</v>
      </c>
    </row>
    <row r="643" s="168" customFormat="true" ht="21.95" hidden="false" customHeight="true" outlineLevel="0" collapsed="false">
      <c r="A643" s="14"/>
      <c r="B643" s="14"/>
      <c r="C643" s="32" t="s">
        <v>1255</v>
      </c>
      <c r="D643" s="89" t="s">
        <v>1412</v>
      </c>
      <c r="E643" s="25" t="n">
        <v>70.6</v>
      </c>
      <c r="F643" s="27" t="n">
        <v>90.8</v>
      </c>
      <c r="G643" s="27" t="n">
        <v>80.7</v>
      </c>
      <c r="H643" s="155" t="n">
        <v>2</v>
      </c>
      <c r="I643" s="21" t="s">
        <v>15</v>
      </c>
    </row>
    <row r="644" s="168" customFormat="true" ht="21.95" hidden="false" customHeight="true" outlineLevel="0" collapsed="false">
      <c r="A644" s="14"/>
      <c r="B644" s="14"/>
      <c r="C644" s="32" t="s">
        <v>1413</v>
      </c>
      <c r="D644" s="89" t="s">
        <v>1414</v>
      </c>
      <c r="E644" s="25" t="n">
        <v>69.5</v>
      </c>
      <c r="F644" s="27" t="n">
        <v>91.28</v>
      </c>
      <c r="G644" s="27" t="n">
        <v>80.39</v>
      </c>
      <c r="H644" s="155" t="n">
        <v>3</v>
      </c>
      <c r="I644" s="21" t="s">
        <v>15</v>
      </c>
    </row>
    <row r="645" s="168" customFormat="true" ht="21.95" hidden="false" customHeight="true" outlineLevel="0" collapsed="false">
      <c r="A645" s="14"/>
      <c r="B645" s="14"/>
      <c r="C645" s="32" t="s">
        <v>1415</v>
      </c>
      <c r="D645" s="89" t="s">
        <v>1416</v>
      </c>
      <c r="E645" s="25" t="n">
        <v>68.9</v>
      </c>
      <c r="F645" s="27" t="n">
        <v>91.64</v>
      </c>
      <c r="G645" s="27" t="n">
        <v>80.27</v>
      </c>
      <c r="H645" s="155" t="n">
        <v>4</v>
      </c>
      <c r="I645" s="22"/>
    </row>
    <row r="646" s="168" customFormat="true" ht="21.95" hidden="false" customHeight="true" outlineLevel="0" collapsed="false">
      <c r="A646" s="14"/>
      <c r="B646" s="14"/>
      <c r="C646" s="32" t="s">
        <v>1417</v>
      </c>
      <c r="D646" s="89" t="s">
        <v>1418</v>
      </c>
      <c r="E646" s="25" t="n">
        <v>68.3</v>
      </c>
      <c r="F646" s="27" t="n">
        <v>91.2</v>
      </c>
      <c r="G646" s="27" t="n">
        <v>79.75</v>
      </c>
      <c r="H646" s="155" t="n">
        <v>5</v>
      </c>
      <c r="I646" s="22"/>
    </row>
    <row r="647" s="168" customFormat="true" ht="21.95" hidden="false" customHeight="true" outlineLevel="0" collapsed="false">
      <c r="A647" s="14"/>
      <c r="B647" s="14"/>
      <c r="C647" s="32" t="s">
        <v>1419</v>
      </c>
      <c r="D647" s="89" t="s">
        <v>1420</v>
      </c>
      <c r="E647" s="25" t="n">
        <v>64.4</v>
      </c>
      <c r="F647" s="27" t="n">
        <v>90.56</v>
      </c>
      <c r="G647" s="27" t="n">
        <v>77.48</v>
      </c>
      <c r="H647" s="155" t="n">
        <v>6</v>
      </c>
      <c r="I647" s="22"/>
    </row>
    <row r="648" s="168" customFormat="true" ht="21.95" hidden="false" customHeight="true" outlineLevel="0" collapsed="false">
      <c r="A648" s="14"/>
      <c r="B648" s="14"/>
      <c r="C648" s="32" t="s">
        <v>1421</v>
      </c>
      <c r="D648" s="89" t="s">
        <v>1422</v>
      </c>
      <c r="E648" s="25" t="n">
        <v>62.8</v>
      </c>
      <c r="F648" s="27" t="n">
        <v>88.34</v>
      </c>
      <c r="G648" s="27" t="n">
        <v>75.57</v>
      </c>
      <c r="H648" s="155" t="n">
        <v>7</v>
      </c>
      <c r="I648" s="22"/>
    </row>
    <row r="649" s="168" customFormat="true" ht="21.95" hidden="false" customHeight="true" outlineLevel="0" collapsed="false">
      <c r="A649" s="14"/>
      <c r="B649" s="14"/>
      <c r="C649" s="32" t="s">
        <v>1423</v>
      </c>
      <c r="D649" s="89" t="s">
        <v>1424</v>
      </c>
      <c r="E649" s="25" t="n">
        <v>57.6</v>
      </c>
      <c r="F649" s="27" t="n">
        <v>89.3</v>
      </c>
      <c r="G649" s="27" t="n">
        <v>73.45</v>
      </c>
      <c r="H649" s="155" t="n">
        <v>8</v>
      </c>
      <c r="I649" s="22"/>
    </row>
    <row r="650" s="168" customFormat="true" ht="21.95" hidden="false" customHeight="true" outlineLevel="0" collapsed="false">
      <c r="A650" s="14"/>
      <c r="B650" s="14"/>
      <c r="C650" s="32" t="s">
        <v>1425</v>
      </c>
      <c r="D650" s="89" t="s">
        <v>1426</v>
      </c>
      <c r="E650" s="25" t="n">
        <v>57.1</v>
      </c>
      <c r="F650" s="27" t="n">
        <v>88.64</v>
      </c>
      <c r="G650" s="27" t="n">
        <v>72.87</v>
      </c>
      <c r="H650" s="155" t="n">
        <v>9</v>
      </c>
      <c r="I650" s="22"/>
    </row>
    <row r="651" s="168" customFormat="true" ht="21.95" hidden="false" customHeight="true" outlineLevel="0" collapsed="false">
      <c r="A651" s="14"/>
      <c r="B651" s="14"/>
      <c r="C651" s="32" t="s">
        <v>1427</v>
      </c>
      <c r="D651" s="89" t="s">
        <v>1428</v>
      </c>
      <c r="E651" s="25" t="n">
        <v>56.3</v>
      </c>
      <c r="F651" s="27" t="n">
        <v>88.64</v>
      </c>
      <c r="G651" s="27" t="n">
        <v>72.47</v>
      </c>
      <c r="H651" s="155" t="n">
        <v>10</v>
      </c>
      <c r="I651" s="22"/>
    </row>
    <row r="652" s="168" customFormat="true" ht="21.95" hidden="false" customHeight="true" outlineLevel="0" collapsed="false">
      <c r="A652" s="14"/>
      <c r="B652" s="14"/>
      <c r="C652" s="32" t="s">
        <v>1429</v>
      </c>
      <c r="D652" s="89" t="s">
        <v>1430</v>
      </c>
      <c r="E652" s="25" t="n">
        <v>54.4</v>
      </c>
      <c r="F652" s="27" t="n">
        <v>86.3</v>
      </c>
      <c r="G652" s="27" t="n">
        <v>70.35</v>
      </c>
      <c r="H652" s="155" t="n">
        <v>11</v>
      </c>
      <c r="I652" s="22"/>
    </row>
    <row r="653" s="168" customFormat="true" ht="21.95" hidden="false" customHeight="true" outlineLevel="0" collapsed="false">
      <c r="A653" s="14"/>
      <c r="B653" s="14"/>
      <c r="C653" s="32" t="s">
        <v>1431</v>
      </c>
      <c r="D653" s="89" t="s">
        <v>1432</v>
      </c>
      <c r="E653" s="25" t="n">
        <v>55.1</v>
      </c>
      <c r="F653" s="44" t="s">
        <v>56</v>
      </c>
      <c r="G653" s="170"/>
      <c r="H653" s="155"/>
      <c r="I653" s="22"/>
    </row>
    <row r="654" s="168" customFormat="true" ht="21.95" hidden="false" customHeight="true" outlineLevel="0" collapsed="false">
      <c r="A654" s="14"/>
      <c r="B654" s="15" t="s">
        <v>1433</v>
      </c>
      <c r="C654" s="30" t="s">
        <v>1434</v>
      </c>
      <c r="D654" s="67" t="s">
        <v>1435</v>
      </c>
      <c r="E654" s="20" t="n">
        <v>66.2</v>
      </c>
      <c r="F654" s="38" t="n">
        <v>91.6</v>
      </c>
      <c r="G654" s="38" t="n">
        <v>78.9</v>
      </c>
      <c r="H654" s="157" t="n">
        <v>1</v>
      </c>
      <c r="I654" s="16" t="s">
        <v>15</v>
      </c>
    </row>
    <row r="655" s="168" customFormat="true" ht="21.95" hidden="false" customHeight="true" outlineLevel="0" collapsed="false">
      <c r="A655" s="14"/>
      <c r="B655" s="15"/>
      <c r="C655" s="30" t="s">
        <v>1436</v>
      </c>
      <c r="D655" s="67" t="s">
        <v>1437</v>
      </c>
      <c r="E655" s="20" t="n">
        <v>63.8</v>
      </c>
      <c r="F655" s="38" t="n">
        <v>92.36</v>
      </c>
      <c r="G655" s="38" t="n">
        <v>78.08</v>
      </c>
      <c r="H655" s="157" t="n">
        <v>2</v>
      </c>
      <c r="I655" s="17"/>
    </row>
    <row r="656" s="168" customFormat="true" ht="21.95" hidden="false" customHeight="true" outlineLevel="0" collapsed="false">
      <c r="A656" s="14"/>
      <c r="B656" s="15"/>
      <c r="C656" s="30" t="s">
        <v>1438</v>
      </c>
      <c r="D656" s="67" t="s">
        <v>1439</v>
      </c>
      <c r="E656" s="20" t="n">
        <v>61</v>
      </c>
      <c r="F656" s="38" t="n">
        <v>91.8</v>
      </c>
      <c r="G656" s="38" t="n">
        <v>76.4</v>
      </c>
      <c r="H656" s="157" t="n">
        <v>3</v>
      </c>
      <c r="I656" s="17"/>
    </row>
    <row r="657" s="168" customFormat="true" ht="21.95" hidden="false" customHeight="true" outlineLevel="0" collapsed="false">
      <c r="A657" s="14"/>
      <c r="B657" s="15"/>
      <c r="C657" s="30" t="s">
        <v>1440</v>
      </c>
      <c r="D657" s="67" t="s">
        <v>1441</v>
      </c>
      <c r="E657" s="20" t="n">
        <v>62.5</v>
      </c>
      <c r="F657" s="38" t="n">
        <v>89.4</v>
      </c>
      <c r="G657" s="38" t="n">
        <v>75.95</v>
      </c>
      <c r="H657" s="157" t="n">
        <v>4</v>
      </c>
      <c r="I657" s="17"/>
    </row>
    <row r="658" s="168" customFormat="true" ht="21.95" hidden="false" customHeight="true" outlineLevel="0" collapsed="false">
      <c r="A658" s="14"/>
      <c r="B658" s="14" t="s">
        <v>1442</v>
      </c>
      <c r="C658" s="32" t="s">
        <v>1443</v>
      </c>
      <c r="D658" s="89" t="s">
        <v>1444</v>
      </c>
      <c r="E658" s="25" t="n">
        <v>72.1</v>
      </c>
      <c r="F658" s="27" t="n">
        <v>85.5</v>
      </c>
      <c r="G658" s="27" t="n">
        <v>78.8</v>
      </c>
      <c r="H658" s="155" t="n">
        <v>1</v>
      </c>
      <c r="I658" s="21" t="s">
        <v>15</v>
      </c>
    </row>
    <row r="659" s="168" customFormat="true" ht="21.95" hidden="false" customHeight="true" outlineLevel="0" collapsed="false">
      <c r="A659" s="14"/>
      <c r="B659" s="14"/>
      <c r="C659" s="32" t="s">
        <v>1445</v>
      </c>
      <c r="D659" s="89" t="s">
        <v>1446</v>
      </c>
      <c r="E659" s="25" t="n">
        <v>69.5</v>
      </c>
      <c r="F659" s="27" t="n">
        <v>84.5</v>
      </c>
      <c r="G659" s="27" t="n">
        <v>77</v>
      </c>
      <c r="H659" s="155" t="n">
        <v>2</v>
      </c>
      <c r="I659" s="22"/>
    </row>
    <row r="660" s="168" customFormat="true" ht="21.95" hidden="false" customHeight="true" outlineLevel="0" collapsed="false">
      <c r="A660" s="14"/>
      <c r="B660" s="14"/>
      <c r="C660" s="32" t="s">
        <v>1447</v>
      </c>
      <c r="D660" s="89" t="s">
        <v>1448</v>
      </c>
      <c r="E660" s="25" t="n">
        <v>67.4</v>
      </c>
      <c r="F660" s="27" t="n">
        <v>86.54</v>
      </c>
      <c r="G660" s="27" t="n">
        <v>76.97</v>
      </c>
      <c r="H660" s="155" t="n">
        <v>3</v>
      </c>
      <c r="I660" s="22"/>
    </row>
    <row r="661" s="168" customFormat="true" ht="21.95" hidden="false" customHeight="true" outlineLevel="0" collapsed="false">
      <c r="A661" s="14"/>
      <c r="B661" s="14"/>
      <c r="C661" s="32" t="s">
        <v>1449</v>
      </c>
      <c r="D661" s="89" t="s">
        <v>1450</v>
      </c>
      <c r="E661" s="25" t="n">
        <v>68.5</v>
      </c>
      <c r="F661" s="27" t="n">
        <v>85</v>
      </c>
      <c r="G661" s="27" t="n">
        <v>76.75</v>
      </c>
      <c r="H661" s="155" t="n">
        <v>4</v>
      </c>
      <c r="I661" s="22"/>
    </row>
    <row r="662" s="168" customFormat="true" ht="21.95" hidden="false" customHeight="true" outlineLevel="0" collapsed="false">
      <c r="A662" s="14"/>
      <c r="B662" s="14"/>
      <c r="C662" s="32" t="s">
        <v>1451</v>
      </c>
      <c r="D662" s="89" t="s">
        <v>1452</v>
      </c>
      <c r="E662" s="25" t="n">
        <v>67</v>
      </c>
      <c r="F662" s="27" t="n">
        <v>83</v>
      </c>
      <c r="G662" s="27" t="n">
        <v>75</v>
      </c>
      <c r="H662" s="155" t="n">
        <v>5</v>
      </c>
      <c r="I662" s="22"/>
    </row>
    <row r="663" s="168" customFormat="true" ht="21.95" hidden="false" customHeight="true" outlineLevel="0" collapsed="false">
      <c r="A663" s="14"/>
      <c r="B663" s="15" t="s">
        <v>1371</v>
      </c>
      <c r="C663" s="30" t="s">
        <v>1453</v>
      </c>
      <c r="D663" s="67" t="s">
        <v>1454</v>
      </c>
      <c r="E663" s="20" t="n">
        <v>76.4</v>
      </c>
      <c r="F663" s="38" t="n">
        <v>91</v>
      </c>
      <c r="G663" s="38" t="n">
        <v>83.7</v>
      </c>
      <c r="H663" s="157" t="n">
        <v>1</v>
      </c>
      <c r="I663" s="16" t="s">
        <v>15</v>
      </c>
    </row>
    <row r="664" s="168" customFormat="true" ht="21.95" hidden="false" customHeight="true" outlineLevel="0" collapsed="false">
      <c r="A664" s="14"/>
      <c r="B664" s="15"/>
      <c r="C664" s="30" t="s">
        <v>1455</v>
      </c>
      <c r="D664" s="67" t="s">
        <v>1456</v>
      </c>
      <c r="E664" s="20" t="n">
        <v>72.5</v>
      </c>
      <c r="F664" s="38" t="n">
        <v>90.26</v>
      </c>
      <c r="G664" s="38" t="n">
        <v>81.38</v>
      </c>
      <c r="H664" s="157" t="n">
        <v>2</v>
      </c>
      <c r="I664" s="17"/>
    </row>
    <row r="665" s="168" customFormat="true" ht="21.95" hidden="false" customHeight="true" outlineLevel="0" collapsed="false">
      <c r="A665" s="14"/>
      <c r="B665" s="15"/>
      <c r="C665" s="30" t="s">
        <v>1457</v>
      </c>
      <c r="D665" s="67" t="s">
        <v>1458</v>
      </c>
      <c r="E665" s="20" t="n">
        <v>70.3</v>
      </c>
      <c r="F665" s="38" t="n">
        <v>90.22</v>
      </c>
      <c r="G665" s="38" t="n">
        <v>80.26</v>
      </c>
      <c r="H665" s="157" t="n">
        <v>3</v>
      </c>
      <c r="I665" s="17"/>
    </row>
    <row r="666" s="168" customFormat="true" ht="21.95" hidden="false" customHeight="true" outlineLevel="0" collapsed="false">
      <c r="A666" s="14"/>
      <c r="B666" s="15"/>
      <c r="C666" s="30" t="s">
        <v>1459</v>
      </c>
      <c r="D666" s="67" t="s">
        <v>1460</v>
      </c>
      <c r="E666" s="20" t="n">
        <v>66.7</v>
      </c>
      <c r="F666" s="38" t="n">
        <v>89.9</v>
      </c>
      <c r="G666" s="38" t="n">
        <v>78.3</v>
      </c>
      <c r="H666" s="157" t="n">
        <v>4</v>
      </c>
      <c r="I666" s="17"/>
    </row>
    <row r="667" s="168" customFormat="true" ht="21.95" hidden="false" customHeight="true" outlineLevel="0" collapsed="false">
      <c r="A667" s="14"/>
      <c r="B667" s="15"/>
      <c r="C667" s="30" t="s">
        <v>1461</v>
      </c>
      <c r="D667" s="67" t="s">
        <v>1462</v>
      </c>
      <c r="E667" s="20" t="n">
        <v>60.3</v>
      </c>
      <c r="F667" s="38" t="n">
        <v>89.06</v>
      </c>
      <c r="G667" s="38" t="n">
        <v>74.68</v>
      </c>
      <c r="H667" s="157" t="n">
        <v>5</v>
      </c>
      <c r="I667" s="17"/>
    </row>
    <row r="668" s="168" customFormat="true" ht="21.95" hidden="false" customHeight="true" outlineLevel="0" collapsed="false">
      <c r="A668" s="14"/>
      <c r="B668" s="14" t="s">
        <v>1463</v>
      </c>
      <c r="C668" s="32" t="s">
        <v>1464</v>
      </c>
      <c r="D668" s="89" t="s">
        <v>1465</v>
      </c>
      <c r="E668" s="25" t="n">
        <v>70.8</v>
      </c>
      <c r="F668" s="27" t="n">
        <v>91.82</v>
      </c>
      <c r="G668" s="27" t="n">
        <v>81.31</v>
      </c>
      <c r="H668" s="155" t="n">
        <v>1</v>
      </c>
      <c r="I668" s="21" t="s">
        <v>15</v>
      </c>
    </row>
    <row r="669" s="168" customFormat="true" ht="21.95" hidden="false" customHeight="true" outlineLevel="0" collapsed="false">
      <c r="A669" s="14"/>
      <c r="B669" s="14"/>
      <c r="C669" s="32" t="s">
        <v>1466</v>
      </c>
      <c r="D669" s="89" t="s">
        <v>1467</v>
      </c>
      <c r="E669" s="25" t="n">
        <v>71.8</v>
      </c>
      <c r="F669" s="27" t="n">
        <v>90.1</v>
      </c>
      <c r="G669" s="27" t="n">
        <v>80.95</v>
      </c>
      <c r="H669" s="155" t="n">
        <v>2</v>
      </c>
      <c r="I669" s="22"/>
    </row>
    <row r="670" s="168" customFormat="true" ht="21.95" hidden="false" customHeight="true" outlineLevel="0" collapsed="false">
      <c r="A670" s="14"/>
      <c r="B670" s="14"/>
      <c r="C670" s="32" t="s">
        <v>1468</v>
      </c>
      <c r="D670" s="89" t="s">
        <v>1469</v>
      </c>
      <c r="E670" s="25" t="n">
        <v>71.8</v>
      </c>
      <c r="F670" s="27" t="n">
        <v>89.62</v>
      </c>
      <c r="G670" s="27" t="n">
        <v>80.71</v>
      </c>
      <c r="H670" s="155" t="n">
        <v>3</v>
      </c>
      <c r="I670" s="22"/>
    </row>
    <row r="671" s="168" customFormat="true" ht="21.95" hidden="false" customHeight="true" outlineLevel="0" collapsed="false">
      <c r="A671" s="14"/>
      <c r="B671" s="14"/>
      <c r="C671" s="32" t="s">
        <v>1470</v>
      </c>
      <c r="D671" s="89" t="s">
        <v>1471</v>
      </c>
      <c r="E671" s="25" t="n">
        <v>70.5</v>
      </c>
      <c r="F671" s="27" t="n">
        <v>87.98</v>
      </c>
      <c r="G671" s="27" t="n">
        <v>79.24</v>
      </c>
      <c r="H671" s="155" t="n">
        <v>4</v>
      </c>
      <c r="I671" s="22"/>
    </row>
    <row r="672" s="168" customFormat="true" ht="21.95" hidden="false" customHeight="true" outlineLevel="0" collapsed="false">
      <c r="A672" s="14"/>
      <c r="B672" s="14"/>
      <c r="C672" s="32" t="s">
        <v>1472</v>
      </c>
      <c r="D672" s="89" t="s">
        <v>1473</v>
      </c>
      <c r="E672" s="25" t="n">
        <v>72.4</v>
      </c>
      <c r="F672" s="27" t="n">
        <v>85.64</v>
      </c>
      <c r="G672" s="27" t="n">
        <v>79.02</v>
      </c>
      <c r="H672" s="155" t="n">
        <v>5</v>
      </c>
      <c r="I672" s="22"/>
    </row>
    <row r="673" s="168" customFormat="true" ht="21.95" hidden="false" customHeight="true" outlineLevel="0" collapsed="false">
      <c r="A673" s="14"/>
      <c r="B673" s="15" t="s">
        <v>1376</v>
      </c>
      <c r="C673" s="30" t="s">
        <v>1474</v>
      </c>
      <c r="D673" s="67" t="s">
        <v>1475</v>
      </c>
      <c r="E673" s="20" t="n">
        <v>66.6</v>
      </c>
      <c r="F673" s="38" t="n">
        <v>90.2</v>
      </c>
      <c r="G673" s="38" t="n">
        <v>78.4</v>
      </c>
      <c r="H673" s="157" t="n">
        <v>1</v>
      </c>
      <c r="I673" s="16" t="s">
        <v>15</v>
      </c>
    </row>
    <row r="674" s="168" customFormat="true" ht="21.95" hidden="false" customHeight="true" outlineLevel="0" collapsed="false">
      <c r="A674" s="14"/>
      <c r="B674" s="15"/>
      <c r="C674" s="30" t="s">
        <v>1476</v>
      </c>
      <c r="D674" s="67" t="s">
        <v>1477</v>
      </c>
      <c r="E674" s="20" t="n">
        <v>57.4</v>
      </c>
      <c r="F674" s="38" t="n">
        <v>88.82</v>
      </c>
      <c r="G674" s="38" t="n">
        <v>73.11</v>
      </c>
      <c r="H674" s="157" t="n">
        <v>2</v>
      </c>
      <c r="I674" s="17"/>
    </row>
    <row r="675" s="168" customFormat="true" ht="21.95" hidden="false" customHeight="true" outlineLevel="0" collapsed="false">
      <c r="A675" s="14"/>
      <c r="B675" s="15"/>
      <c r="C675" s="30" t="s">
        <v>1478</v>
      </c>
      <c r="D675" s="67" t="s">
        <v>1479</v>
      </c>
      <c r="E675" s="20" t="n">
        <v>55.4</v>
      </c>
      <c r="F675" s="38" t="n">
        <v>88.58</v>
      </c>
      <c r="G675" s="38" t="n">
        <v>71.99</v>
      </c>
      <c r="H675" s="157" t="n">
        <v>3</v>
      </c>
      <c r="I675" s="17"/>
    </row>
    <row r="676" s="168" customFormat="true" ht="21.95" hidden="false" customHeight="true" outlineLevel="0" collapsed="false">
      <c r="A676" s="14"/>
      <c r="B676" s="15"/>
      <c r="C676" s="30" t="s">
        <v>1480</v>
      </c>
      <c r="D676" s="67" t="s">
        <v>1481</v>
      </c>
      <c r="E676" s="20" t="n">
        <v>62.6</v>
      </c>
      <c r="F676" s="38" t="n">
        <v>81.04</v>
      </c>
      <c r="G676" s="38" t="n">
        <v>71.82</v>
      </c>
      <c r="H676" s="157" t="n">
        <v>4</v>
      </c>
      <c r="I676" s="17"/>
    </row>
    <row r="677" s="168" customFormat="true" ht="21.95" hidden="false" customHeight="true" outlineLevel="0" collapsed="false">
      <c r="A677" s="14"/>
      <c r="B677" s="15"/>
      <c r="C677" s="30" t="s">
        <v>1482</v>
      </c>
      <c r="D677" s="67" t="s">
        <v>1483</v>
      </c>
      <c r="E677" s="20" t="n">
        <v>63.9</v>
      </c>
      <c r="F677" s="132" t="s">
        <v>56</v>
      </c>
      <c r="G677" s="169"/>
      <c r="H677" s="157"/>
      <c r="I677" s="17"/>
    </row>
    <row r="678" s="168" customFormat="true" ht="21.95" hidden="false" customHeight="true" outlineLevel="0" collapsed="false">
      <c r="A678" s="14"/>
      <c r="B678" s="14" t="s">
        <v>1484</v>
      </c>
      <c r="C678" s="32" t="s">
        <v>1485</v>
      </c>
      <c r="D678" s="89" t="s">
        <v>1486</v>
      </c>
      <c r="E678" s="25" t="n">
        <v>47.1</v>
      </c>
      <c r="F678" s="27" t="n">
        <v>91.24</v>
      </c>
      <c r="G678" s="27" t="n">
        <v>69.17</v>
      </c>
      <c r="H678" s="155" t="n">
        <v>1</v>
      </c>
      <c r="I678" s="21" t="s">
        <v>15</v>
      </c>
    </row>
    <row r="679" s="168" customFormat="true" ht="21.95" hidden="false" customHeight="true" outlineLevel="0" collapsed="false">
      <c r="A679" s="14"/>
      <c r="B679" s="14"/>
      <c r="C679" s="32" t="s">
        <v>1487</v>
      </c>
      <c r="D679" s="89" t="s">
        <v>1488</v>
      </c>
      <c r="E679" s="25" t="n">
        <v>45</v>
      </c>
      <c r="F679" s="27" t="n">
        <v>90.88</v>
      </c>
      <c r="G679" s="27" t="n">
        <v>67.94</v>
      </c>
      <c r="H679" s="155" t="n">
        <v>2</v>
      </c>
      <c r="I679" s="22"/>
    </row>
    <row r="680" s="168" customFormat="true" ht="21.95" hidden="false" customHeight="true" outlineLevel="0" collapsed="false">
      <c r="A680" s="14"/>
      <c r="B680" s="14"/>
      <c r="C680" s="32" t="s">
        <v>1489</v>
      </c>
      <c r="D680" s="89" t="s">
        <v>1490</v>
      </c>
      <c r="E680" s="25" t="n">
        <v>43</v>
      </c>
      <c r="F680" s="27" t="n">
        <v>90.82</v>
      </c>
      <c r="G680" s="27" t="n">
        <v>66.91</v>
      </c>
      <c r="H680" s="155" t="n">
        <v>3</v>
      </c>
      <c r="I680" s="22"/>
    </row>
    <row r="681" s="168" customFormat="true" ht="21.95" hidden="false" customHeight="true" outlineLevel="0" collapsed="false">
      <c r="A681" s="14"/>
      <c r="B681" s="14"/>
      <c r="C681" s="32" t="s">
        <v>1491</v>
      </c>
      <c r="D681" s="89" t="s">
        <v>1492</v>
      </c>
      <c r="E681" s="25" t="n">
        <v>44.9</v>
      </c>
      <c r="F681" s="27" t="n">
        <v>88.8</v>
      </c>
      <c r="G681" s="27" t="n">
        <v>66.85</v>
      </c>
      <c r="H681" s="155" t="n">
        <v>4</v>
      </c>
      <c r="I681" s="22"/>
    </row>
    <row r="682" s="168" customFormat="true" ht="21.95" hidden="false" customHeight="true" outlineLevel="0" collapsed="false">
      <c r="A682" s="14"/>
      <c r="B682" s="14"/>
      <c r="C682" s="32" t="s">
        <v>1493</v>
      </c>
      <c r="D682" s="89" t="s">
        <v>1494</v>
      </c>
      <c r="E682" s="25" t="n">
        <v>42.1</v>
      </c>
      <c r="F682" s="27" t="n">
        <v>85.3</v>
      </c>
      <c r="G682" s="27" t="n">
        <v>63.7</v>
      </c>
      <c r="H682" s="155" t="n">
        <v>5</v>
      </c>
      <c r="I682" s="22"/>
    </row>
    <row r="683" s="168" customFormat="true" ht="21.95" hidden="false" customHeight="true" outlineLevel="0" collapsed="false">
      <c r="A683" s="14"/>
      <c r="B683" s="15" t="s">
        <v>129</v>
      </c>
      <c r="C683" s="30" t="s">
        <v>1495</v>
      </c>
      <c r="D683" s="67" t="s">
        <v>1496</v>
      </c>
      <c r="E683" s="20" t="n">
        <v>65.6</v>
      </c>
      <c r="F683" s="38" t="n">
        <v>86.92</v>
      </c>
      <c r="G683" s="38" t="n">
        <v>76.26</v>
      </c>
      <c r="H683" s="157" t="n">
        <v>1</v>
      </c>
      <c r="I683" s="16" t="s">
        <v>15</v>
      </c>
    </row>
    <row r="684" s="168" customFormat="true" ht="21.95" hidden="false" customHeight="true" outlineLevel="0" collapsed="false">
      <c r="A684" s="14"/>
      <c r="B684" s="15"/>
      <c r="C684" s="30" t="s">
        <v>1497</v>
      </c>
      <c r="D684" s="67" t="s">
        <v>1498</v>
      </c>
      <c r="E684" s="20" t="n">
        <v>67.9</v>
      </c>
      <c r="F684" s="38" t="n">
        <v>82</v>
      </c>
      <c r="G684" s="38" t="n">
        <v>74.95</v>
      </c>
      <c r="H684" s="157" t="n">
        <v>2</v>
      </c>
      <c r="I684" s="17"/>
    </row>
    <row r="685" s="168" customFormat="true" ht="21.95" hidden="false" customHeight="true" outlineLevel="0" collapsed="false">
      <c r="A685" s="14"/>
      <c r="B685" s="15"/>
      <c r="C685" s="30" t="s">
        <v>1499</v>
      </c>
      <c r="D685" s="67" t="s">
        <v>1500</v>
      </c>
      <c r="E685" s="20" t="n">
        <v>68.7</v>
      </c>
      <c r="F685" s="38" t="n">
        <v>79.8</v>
      </c>
      <c r="G685" s="38" t="n">
        <v>74.25</v>
      </c>
      <c r="H685" s="157" t="n">
        <v>3</v>
      </c>
      <c r="I685" s="17"/>
    </row>
    <row r="686" s="168" customFormat="true" ht="21.95" hidden="false" customHeight="true" outlineLevel="0" collapsed="false">
      <c r="A686" s="14"/>
      <c r="B686" s="15"/>
      <c r="C686" s="30" t="s">
        <v>1501</v>
      </c>
      <c r="D686" s="67" t="s">
        <v>1502</v>
      </c>
      <c r="E686" s="20" t="n">
        <v>66.9</v>
      </c>
      <c r="F686" s="38" t="n">
        <v>78.2</v>
      </c>
      <c r="G686" s="38" t="n">
        <v>72.55</v>
      </c>
      <c r="H686" s="157" t="n">
        <v>4</v>
      </c>
      <c r="I686" s="17"/>
    </row>
    <row r="687" s="168" customFormat="true" ht="21.95" hidden="false" customHeight="true" outlineLevel="0" collapsed="false">
      <c r="A687" s="14"/>
      <c r="B687" s="15"/>
      <c r="C687" s="30" t="s">
        <v>1503</v>
      </c>
      <c r="D687" s="67" t="s">
        <v>1504</v>
      </c>
      <c r="E687" s="20" t="n">
        <v>69.2</v>
      </c>
      <c r="F687" s="38" t="n">
        <v>75.4</v>
      </c>
      <c r="G687" s="38" t="n">
        <v>72.3</v>
      </c>
      <c r="H687" s="157" t="n">
        <v>5</v>
      </c>
      <c r="I687" s="17"/>
    </row>
    <row r="688" s="168" customFormat="true" ht="21.95" hidden="false" customHeight="true" outlineLevel="0" collapsed="false">
      <c r="A688" s="14"/>
      <c r="B688" s="14" t="s">
        <v>215</v>
      </c>
      <c r="C688" s="32" t="s">
        <v>1505</v>
      </c>
      <c r="D688" s="89" t="s">
        <v>1506</v>
      </c>
      <c r="E688" s="25" t="n">
        <v>68.6</v>
      </c>
      <c r="F688" s="27" t="n">
        <v>87.8</v>
      </c>
      <c r="G688" s="27" t="n">
        <v>78.2</v>
      </c>
      <c r="H688" s="155" t="n">
        <v>1</v>
      </c>
      <c r="I688" s="21" t="s">
        <v>15</v>
      </c>
    </row>
    <row r="689" s="168" customFormat="true" ht="21.95" hidden="false" customHeight="true" outlineLevel="0" collapsed="false">
      <c r="A689" s="14"/>
      <c r="B689" s="14"/>
      <c r="C689" s="32" t="s">
        <v>1507</v>
      </c>
      <c r="D689" s="89" t="s">
        <v>1508</v>
      </c>
      <c r="E689" s="25" t="n">
        <v>70.3</v>
      </c>
      <c r="F689" s="27" t="n">
        <v>85.8</v>
      </c>
      <c r="G689" s="27" t="n">
        <v>78.05</v>
      </c>
      <c r="H689" s="155" t="n">
        <v>2</v>
      </c>
      <c r="I689" s="22"/>
    </row>
    <row r="690" s="168" customFormat="true" ht="21.95" hidden="false" customHeight="true" outlineLevel="0" collapsed="false">
      <c r="A690" s="14"/>
      <c r="B690" s="14"/>
      <c r="C690" s="32" t="s">
        <v>1509</v>
      </c>
      <c r="D690" s="89" t="s">
        <v>1510</v>
      </c>
      <c r="E690" s="25" t="n">
        <v>70.6</v>
      </c>
      <c r="F690" s="27" t="n">
        <v>83.8</v>
      </c>
      <c r="G690" s="27" t="n">
        <v>77.2</v>
      </c>
      <c r="H690" s="155" t="n">
        <v>3</v>
      </c>
      <c r="I690" s="22"/>
    </row>
    <row r="691" s="168" customFormat="true" ht="21.95" hidden="false" customHeight="true" outlineLevel="0" collapsed="false">
      <c r="A691" s="14"/>
      <c r="B691" s="14"/>
      <c r="C691" s="32" t="s">
        <v>1511</v>
      </c>
      <c r="D691" s="89" t="s">
        <v>1512</v>
      </c>
      <c r="E691" s="25" t="n">
        <v>67.4</v>
      </c>
      <c r="F691" s="27" t="n">
        <v>85.2</v>
      </c>
      <c r="G691" s="27" t="n">
        <v>76.3</v>
      </c>
      <c r="H691" s="155" t="n">
        <v>4</v>
      </c>
      <c r="I691" s="22"/>
    </row>
    <row r="692" s="168" customFormat="true" ht="21.95" hidden="false" customHeight="true" outlineLevel="0" collapsed="false">
      <c r="A692" s="14"/>
      <c r="B692" s="14"/>
      <c r="C692" s="32" t="s">
        <v>1513</v>
      </c>
      <c r="D692" s="89" t="s">
        <v>1514</v>
      </c>
      <c r="E692" s="25" t="n">
        <v>67.8</v>
      </c>
      <c r="F692" s="27" t="n">
        <v>79</v>
      </c>
      <c r="G692" s="27" t="n">
        <v>73.4</v>
      </c>
      <c r="H692" s="155" t="n">
        <v>5</v>
      </c>
      <c r="I692" s="22"/>
    </row>
    <row r="693" s="168" customFormat="true" ht="21.95" hidden="false" customHeight="true" outlineLevel="0" collapsed="false">
      <c r="A693" s="14"/>
      <c r="B693" s="15" t="s">
        <v>1515</v>
      </c>
      <c r="C693" s="30" t="s">
        <v>1516</v>
      </c>
      <c r="D693" s="67" t="s">
        <v>1517</v>
      </c>
      <c r="E693" s="20" t="n">
        <v>75.9</v>
      </c>
      <c r="F693" s="38" t="n">
        <v>92.8</v>
      </c>
      <c r="G693" s="38" t="n">
        <v>84.35</v>
      </c>
      <c r="H693" s="157" t="n">
        <v>1</v>
      </c>
      <c r="I693" s="16" t="s">
        <v>15</v>
      </c>
    </row>
    <row r="694" s="168" customFormat="true" ht="21.95" hidden="false" customHeight="true" outlineLevel="0" collapsed="false">
      <c r="A694" s="14"/>
      <c r="B694" s="15"/>
      <c r="C694" s="30" t="s">
        <v>1518</v>
      </c>
      <c r="D694" s="67" t="s">
        <v>1519</v>
      </c>
      <c r="E694" s="20" t="n">
        <v>68.1</v>
      </c>
      <c r="F694" s="38" t="n">
        <v>90.9</v>
      </c>
      <c r="G694" s="38" t="n">
        <v>79.5</v>
      </c>
      <c r="H694" s="157" t="n">
        <v>2</v>
      </c>
      <c r="I694" s="17"/>
    </row>
    <row r="695" s="168" customFormat="true" ht="21.95" hidden="false" customHeight="true" outlineLevel="0" collapsed="false">
      <c r="A695" s="14"/>
      <c r="B695" s="15"/>
      <c r="C695" s="30" t="s">
        <v>1520</v>
      </c>
      <c r="D695" s="67" t="s">
        <v>1521</v>
      </c>
      <c r="E695" s="20" t="n">
        <v>70.4</v>
      </c>
      <c r="F695" s="38" t="n">
        <v>87.2</v>
      </c>
      <c r="G695" s="38" t="n">
        <v>78.8</v>
      </c>
      <c r="H695" s="157" t="n">
        <v>3</v>
      </c>
      <c r="I695" s="17"/>
    </row>
    <row r="696" s="168" customFormat="true" ht="21.95" hidden="false" customHeight="true" outlineLevel="0" collapsed="false">
      <c r="A696" s="14"/>
      <c r="B696" s="15"/>
      <c r="C696" s="30" t="s">
        <v>1522</v>
      </c>
      <c r="D696" s="67" t="s">
        <v>1523</v>
      </c>
      <c r="E696" s="20" t="n">
        <v>68.1</v>
      </c>
      <c r="F696" s="38" t="n">
        <v>87</v>
      </c>
      <c r="G696" s="38" t="n">
        <v>77.55</v>
      </c>
      <c r="H696" s="157" t="n">
        <v>4</v>
      </c>
      <c r="I696" s="17"/>
    </row>
    <row r="697" s="168" customFormat="true" ht="21.95" hidden="false" customHeight="true" outlineLevel="0" collapsed="false">
      <c r="A697" s="14"/>
      <c r="B697" s="15"/>
      <c r="C697" s="30" t="s">
        <v>1524</v>
      </c>
      <c r="D697" s="67" t="s">
        <v>1525</v>
      </c>
      <c r="E697" s="20" t="n">
        <v>68.5</v>
      </c>
      <c r="F697" s="38" t="n">
        <v>84.7</v>
      </c>
      <c r="G697" s="38" t="n">
        <v>76.6</v>
      </c>
      <c r="H697" s="157" t="n">
        <v>5</v>
      </c>
      <c r="I697" s="17"/>
    </row>
    <row r="698" s="168" customFormat="true" ht="21.95" hidden="false" customHeight="true" outlineLevel="0" collapsed="false">
      <c r="A698" s="14" t="s">
        <v>1526</v>
      </c>
      <c r="B698" s="14" t="s">
        <v>1527</v>
      </c>
      <c r="C698" s="32" t="s">
        <v>1528</v>
      </c>
      <c r="D698" s="89" t="s">
        <v>1529</v>
      </c>
      <c r="E698" s="25" t="n">
        <v>60.1</v>
      </c>
      <c r="F698" s="27" t="n">
        <v>91.8</v>
      </c>
      <c r="G698" s="27" t="n">
        <v>75.95</v>
      </c>
      <c r="H698" s="155" t="n">
        <v>1</v>
      </c>
      <c r="I698" s="21" t="s">
        <v>15</v>
      </c>
    </row>
    <row r="699" s="168" customFormat="true" ht="21.95" hidden="false" customHeight="true" outlineLevel="0" collapsed="false">
      <c r="A699" s="14"/>
      <c r="B699" s="14"/>
      <c r="C699" s="32" t="s">
        <v>1530</v>
      </c>
      <c r="D699" s="89" t="s">
        <v>1531</v>
      </c>
      <c r="E699" s="25" t="n">
        <v>64.6</v>
      </c>
      <c r="F699" s="27" t="n">
        <v>87.2</v>
      </c>
      <c r="G699" s="27" t="n">
        <v>75.9</v>
      </c>
      <c r="H699" s="155" t="n">
        <v>2</v>
      </c>
      <c r="I699" s="22"/>
    </row>
    <row r="700" s="168" customFormat="true" ht="21.95" hidden="false" customHeight="true" outlineLevel="0" collapsed="false">
      <c r="A700" s="14"/>
      <c r="B700" s="14"/>
      <c r="C700" s="32" t="s">
        <v>1532</v>
      </c>
      <c r="D700" s="89" t="s">
        <v>1533</v>
      </c>
      <c r="E700" s="25" t="n">
        <v>53.6</v>
      </c>
      <c r="F700" s="27" t="n">
        <v>89</v>
      </c>
      <c r="G700" s="27" t="n">
        <v>71.3</v>
      </c>
      <c r="H700" s="155" t="n">
        <v>3</v>
      </c>
      <c r="I700" s="22"/>
    </row>
    <row r="701" s="168" customFormat="true" ht="21.95" hidden="false" customHeight="true" outlineLevel="0" collapsed="false">
      <c r="A701" s="14"/>
      <c r="B701" s="15" t="s">
        <v>215</v>
      </c>
      <c r="C701" s="30" t="s">
        <v>1534</v>
      </c>
      <c r="D701" s="67" t="s">
        <v>1535</v>
      </c>
      <c r="E701" s="20" t="n">
        <v>63</v>
      </c>
      <c r="F701" s="38" t="n">
        <v>88</v>
      </c>
      <c r="G701" s="38" t="n">
        <v>75.5</v>
      </c>
      <c r="H701" s="157" t="n">
        <v>1</v>
      </c>
      <c r="I701" s="16" t="s">
        <v>15</v>
      </c>
    </row>
    <row r="702" s="168" customFormat="true" ht="21.95" hidden="false" customHeight="true" outlineLevel="0" collapsed="false">
      <c r="A702" s="14"/>
      <c r="B702" s="15"/>
      <c r="C702" s="30" t="s">
        <v>1536</v>
      </c>
      <c r="D702" s="67" t="s">
        <v>1537</v>
      </c>
      <c r="E702" s="20" t="n">
        <v>61.8</v>
      </c>
      <c r="F702" s="38" t="n">
        <v>86.6</v>
      </c>
      <c r="G702" s="38" t="n">
        <v>74.2</v>
      </c>
      <c r="H702" s="157" t="n">
        <v>2</v>
      </c>
      <c r="I702" s="17"/>
    </row>
    <row r="703" s="168" customFormat="true" ht="21.95" hidden="false" customHeight="true" outlineLevel="0" collapsed="false">
      <c r="A703" s="14"/>
      <c r="B703" s="15"/>
      <c r="C703" s="30" t="s">
        <v>1538</v>
      </c>
      <c r="D703" s="67" t="s">
        <v>1539</v>
      </c>
      <c r="E703" s="20" t="n">
        <v>62</v>
      </c>
      <c r="F703" s="38" t="n">
        <v>78.8</v>
      </c>
      <c r="G703" s="38" t="n">
        <v>70.4</v>
      </c>
      <c r="H703" s="157" t="n">
        <v>3</v>
      </c>
      <c r="I703" s="17"/>
    </row>
    <row r="704" s="168" customFormat="true" ht="21.95" hidden="false" customHeight="true" outlineLevel="0" collapsed="false">
      <c r="A704" s="14"/>
      <c r="B704" s="14" t="s">
        <v>1540</v>
      </c>
      <c r="C704" s="32" t="s">
        <v>1541</v>
      </c>
      <c r="D704" s="89" t="s">
        <v>1542</v>
      </c>
      <c r="E704" s="25" t="n">
        <v>69.7</v>
      </c>
      <c r="F704" s="27" t="n">
        <v>87.9</v>
      </c>
      <c r="G704" s="27" t="n">
        <v>78.8</v>
      </c>
      <c r="H704" s="155" t="n">
        <v>1</v>
      </c>
      <c r="I704" s="21" t="s">
        <v>15</v>
      </c>
    </row>
    <row r="705" s="168" customFormat="true" ht="21.95" hidden="false" customHeight="true" outlineLevel="0" collapsed="false">
      <c r="A705" s="14"/>
      <c r="B705" s="14"/>
      <c r="C705" s="32" t="s">
        <v>1543</v>
      </c>
      <c r="D705" s="89" t="s">
        <v>1544</v>
      </c>
      <c r="E705" s="25" t="n">
        <v>63.5</v>
      </c>
      <c r="F705" s="27" t="n">
        <v>90.6</v>
      </c>
      <c r="G705" s="27" t="n">
        <v>77.05</v>
      </c>
      <c r="H705" s="155" t="n">
        <v>2</v>
      </c>
      <c r="I705" s="22"/>
    </row>
    <row r="706" s="168" customFormat="true" ht="21.95" hidden="false" customHeight="true" outlineLevel="0" collapsed="false">
      <c r="A706" s="14"/>
      <c r="B706" s="14"/>
      <c r="C706" s="32" t="s">
        <v>1545</v>
      </c>
      <c r="D706" s="60" t="n">
        <v>1607030103</v>
      </c>
      <c r="E706" s="25" t="n">
        <v>62.6</v>
      </c>
      <c r="F706" s="27" t="n">
        <v>85.2</v>
      </c>
      <c r="G706" s="27" t="n">
        <v>73.9</v>
      </c>
      <c r="H706" s="155" t="n">
        <v>3</v>
      </c>
      <c r="I706" s="22"/>
    </row>
    <row r="707" s="168" customFormat="true" ht="21.95" hidden="false" customHeight="true" outlineLevel="0" collapsed="false">
      <c r="A707" s="14"/>
      <c r="B707" s="15" t="s">
        <v>1546</v>
      </c>
      <c r="C707" s="30" t="s">
        <v>1547</v>
      </c>
      <c r="D707" s="67" t="s">
        <v>1548</v>
      </c>
      <c r="E707" s="20" t="n">
        <v>60.6</v>
      </c>
      <c r="F707" s="38" t="n">
        <v>84.4</v>
      </c>
      <c r="G707" s="38" t="n">
        <v>72.5</v>
      </c>
      <c r="H707" s="157" t="n">
        <v>1</v>
      </c>
      <c r="I707" s="16" t="s">
        <v>15</v>
      </c>
    </row>
    <row r="708" s="168" customFormat="true" ht="21.95" hidden="false" customHeight="true" outlineLevel="0" collapsed="false">
      <c r="A708" s="14"/>
      <c r="B708" s="15"/>
      <c r="C708" s="30" t="s">
        <v>1549</v>
      </c>
      <c r="D708" s="67" t="s">
        <v>1550</v>
      </c>
      <c r="E708" s="20" t="n">
        <v>53.2</v>
      </c>
      <c r="F708" s="38" t="n">
        <v>89.2</v>
      </c>
      <c r="G708" s="38" t="n">
        <v>71.2</v>
      </c>
      <c r="H708" s="157" t="n">
        <v>2</v>
      </c>
      <c r="I708" s="17"/>
    </row>
    <row r="709" s="168" customFormat="true" ht="21.95" hidden="false" customHeight="true" outlineLevel="0" collapsed="false">
      <c r="A709" s="14"/>
      <c r="B709" s="15"/>
      <c r="C709" s="30" t="s">
        <v>1551</v>
      </c>
      <c r="D709" s="67" t="s">
        <v>1552</v>
      </c>
      <c r="E709" s="20" t="n">
        <v>55.9</v>
      </c>
      <c r="F709" s="38" t="n">
        <v>83.7</v>
      </c>
      <c r="G709" s="38" t="n">
        <v>69.8</v>
      </c>
      <c r="H709" s="157" t="n">
        <v>3</v>
      </c>
      <c r="I709" s="17"/>
    </row>
    <row r="710" s="168" customFormat="true" ht="36.95" hidden="false" customHeight="true" outlineLevel="0" collapsed="false">
      <c r="A710" s="14"/>
      <c r="B710" s="14" t="s">
        <v>1553</v>
      </c>
      <c r="C710" s="32" t="s">
        <v>1554</v>
      </c>
      <c r="D710" s="89" t="s">
        <v>1555</v>
      </c>
      <c r="E710" s="25" t="n">
        <v>69.9</v>
      </c>
      <c r="F710" s="27" t="n">
        <v>87.2</v>
      </c>
      <c r="G710" s="27" t="n">
        <v>78.55</v>
      </c>
      <c r="H710" s="155" t="n">
        <v>1</v>
      </c>
      <c r="I710" s="21" t="s">
        <v>15</v>
      </c>
    </row>
    <row r="711" s="168" customFormat="true" ht="21.95" hidden="false" customHeight="true" outlineLevel="0" collapsed="false">
      <c r="A711" s="14"/>
      <c r="B711" s="15" t="s">
        <v>1556</v>
      </c>
      <c r="C711" s="30" t="s">
        <v>1557</v>
      </c>
      <c r="D711" s="67" t="s">
        <v>1558</v>
      </c>
      <c r="E711" s="20" t="n">
        <v>71.9</v>
      </c>
      <c r="F711" s="38" t="n">
        <v>87.5</v>
      </c>
      <c r="G711" s="38" t="n">
        <v>79.7</v>
      </c>
      <c r="H711" s="157" t="n">
        <v>1</v>
      </c>
      <c r="I711" s="16" t="s">
        <v>15</v>
      </c>
    </row>
    <row r="712" s="168" customFormat="true" ht="21.95" hidden="false" customHeight="true" outlineLevel="0" collapsed="false">
      <c r="A712" s="14"/>
      <c r="B712" s="15"/>
      <c r="C712" s="30" t="s">
        <v>1559</v>
      </c>
      <c r="D712" s="66" t="n">
        <v>1607037111</v>
      </c>
      <c r="E712" s="20" t="n">
        <v>54.9</v>
      </c>
      <c r="F712" s="38" t="n">
        <v>84.6</v>
      </c>
      <c r="G712" s="38" t="n">
        <v>69.75</v>
      </c>
      <c r="H712" s="157" t="n">
        <v>2</v>
      </c>
      <c r="I712" s="17"/>
    </row>
    <row r="713" s="168" customFormat="true" ht="21.95" hidden="false" customHeight="true" outlineLevel="0" collapsed="false">
      <c r="A713" s="14"/>
      <c r="B713" s="14" t="s">
        <v>1560</v>
      </c>
      <c r="C713" s="32" t="s">
        <v>1561</v>
      </c>
      <c r="D713" s="89" t="s">
        <v>1562</v>
      </c>
      <c r="E713" s="25" t="n">
        <v>77.2</v>
      </c>
      <c r="F713" s="27" t="n">
        <v>89.6</v>
      </c>
      <c r="G713" s="27" t="n">
        <v>83.4</v>
      </c>
      <c r="H713" s="155" t="n">
        <v>1</v>
      </c>
      <c r="I713" s="21" t="s">
        <v>15</v>
      </c>
    </row>
    <row r="714" s="168" customFormat="true" ht="21.95" hidden="false" customHeight="true" outlineLevel="0" collapsed="false">
      <c r="A714" s="14"/>
      <c r="B714" s="14"/>
      <c r="C714" s="32" t="s">
        <v>1563</v>
      </c>
      <c r="D714" s="89" t="s">
        <v>1564</v>
      </c>
      <c r="E714" s="25" t="n">
        <v>73.4</v>
      </c>
      <c r="F714" s="27" t="n">
        <v>86.6</v>
      </c>
      <c r="G714" s="27" t="n">
        <v>80</v>
      </c>
      <c r="H714" s="155" t="n">
        <v>2</v>
      </c>
      <c r="I714" s="22"/>
    </row>
    <row r="715" s="168" customFormat="true" ht="21.95" hidden="false" customHeight="true" outlineLevel="0" collapsed="false">
      <c r="A715" s="14"/>
      <c r="B715" s="14"/>
      <c r="C715" s="32" t="s">
        <v>1565</v>
      </c>
      <c r="D715" s="89" t="s">
        <v>1566</v>
      </c>
      <c r="E715" s="25" t="n">
        <v>70.8</v>
      </c>
      <c r="F715" s="27" t="n">
        <v>88.8</v>
      </c>
      <c r="G715" s="27" t="n">
        <v>79.8</v>
      </c>
      <c r="H715" s="155" t="n">
        <v>3</v>
      </c>
      <c r="I715" s="22"/>
    </row>
    <row r="716" s="168" customFormat="true" ht="21.95" hidden="false" customHeight="true" outlineLevel="0" collapsed="false">
      <c r="A716" s="14"/>
      <c r="B716" s="15" t="s">
        <v>1433</v>
      </c>
      <c r="C716" s="30" t="s">
        <v>1567</v>
      </c>
      <c r="D716" s="67" t="s">
        <v>1568</v>
      </c>
      <c r="E716" s="20" t="n">
        <v>68.6</v>
      </c>
      <c r="F716" s="38" t="n">
        <v>93</v>
      </c>
      <c r="G716" s="38" t="n">
        <v>80.8</v>
      </c>
      <c r="H716" s="157" t="n">
        <v>1</v>
      </c>
      <c r="I716" s="16" t="s">
        <v>15</v>
      </c>
    </row>
    <row r="717" s="168" customFormat="true" ht="21.95" hidden="false" customHeight="true" outlineLevel="0" collapsed="false">
      <c r="A717" s="14"/>
      <c r="B717" s="15"/>
      <c r="C717" s="30" t="s">
        <v>1569</v>
      </c>
      <c r="D717" s="67" t="s">
        <v>1570</v>
      </c>
      <c r="E717" s="20" t="n">
        <v>73.4</v>
      </c>
      <c r="F717" s="38" t="n">
        <v>83.2</v>
      </c>
      <c r="G717" s="38" t="n">
        <v>78.3</v>
      </c>
      <c r="H717" s="157" t="n">
        <v>2</v>
      </c>
      <c r="I717" s="17"/>
    </row>
    <row r="718" s="168" customFormat="true" ht="21.95" hidden="false" customHeight="true" outlineLevel="0" collapsed="false">
      <c r="A718" s="14"/>
      <c r="B718" s="15"/>
      <c r="C718" s="30" t="s">
        <v>1571</v>
      </c>
      <c r="D718" s="67" t="s">
        <v>1572</v>
      </c>
      <c r="E718" s="20" t="n">
        <v>67.3</v>
      </c>
      <c r="F718" s="38" t="n">
        <v>84.4</v>
      </c>
      <c r="G718" s="38" t="n">
        <v>75.85</v>
      </c>
      <c r="H718" s="157" t="n">
        <v>3</v>
      </c>
      <c r="I718" s="17"/>
    </row>
    <row r="719" s="168" customFormat="true" ht="21.95" hidden="false" customHeight="true" outlineLevel="0" collapsed="false">
      <c r="A719" s="14" t="s">
        <v>1573</v>
      </c>
      <c r="B719" s="14" t="s">
        <v>1574</v>
      </c>
      <c r="C719" s="32" t="s">
        <v>1575</v>
      </c>
      <c r="D719" s="60" t="n">
        <v>1607034514</v>
      </c>
      <c r="E719" s="25" t="n">
        <v>58.2</v>
      </c>
      <c r="F719" s="27" t="n">
        <v>92.4</v>
      </c>
      <c r="G719" s="27" t="n">
        <v>75.3</v>
      </c>
      <c r="H719" s="155" t="n">
        <v>1</v>
      </c>
      <c r="I719" s="21" t="s">
        <v>15</v>
      </c>
    </row>
    <row r="720" s="168" customFormat="true" ht="21.95" hidden="false" customHeight="true" outlineLevel="0" collapsed="false">
      <c r="A720" s="14" t="s">
        <v>1576</v>
      </c>
      <c r="B720" s="15" t="s">
        <v>1577</v>
      </c>
      <c r="C720" s="30" t="s">
        <v>1578</v>
      </c>
      <c r="D720" s="67" t="s">
        <v>1579</v>
      </c>
      <c r="E720" s="20" t="n">
        <v>47.6</v>
      </c>
      <c r="F720" s="38" t="n">
        <v>92.6</v>
      </c>
      <c r="G720" s="38" t="n">
        <v>70.1</v>
      </c>
      <c r="H720" s="157" t="n">
        <v>1</v>
      </c>
      <c r="I720" s="16" t="s">
        <v>15</v>
      </c>
    </row>
    <row r="721" s="168" customFormat="true" ht="21.95" hidden="false" customHeight="true" outlineLevel="0" collapsed="false">
      <c r="A721" s="14"/>
      <c r="B721" s="15"/>
      <c r="C721" s="30" t="s">
        <v>1580</v>
      </c>
      <c r="D721" s="67" t="s">
        <v>1581</v>
      </c>
      <c r="E721" s="20" t="n">
        <v>42.1</v>
      </c>
      <c r="F721" s="38" t="n">
        <v>88</v>
      </c>
      <c r="G721" s="38" t="n">
        <v>65.05</v>
      </c>
      <c r="H721" s="157" t="n">
        <v>2</v>
      </c>
      <c r="I721" s="17"/>
    </row>
    <row r="722" s="168" customFormat="true" ht="21.95" hidden="false" customHeight="true" outlineLevel="0" collapsed="false">
      <c r="A722" s="14"/>
      <c r="B722" s="14" t="s">
        <v>1582</v>
      </c>
      <c r="C722" s="32" t="s">
        <v>1583</v>
      </c>
      <c r="D722" s="60" t="n">
        <v>1607033922</v>
      </c>
      <c r="E722" s="25" t="n">
        <v>60.5</v>
      </c>
      <c r="F722" s="27" t="n">
        <v>91.2</v>
      </c>
      <c r="G722" s="27" t="n">
        <v>75.85</v>
      </c>
      <c r="H722" s="155" t="n">
        <v>1</v>
      </c>
      <c r="I722" s="21" t="s">
        <v>15</v>
      </c>
    </row>
    <row r="723" s="168" customFormat="true" ht="21.95" hidden="false" customHeight="true" outlineLevel="0" collapsed="false">
      <c r="A723" s="14"/>
      <c r="B723" s="14"/>
      <c r="C723" s="32" t="s">
        <v>1584</v>
      </c>
      <c r="D723" s="60" t="n">
        <v>1607030126</v>
      </c>
      <c r="E723" s="25" t="n">
        <v>46.1</v>
      </c>
      <c r="F723" s="27" t="n">
        <v>92</v>
      </c>
      <c r="G723" s="27" t="n">
        <v>69.05</v>
      </c>
      <c r="H723" s="155" t="n">
        <v>2</v>
      </c>
      <c r="I723" s="22"/>
    </row>
    <row r="724" s="168" customFormat="true" ht="21.95" hidden="false" customHeight="true" outlineLevel="0" collapsed="false">
      <c r="A724" s="14"/>
      <c r="B724" s="14"/>
      <c r="C724" s="32" t="s">
        <v>1585</v>
      </c>
      <c r="D724" s="60" t="n">
        <v>1607035101</v>
      </c>
      <c r="E724" s="25" t="n">
        <v>44.9</v>
      </c>
      <c r="F724" s="27" t="n">
        <v>88.8</v>
      </c>
      <c r="G724" s="27" t="n">
        <v>66.85</v>
      </c>
      <c r="H724" s="155" t="n">
        <v>3</v>
      </c>
      <c r="I724" s="22"/>
    </row>
    <row r="725" s="168" customFormat="true" ht="21.95" hidden="false" customHeight="true" outlineLevel="0" collapsed="false">
      <c r="A725" s="14"/>
      <c r="B725" s="14"/>
      <c r="C725" s="32" t="s">
        <v>1586</v>
      </c>
      <c r="D725" s="89" t="s">
        <v>1587</v>
      </c>
      <c r="E725" s="25" t="n">
        <v>47.7</v>
      </c>
      <c r="F725" s="27" t="n">
        <v>83</v>
      </c>
      <c r="G725" s="27" t="n">
        <v>65.35</v>
      </c>
      <c r="H725" s="155" t="n">
        <v>4</v>
      </c>
      <c r="I725" s="22"/>
    </row>
    <row r="726" s="168" customFormat="true" ht="21.95" hidden="false" customHeight="true" outlineLevel="0" collapsed="false">
      <c r="A726" s="14" t="s">
        <v>1588</v>
      </c>
      <c r="B726" s="15" t="s">
        <v>1308</v>
      </c>
      <c r="C726" s="30" t="s">
        <v>1589</v>
      </c>
      <c r="D726" s="67" t="s">
        <v>1590</v>
      </c>
      <c r="E726" s="20" t="n">
        <v>75.7</v>
      </c>
      <c r="F726" s="38" t="n">
        <v>91.7</v>
      </c>
      <c r="G726" s="38" t="n">
        <v>83.7</v>
      </c>
      <c r="H726" s="157" t="n">
        <v>1</v>
      </c>
      <c r="I726" s="16" t="s">
        <v>15</v>
      </c>
    </row>
    <row r="727" s="168" customFormat="true" ht="21.95" hidden="false" customHeight="true" outlineLevel="0" collapsed="false">
      <c r="A727" s="14"/>
      <c r="B727" s="15"/>
      <c r="C727" s="30" t="s">
        <v>1591</v>
      </c>
      <c r="D727" s="67" t="s">
        <v>1592</v>
      </c>
      <c r="E727" s="20" t="n">
        <v>67.8</v>
      </c>
      <c r="F727" s="38" t="n">
        <v>92.7</v>
      </c>
      <c r="G727" s="38" t="n">
        <v>80.25</v>
      </c>
      <c r="H727" s="157" t="n">
        <v>2</v>
      </c>
      <c r="I727" s="17"/>
    </row>
    <row r="728" s="168" customFormat="true" ht="21.95" hidden="false" customHeight="true" outlineLevel="0" collapsed="false">
      <c r="A728" s="14"/>
      <c r="B728" s="15"/>
      <c r="C728" s="30" t="s">
        <v>1593</v>
      </c>
      <c r="D728" s="67" t="s">
        <v>1594</v>
      </c>
      <c r="E728" s="20" t="n">
        <v>66.2</v>
      </c>
      <c r="F728" s="38" t="n">
        <v>84.4</v>
      </c>
      <c r="G728" s="38" t="n">
        <v>75.3</v>
      </c>
      <c r="H728" s="157" t="n">
        <v>3</v>
      </c>
      <c r="I728" s="17"/>
    </row>
    <row r="729" s="168" customFormat="true" ht="21.95" hidden="false" customHeight="true" outlineLevel="0" collapsed="false">
      <c r="A729" s="14"/>
      <c r="B729" s="15"/>
      <c r="C729" s="30" t="s">
        <v>1595</v>
      </c>
      <c r="D729" s="67" t="s">
        <v>1596</v>
      </c>
      <c r="E729" s="20" t="n">
        <v>59.5</v>
      </c>
      <c r="F729" s="38" t="n">
        <v>85</v>
      </c>
      <c r="G729" s="38" t="n">
        <v>72.25</v>
      </c>
      <c r="H729" s="157" t="n">
        <v>4</v>
      </c>
      <c r="I729" s="17"/>
    </row>
    <row r="730" s="168" customFormat="true" ht="21.95" hidden="false" customHeight="true" outlineLevel="0" collapsed="false">
      <c r="A730" s="14"/>
      <c r="B730" s="14" t="s">
        <v>1560</v>
      </c>
      <c r="C730" s="32" t="s">
        <v>1597</v>
      </c>
      <c r="D730" s="89" t="s">
        <v>1598</v>
      </c>
      <c r="E730" s="25" t="n">
        <v>66.1</v>
      </c>
      <c r="F730" s="27" t="n">
        <v>93.4</v>
      </c>
      <c r="G730" s="27" t="n">
        <v>79.75</v>
      </c>
      <c r="H730" s="155" t="n">
        <v>1</v>
      </c>
      <c r="I730" s="21" t="s">
        <v>15</v>
      </c>
    </row>
    <row r="731" s="168" customFormat="true" ht="21.95" hidden="false" customHeight="true" outlineLevel="0" collapsed="false">
      <c r="A731" s="14"/>
      <c r="B731" s="14"/>
      <c r="C731" s="32" t="s">
        <v>1599</v>
      </c>
      <c r="D731" s="89" t="s">
        <v>1600</v>
      </c>
      <c r="E731" s="25" t="n">
        <v>68.6</v>
      </c>
      <c r="F731" s="27" t="n">
        <v>88.88</v>
      </c>
      <c r="G731" s="27" t="n">
        <v>78.74</v>
      </c>
      <c r="H731" s="155" t="n">
        <v>2</v>
      </c>
      <c r="I731" s="21" t="s">
        <v>15</v>
      </c>
    </row>
    <row r="732" s="168" customFormat="true" ht="21.95" hidden="false" customHeight="true" outlineLevel="0" collapsed="false">
      <c r="A732" s="14"/>
      <c r="B732" s="14"/>
      <c r="C732" s="32" t="s">
        <v>1601</v>
      </c>
      <c r="D732" s="89" t="s">
        <v>1602</v>
      </c>
      <c r="E732" s="25" t="n">
        <v>69.9</v>
      </c>
      <c r="F732" s="27" t="n">
        <v>87.3</v>
      </c>
      <c r="G732" s="27" t="n">
        <v>78.6</v>
      </c>
      <c r="H732" s="155" t="n">
        <v>3</v>
      </c>
      <c r="I732" s="22"/>
    </row>
    <row r="733" s="168" customFormat="true" ht="21.95" hidden="false" customHeight="true" outlineLevel="0" collapsed="false">
      <c r="A733" s="14"/>
      <c r="B733" s="14"/>
      <c r="C733" s="32" t="s">
        <v>1603</v>
      </c>
      <c r="D733" s="89" t="s">
        <v>1604</v>
      </c>
      <c r="E733" s="25" t="n">
        <v>69.2</v>
      </c>
      <c r="F733" s="27" t="n">
        <v>87.92</v>
      </c>
      <c r="G733" s="27" t="n">
        <v>78.56</v>
      </c>
      <c r="H733" s="155" t="n">
        <v>4</v>
      </c>
      <c r="I733" s="22"/>
    </row>
    <row r="734" s="168" customFormat="true" ht="21.95" hidden="false" customHeight="true" outlineLevel="0" collapsed="false">
      <c r="A734" s="14"/>
      <c r="B734" s="14"/>
      <c r="C734" s="32" t="s">
        <v>1605</v>
      </c>
      <c r="D734" s="89" t="s">
        <v>1606</v>
      </c>
      <c r="E734" s="25" t="n">
        <v>70.2</v>
      </c>
      <c r="F734" s="27" t="n">
        <v>84.4</v>
      </c>
      <c r="G734" s="27" t="n">
        <v>77.3</v>
      </c>
      <c r="H734" s="155" t="n">
        <v>5</v>
      </c>
      <c r="I734" s="22"/>
    </row>
    <row r="735" s="168" customFormat="true" ht="21.95" hidden="false" customHeight="true" outlineLevel="0" collapsed="false">
      <c r="A735" s="14"/>
      <c r="B735" s="14"/>
      <c r="C735" s="32" t="s">
        <v>1607</v>
      </c>
      <c r="D735" s="89" t="s">
        <v>1608</v>
      </c>
      <c r="E735" s="25" t="n">
        <v>70.9</v>
      </c>
      <c r="F735" s="27" t="n">
        <v>83.18</v>
      </c>
      <c r="G735" s="27" t="n">
        <v>77.04</v>
      </c>
      <c r="H735" s="155" t="n">
        <v>6</v>
      </c>
      <c r="I735" s="22"/>
    </row>
    <row r="736" s="168" customFormat="true" ht="21.95" hidden="false" customHeight="true" outlineLevel="0" collapsed="false">
      <c r="A736" s="14"/>
      <c r="B736" s="14"/>
      <c r="C736" s="32" t="s">
        <v>1609</v>
      </c>
      <c r="D736" s="89" t="s">
        <v>1610</v>
      </c>
      <c r="E736" s="25" t="n">
        <v>66.8</v>
      </c>
      <c r="F736" s="27" t="n">
        <v>87</v>
      </c>
      <c r="G736" s="27" t="n">
        <v>76.9</v>
      </c>
      <c r="H736" s="155" t="n">
        <v>7</v>
      </c>
      <c r="I736" s="22"/>
    </row>
    <row r="737" s="168" customFormat="true" ht="21.95" hidden="false" customHeight="true" outlineLevel="0" collapsed="false">
      <c r="A737" s="14"/>
      <c r="B737" s="14"/>
      <c r="C737" s="32" t="s">
        <v>1611</v>
      </c>
      <c r="D737" s="89" t="s">
        <v>1612</v>
      </c>
      <c r="E737" s="25" t="n">
        <v>67.4</v>
      </c>
      <c r="F737" s="27" t="n">
        <v>85.86</v>
      </c>
      <c r="G737" s="27" t="n">
        <v>76.63</v>
      </c>
      <c r="H737" s="155" t="n">
        <v>8</v>
      </c>
      <c r="I737" s="22"/>
    </row>
    <row r="738" s="168" customFormat="true" ht="21.95" hidden="false" customHeight="true" outlineLevel="0" collapsed="false">
      <c r="A738" s="14"/>
      <c r="B738" s="14"/>
      <c r="C738" s="32" t="s">
        <v>1613</v>
      </c>
      <c r="D738" s="89" t="s">
        <v>1614</v>
      </c>
      <c r="E738" s="25" t="n">
        <v>65.3</v>
      </c>
      <c r="F738" s="27" t="n">
        <v>84.5</v>
      </c>
      <c r="G738" s="27" t="n">
        <v>74.9</v>
      </c>
      <c r="H738" s="155" t="n">
        <v>9</v>
      </c>
      <c r="I738" s="22"/>
    </row>
    <row r="739" s="168" customFormat="true" ht="21.95" hidden="false" customHeight="true" outlineLevel="0" collapsed="false">
      <c r="A739" s="14"/>
      <c r="B739" s="14"/>
      <c r="C739" s="32" t="s">
        <v>1615</v>
      </c>
      <c r="D739" s="89" t="s">
        <v>1616</v>
      </c>
      <c r="E739" s="25" t="n">
        <v>65.9</v>
      </c>
      <c r="F739" s="27" t="n">
        <v>82.82</v>
      </c>
      <c r="G739" s="27" t="n">
        <v>74.36</v>
      </c>
      <c r="H739" s="155" t="n">
        <v>10</v>
      </c>
      <c r="I739" s="22"/>
    </row>
    <row r="740" s="168" customFormat="true" ht="21.95" hidden="false" customHeight="true" outlineLevel="0" collapsed="false">
      <c r="A740" s="14"/>
      <c r="B740" s="15" t="s">
        <v>1339</v>
      </c>
      <c r="C740" s="30" t="s">
        <v>1617</v>
      </c>
      <c r="D740" s="67" t="s">
        <v>1618</v>
      </c>
      <c r="E740" s="20" t="n">
        <v>73.8</v>
      </c>
      <c r="F740" s="38" t="n">
        <v>91.34</v>
      </c>
      <c r="G740" s="38" t="n">
        <v>82.57</v>
      </c>
      <c r="H740" s="157" t="n">
        <v>1</v>
      </c>
      <c r="I740" s="16" t="s">
        <v>15</v>
      </c>
    </row>
    <row r="741" s="168" customFormat="true" ht="21.95" hidden="false" customHeight="true" outlineLevel="0" collapsed="false">
      <c r="A741" s="14"/>
      <c r="B741" s="15"/>
      <c r="C741" s="30" t="s">
        <v>1619</v>
      </c>
      <c r="D741" s="67" t="s">
        <v>1620</v>
      </c>
      <c r="E741" s="20" t="n">
        <v>69.8</v>
      </c>
      <c r="F741" s="38" t="n">
        <v>90.2</v>
      </c>
      <c r="G741" s="38" t="n">
        <v>80</v>
      </c>
      <c r="H741" s="157" t="n">
        <v>2</v>
      </c>
      <c r="I741" s="16" t="s">
        <v>15</v>
      </c>
    </row>
    <row r="742" s="168" customFormat="true" ht="21.95" hidden="false" customHeight="true" outlineLevel="0" collapsed="false">
      <c r="A742" s="14"/>
      <c r="B742" s="15"/>
      <c r="C742" s="30" t="s">
        <v>1621</v>
      </c>
      <c r="D742" s="67" t="s">
        <v>1622</v>
      </c>
      <c r="E742" s="20" t="n">
        <v>66.7</v>
      </c>
      <c r="F742" s="38" t="n">
        <v>93.3</v>
      </c>
      <c r="G742" s="38" t="n">
        <v>80</v>
      </c>
      <c r="H742" s="157" t="n">
        <v>3</v>
      </c>
      <c r="I742" s="17"/>
    </row>
    <row r="743" s="168" customFormat="true" ht="21.95" hidden="false" customHeight="true" outlineLevel="0" collapsed="false">
      <c r="A743" s="14"/>
      <c r="B743" s="15"/>
      <c r="C743" s="30" t="s">
        <v>1623</v>
      </c>
      <c r="D743" s="67" t="s">
        <v>1624</v>
      </c>
      <c r="E743" s="20" t="n">
        <v>66.4</v>
      </c>
      <c r="F743" s="38" t="n">
        <v>91.18</v>
      </c>
      <c r="G743" s="38" t="n">
        <v>78.79</v>
      </c>
      <c r="H743" s="157" t="n">
        <v>4</v>
      </c>
      <c r="I743" s="17"/>
    </row>
    <row r="744" s="168" customFormat="true" ht="21.95" hidden="false" customHeight="true" outlineLevel="0" collapsed="false">
      <c r="A744" s="14"/>
      <c r="B744" s="15"/>
      <c r="C744" s="30" t="s">
        <v>1625</v>
      </c>
      <c r="D744" s="67" t="s">
        <v>1626</v>
      </c>
      <c r="E744" s="20" t="n">
        <v>63.6</v>
      </c>
      <c r="F744" s="38" t="n">
        <v>92.52</v>
      </c>
      <c r="G744" s="38" t="n">
        <v>78.06</v>
      </c>
      <c r="H744" s="157" t="n">
        <v>5</v>
      </c>
      <c r="I744" s="17"/>
    </row>
    <row r="745" s="168" customFormat="true" ht="21.95" hidden="false" customHeight="true" outlineLevel="0" collapsed="false">
      <c r="A745" s="14"/>
      <c r="B745" s="15"/>
      <c r="C745" s="30" t="s">
        <v>1627</v>
      </c>
      <c r="D745" s="67" t="s">
        <v>1628</v>
      </c>
      <c r="E745" s="20" t="n">
        <v>65.6</v>
      </c>
      <c r="F745" s="38" t="n">
        <v>89.84</v>
      </c>
      <c r="G745" s="38" t="n">
        <v>77.72</v>
      </c>
      <c r="H745" s="157" t="n">
        <v>6</v>
      </c>
      <c r="I745" s="17"/>
    </row>
    <row r="746" s="168" customFormat="true" ht="21.95" hidden="false" customHeight="true" outlineLevel="0" collapsed="false">
      <c r="A746" s="14"/>
      <c r="B746" s="15"/>
      <c r="C746" s="30" t="s">
        <v>1629</v>
      </c>
      <c r="D746" s="67" t="s">
        <v>1630</v>
      </c>
      <c r="E746" s="20" t="n">
        <v>65</v>
      </c>
      <c r="F746" s="38" t="n">
        <v>90.26</v>
      </c>
      <c r="G746" s="38" t="n">
        <v>77.63</v>
      </c>
      <c r="H746" s="157" t="n">
        <v>7</v>
      </c>
      <c r="I746" s="17"/>
    </row>
    <row r="747" s="168" customFormat="true" ht="21.95" hidden="false" customHeight="true" outlineLevel="0" collapsed="false">
      <c r="A747" s="14"/>
      <c r="B747" s="15"/>
      <c r="C747" s="30" t="s">
        <v>1631</v>
      </c>
      <c r="D747" s="67" t="s">
        <v>1632</v>
      </c>
      <c r="E747" s="20" t="n">
        <v>65</v>
      </c>
      <c r="F747" s="38" t="n">
        <v>86.6</v>
      </c>
      <c r="G747" s="38" t="n">
        <v>75.8</v>
      </c>
      <c r="H747" s="157" t="n">
        <v>8</v>
      </c>
      <c r="I747" s="17"/>
    </row>
    <row r="748" s="168" customFormat="true" ht="21.95" hidden="false" customHeight="true" outlineLevel="0" collapsed="false">
      <c r="A748" s="14"/>
      <c r="B748" s="15"/>
      <c r="C748" s="30" t="s">
        <v>1633</v>
      </c>
      <c r="D748" s="67" t="s">
        <v>1634</v>
      </c>
      <c r="E748" s="20" t="n">
        <v>62.2</v>
      </c>
      <c r="F748" s="38" t="n">
        <v>83.2</v>
      </c>
      <c r="G748" s="38" t="n">
        <v>72.7</v>
      </c>
      <c r="H748" s="157" t="n">
        <v>9</v>
      </c>
      <c r="I748" s="17"/>
    </row>
    <row r="749" s="168" customFormat="true" ht="21.95" hidden="false" customHeight="true" outlineLevel="0" collapsed="false">
      <c r="A749" s="14"/>
      <c r="B749" s="14" t="s">
        <v>1433</v>
      </c>
      <c r="C749" s="32" t="s">
        <v>1635</v>
      </c>
      <c r="D749" s="89" t="s">
        <v>1636</v>
      </c>
      <c r="E749" s="25" t="n">
        <v>71.5</v>
      </c>
      <c r="F749" s="27" t="n">
        <v>93.3</v>
      </c>
      <c r="G749" s="27" t="n">
        <v>82.4</v>
      </c>
      <c r="H749" s="155" t="n">
        <v>1</v>
      </c>
      <c r="I749" s="21" t="s">
        <v>15</v>
      </c>
    </row>
    <row r="750" s="168" customFormat="true" ht="21.95" hidden="false" customHeight="true" outlineLevel="0" collapsed="false">
      <c r="A750" s="14"/>
      <c r="B750" s="14"/>
      <c r="C750" s="32" t="s">
        <v>1637</v>
      </c>
      <c r="D750" s="89" t="s">
        <v>1638</v>
      </c>
      <c r="E750" s="25" t="n">
        <v>71.1</v>
      </c>
      <c r="F750" s="27" t="n">
        <v>92.8</v>
      </c>
      <c r="G750" s="27" t="n">
        <v>81.95</v>
      </c>
      <c r="H750" s="155" t="n">
        <v>2</v>
      </c>
      <c r="I750" s="21" t="s">
        <v>15</v>
      </c>
    </row>
    <row r="751" s="168" customFormat="true" ht="21.95" hidden="false" customHeight="true" outlineLevel="0" collapsed="false">
      <c r="A751" s="14"/>
      <c r="B751" s="14"/>
      <c r="C751" s="32" t="s">
        <v>1639</v>
      </c>
      <c r="D751" s="89" t="s">
        <v>1640</v>
      </c>
      <c r="E751" s="25" t="n">
        <v>74.1</v>
      </c>
      <c r="F751" s="27" t="n">
        <v>87.2</v>
      </c>
      <c r="G751" s="27" t="n">
        <v>80.65</v>
      </c>
      <c r="H751" s="155" t="n">
        <v>3</v>
      </c>
      <c r="I751" s="22"/>
    </row>
    <row r="752" s="168" customFormat="true" ht="21.95" hidden="false" customHeight="true" outlineLevel="0" collapsed="false">
      <c r="A752" s="14"/>
      <c r="B752" s="14"/>
      <c r="C752" s="32" t="s">
        <v>1641</v>
      </c>
      <c r="D752" s="89" t="s">
        <v>1642</v>
      </c>
      <c r="E752" s="25" t="n">
        <v>77.2</v>
      </c>
      <c r="F752" s="27" t="n">
        <v>84</v>
      </c>
      <c r="G752" s="27" t="n">
        <v>80.6</v>
      </c>
      <c r="H752" s="155" t="n">
        <v>4</v>
      </c>
      <c r="I752" s="22"/>
    </row>
    <row r="753" s="168" customFormat="true" ht="21.95" hidden="false" customHeight="true" outlineLevel="0" collapsed="false">
      <c r="A753" s="14"/>
      <c r="B753" s="14"/>
      <c r="C753" s="32" t="s">
        <v>1643</v>
      </c>
      <c r="D753" s="89" t="s">
        <v>1644</v>
      </c>
      <c r="E753" s="25" t="n">
        <v>66.4</v>
      </c>
      <c r="F753" s="27" t="n">
        <v>91.8</v>
      </c>
      <c r="G753" s="27" t="n">
        <v>79.1</v>
      </c>
      <c r="H753" s="155" t="n">
        <v>5</v>
      </c>
      <c r="I753" s="22"/>
    </row>
    <row r="754" s="168" customFormat="true" ht="21.95" hidden="false" customHeight="true" outlineLevel="0" collapsed="false">
      <c r="A754" s="14"/>
      <c r="B754" s="14"/>
      <c r="C754" s="32" t="s">
        <v>1645</v>
      </c>
      <c r="D754" s="89" t="s">
        <v>1646</v>
      </c>
      <c r="E754" s="25" t="n">
        <v>70.5</v>
      </c>
      <c r="F754" s="27" t="n">
        <v>84.8</v>
      </c>
      <c r="G754" s="27" t="n">
        <v>77.65</v>
      </c>
      <c r="H754" s="155" t="n">
        <v>6</v>
      </c>
      <c r="I754" s="22"/>
    </row>
    <row r="755" s="168" customFormat="true" ht="21.95" hidden="false" customHeight="true" outlineLevel="0" collapsed="false">
      <c r="A755" s="14"/>
      <c r="B755" s="14"/>
      <c r="C755" s="32" t="s">
        <v>1647</v>
      </c>
      <c r="D755" s="89" t="s">
        <v>1648</v>
      </c>
      <c r="E755" s="25" t="n">
        <v>68.2</v>
      </c>
      <c r="F755" s="27" t="n">
        <v>86.6</v>
      </c>
      <c r="G755" s="27" t="n">
        <v>77.4</v>
      </c>
      <c r="H755" s="155" t="n">
        <v>7</v>
      </c>
      <c r="I755" s="22"/>
    </row>
    <row r="756" s="168" customFormat="true" ht="21.95" hidden="false" customHeight="true" outlineLevel="0" collapsed="false">
      <c r="A756" s="14"/>
      <c r="B756" s="14"/>
      <c r="C756" s="32" t="s">
        <v>1649</v>
      </c>
      <c r="D756" s="89" t="s">
        <v>1650</v>
      </c>
      <c r="E756" s="25" t="n">
        <v>69.2</v>
      </c>
      <c r="F756" s="27" t="n">
        <v>82.2</v>
      </c>
      <c r="G756" s="27" t="n">
        <v>75.7</v>
      </c>
      <c r="H756" s="155" t="n">
        <v>8</v>
      </c>
      <c r="I756" s="22"/>
    </row>
    <row r="757" s="168" customFormat="true" ht="21.95" hidden="false" customHeight="true" outlineLevel="0" collapsed="false">
      <c r="A757" s="14"/>
      <c r="B757" s="14"/>
      <c r="C757" s="32" t="s">
        <v>1651</v>
      </c>
      <c r="D757" s="89" t="s">
        <v>1652</v>
      </c>
      <c r="E757" s="25" t="n">
        <v>65.6</v>
      </c>
      <c r="F757" s="27" t="n">
        <v>85.6</v>
      </c>
      <c r="G757" s="27" t="n">
        <v>75.6</v>
      </c>
      <c r="H757" s="155" t="n">
        <v>9</v>
      </c>
      <c r="I757" s="22"/>
    </row>
    <row r="758" s="168" customFormat="true" ht="21.95" hidden="false" customHeight="true" outlineLevel="0" collapsed="false">
      <c r="A758" s="14"/>
      <c r="B758" s="14"/>
      <c r="C758" s="32" t="s">
        <v>1653</v>
      </c>
      <c r="D758" s="89" t="s">
        <v>1654</v>
      </c>
      <c r="E758" s="25" t="n">
        <v>66.5</v>
      </c>
      <c r="F758" s="27" t="n">
        <v>84</v>
      </c>
      <c r="G758" s="27" t="n">
        <v>75.25</v>
      </c>
      <c r="H758" s="155" t="n">
        <v>10</v>
      </c>
      <c r="I758" s="22"/>
    </row>
    <row r="759" s="168" customFormat="true" ht="21.95" hidden="false" customHeight="true" outlineLevel="0" collapsed="false">
      <c r="A759" s="14"/>
      <c r="B759" s="15" t="s">
        <v>1655</v>
      </c>
      <c r="C759" s="30" t="s">
        <v>1656</v>
      </c>
      <c r="D759" s="67" t="s">
        <v>1657</v>
      </c>
      <c r="E759" s="20" t="n">
        <v>72</v>
      </c>
      <c r="F759" s="38" t="n">
        <v>90.04</v>
      </c>
      <c r="G759" s="38" t="n">
        <v>81.02</v>
      </c>
      <c r="H759" s="157" t="n">
        <v>1</v>
      </c>
      <c r="I759" s="16" t="s">
        <v>15</v>
      </c>
    </row>
    <row r="760" s="168" customFormat="true" ht="21.95" hidden="false" customHeight="true" outlineLevel="0" collapsed="false">
      <c r="A760" s="14"/>
      <c r="B760" s="15"/>
      <c r="C760" s="30" t="s">
        <v>1658</v>
      </c>
      <c r="D760" s="67" t="s">
        <v>1659</v>
      </c>
      <c r="E760" s="20" t="n">
        <v>67.9</v>
      </c>
      <c r="F760" s="38" t="n">
        <v>90.16</v>
      </c>
      <c r="G760" s="38" t="n">
        <v>79.03</v>
      </c>
      <c r="H760" s="157" t="n">
        <v>2</v>
      </c>
      <c r="I760" s="17"/>
    </row>
    <row r="761" s="168" customFormat="true" ht="21.95" hidden="false" customHeight="true" outlineLevel="0" collapsed="false">
      <c r="A761" s="14"/>
      <c r="B761" s="15"/>
      <c r="C761" s="30" t="s">
        <v>1660</v>
      </c>
      <c r="D761" s="67" t="s">
        <v>1661</v>
      </c>
      <c r="E761" s="20" t="n">
        <v>70</v>
      </c>
      <c r="F761" s="38" t="n">
        <v>87.54</v>
      </c>
      <c r="G761" s="38" t="n">
        <v>78.77</v>
      </c>
      <c r="H761" s="157" t="n">
        <v>3</v>
      </c>
      <c r="I761" s="17"/>
    </row>
    <row r="762" s="168" customFormat="true" ht="21.95" hidden="false" customHeight="true" outlineLevel="0" collapsed="false">
      <c r="A762" s="14"/>
      <c r="B762" s="15"/>
      <c r="C762" s="30" t="s">
        <v>1662</v>
      </c>
      <c r="D762" s="67" t="s">
        <v>1663</v>
      </c>
      <c r="E762" s="20" t="n">
        <v>67.1</v>
      </c>
      <c r="F762" s="38" t="n">
        <v>88.4</v>
      </c>
      <c r="G762" s="38" t="n">
        <v>77.75</v>
      </c>
      <c r="H762" s="157" t="n">
        <v>4</v>
      </c>
      <c r="I762" s="17"/>
    </row>
    <row r="763" s="168" customFormat="true" ht="21.95" hidden="false" customHeight="true" outlineLevel="0" collapsed="false">
      <c r="A763" s="14"/>
      <c r="B763" s="15"/>
      <c r="C763" s="30" t="s">
        <v>1664</v>
      </c>
      <c r="D763" s="67" t="s">
        <v>1665</v>
      </c>
      <c r="E763" s="20" t="n">
        <v>69.4</v>
      </c>
      <c r="F763" s="38" t="n">
        <v>83.88</v>
      </c>
      <c r="G763" s="38" t="n">
        <v>76.64</v>
      </c>
      <c r="H763" s="157" t="n">
        <v>5</v>
      </c>
      <c r="I763" s="17"/>
    </row>
    <row r="764" s="168" customFormat="true" ht="21.95" hidden="false" customHeight="true" outlineLevel="0" collapsed="false">
      <c r="A764" s="14"/>
      <c r="B764" s="14" t="s">
        <v>1317</v>
      </c>
      <c r="C764" s="32" t="s">
        <v>1666</v>
      </c>
      <c r="D764" s="89" t="s">
        <v>1667</v>
      </c>
      <c r="E764" s="25" t="n">
        <v>68.6</v>
      </c>
      <c r="F764" s="27" t="n">
        <v>92.96</v>
      </c>
      <c r="G764" s="27" t="n">
        <v>80.78</v>
      </c>
      <c r="H764" s="155" t="n">
        <v>1</v>
      </c>
      <c r="I764" s="21" t="s">
        <v>15</v>
      </c>
    </row>
    <row r="765" s="168" customFormat="true" ht="21.95" hidden="false" customHeight="true" outlineLevel="0" collapsed="false">
      <c r="A765" s="14"/>
      <c r="B765" s="14"/>
      <c r="C765" s="32" t="s">
        <v>1668</v>
      </c>
      <c r="D765" s="89" t="s">
        <v>1669</v>
      </c>
      <c r="E765" s="25" t="n">
        <v>69.3</v>
      </c>
      <c r="F765" s="27" t="n">
        <v>91.94</v>
      </c>
      <c r="G765" s="27" t="n">
        <v>80.62</v>
      </c>
      <c r="H765" s="155" t="n">
        <v>2</v>
      </c>
      <c r="I765" s="22"/>
    </row>
    <row r="766" s="168" customFormat="true" ht="21.95" hidden="false" customHeight="true" outlineLevel="0" collapsed="false">
      <c r="A766" s="14"/>
      <c r="B766" s="14"/>
      <c r="C766" s="32" t="s">
        <v>1670</v>
      </c>
      <c r="D766" s="89" t="s">
        <v>1671</v>
      </c>
      <c r="E766" s="25" t="n">
        <v>69.3</v>
      </c>
      <c r="F766" s="27" t="n">
        <v>88.2</v>
      </c>
      <c r="G766" s="27" t="n">
        <v>78.75</v>
      </c>
      <c r="H766" s="155" t="n">
        <v>3</v>
      </c>
      <c r="I766" s="22"/>
    </row>
    <row r="767" s="168" customFormat="true" ht="21.95" hidden="false" customHeight="true" outlineLevel="0" collapsed="false">
      <c r="A767" s="14"/>
      <c r="B767" s="14"/>
      <c r="C767" s="32" t="s">
        <v>1672</v>
      </c>
      <c r="D767" s="89" t="s">
        <v>1673</v>
      </c>
      <c r="E767" s="25" t="n">
        <v>66.6</v>
      </c>
      <c r="F767" s="27" t="n">
        <v>89.6</v>
      </c>
      <c r="G767" s="27" t="n">
        <v>78.1</v>
      </c>
      <c r="H767" s="155" t="n">
        <v>4</v>
      </c>
      <c r="I767" s="22"/>
    </row>
    <row r="768" s="168" customFormat="true" ht="21.95" hidden="false" customHeight="true" outlineLevel="0" collapsed="false">
      <c r="A768" s="14"/>
      <c r="B768" s="14"/>
      <c r="C768" s="32" t="s">
        <v>1674</v>
      </c>
      <c r="D768" s="89" t="s">
        <v>1675</v>
      </c>
      <c r="E768" s="25" t="n">
        <v>66.6</v>
      </c>
      <c r="F768" s="27" t="n">
        <v>89.12</v>
      </c>
      <c r="G768" s="27" t="n">
        <v>77.86</v>
      </c>
      <c r="H768" s="155" t="n">
        <v>5</v>
      </c>
      <c r="I768" s="22"/>
    </row>
    <row r="769" s="168" customFormat="true" ht="21.95" hidden="false" customHeight="true" outlineLevel="0" collapsed="false">
      <c r="A769" s="14"/>
      <c r="B769" s="14"/>
      <c r="C769" s="32" t="s">
        <v>1676</v>
      </c>
      <c r="D769" s="89" t="s">
        <v>1677</v>
      </c>
      <c r="E769" s="25" t="n">
        <v>68.9</v>
      </c>
      <c r="F769" s="27" t="n">
        <v>83.4</v>
      </c>
      <c r="G769" s="27" t="n">
        <v>76.15</v>
      </c>
      <c r="H769" s="155" t="n">
        <v>6</v>
      </c>
      <c r="I769" s="22"/>
    </row>
    <row r="770" s="168" customFormat="true" ht="21.95" hidden="false" customHeight="true" outlineLevel="0" collapsed="false">
      <c r="A770" s="14"/>
      <c r="B770" s="15" t="s">
        <v>1376</v>
      </c>
      <c r="C770" s="30" t="s">
        <v>1678</v>
      </c>
      <c r="D770" s="67" t="s">
        <v>1679</v>
      </c>
      <c r="E770" s="20" t="n">
        <v>75.8</v>
      </c>
      <c r="F770" s="38" t="n">
        <v>87.6</v>
      </c>
      <c r="G770" s="38" t="n">
        <v>81.7</v>
      </c>
      <c r="H770" s="157" t="n">
        <v>1</v>
      </c>
      <c r="I770" s="16" t="s">
        <v>15</v>
      </c>
    </row>
    <row r="771" s="168" customFormat="true" ht="21.95" hidden="false" customHeight="true" outlineLevel="0" collapsed="false">
      <c r="A771" s="14"/>
      <c r="B771" s="15"/>
      <c r="C771" s="30" t="s">
        <v>1680</v>
      </c>
      <c r="D771" s="67" t="s">
        <v>1681</v>
      </c>
      <c r="E771" s="20" t="n">
        <v>71.8</v>
      </c>
      <c r="F771" s="38" t="n">
        <v>84.2</v>
      </c>
      <c r="G771" s="38" t="n">
        <v>78</v>
      </c>
      <c r="H771" s="157" t="n">
        <v>2</v>
      </c>
      <c r="I771" s="17"/>
    </row>
    <row r="772" s="168" customFormat="true" ht="21.95" hidden="false" customHeight="true" outlineLevel="0" collapsed="false">
      <c r="A772" s="14"/>
      <c r="B772" s="15"/>
      <c r="C772" s="30" t="s">
        <v>1682</v>
      </c>
      <c r="D772" s="67" t="s">
        <v>1683</v>
      </c>
      <c r="E772" s="20" t="n">
        <v>59.4</v>
      </c>
      <c r="F772" s="38" t="n">
        <v>91.4</v>
      </c>
      <c r="G772" s="38" t="n">
        <v>75.4</v>
      </c>
      <c r="H772" s="157" t="n">
        <v>3</v>
      </c>
      <c r="I772" s="17"/>
    </row>
    <row r="773" s="168" customFormat="true" ht="21.95" hidden="false" customHeight="true" outlineLevel="0" collapsed="false">
      <c r="A773" s="14"/>
      <c r="B773" s="15"/>
      <c r="C773" s="30" t="s">
        <v>1684</v>
      </c>
      <c r="D773" s="67" t="s">
        <v>1685</v>
      </c>
      <c r="E773" s="20" t="n">
        <v>63.6</v>
      </c>
      <c r="F773" s="38" t="n">
        <v>86.6</v>
      </c>
      <c r="G773" s="38" t="n">
        <v>75.1</v>
      </c>
      <c r="H773" s="157" t="n">
        <v>4</v>
      </c>
      <c r="I773" s="17"/>
    </row>
    <row r="774" s="168" customFormat="true" ht="21.95" hidden="false" customHeight="true" outlineLevel="0" collapsed="false">
      <c r="A774" s="14"/>
      <c r="B774" s="15"/>
      <c r="C774" s="30" t="s">
        <v>1686</v>
      </c>
      <c r="D774" s="67" t="s">
        <v>1687</v>
      </c>
      <c r="E774" s="20" t="n">
        <v>61.8</v>
      </c>
      <c r="F774" s="38" t="n">
        <v>81.4</v>
      </c>
      <c r="G774" s="38" t="n">
        <v>71.6</v>
      </c>
      <c r="H774" s="157" t="n">
        <v>5</v>
      </c>
      <c r="I774" s="17"/>
    </row>
    <row r="775" s="168" customFormat="true" ht="21.95" hidden="false" customHeight="true" outlineLevel="0" collapsed="false">
      <c r="A775" s="14"/>
      <c r="B775" s="14" t="s">
        <v>1463</v>
      </c>
      <c r="C775" s="32" t="s">
        <v>1688</v>
      </c>
      <c r="D775" s="89" t="s">
        <v>1689</v>
      </c>
      <c r="E775" s="25" t="n">
        <v>71</v>
      </c>
      <c r="F775" s="27" t="n">
        <v>93.6</v>
      </c>
      <c r="G775" s="27" t="n">
        <v>82.3</v>
      </c>
      <c r="H775" s="155" t="n">
        <v>1</v>
      </c>
      <c r="I775" s="21" t="s">
        <v>15</v>
      </c>
    </row>
    <row r="776" s="168" customFormat="true" ht="21.95" hidden="false" customHeight="true" outlineLevel="0" collapsed="false">
      <c r="A776" s="14"/>
      <c r="B776" s="14"/>
      <c r="C776" s="32" t="s">
        <v>1690</v>
      </c>
      <c r="D776" s="89" t="s">
        <v>1691</v>
      </c>
      <c r="E776" s="25" t="n">
        <v>72.2</v>
      </c>
      <c r="F776" s="27" t="n">
        <v>84.2</v>
      </c>
      <c r="G776" s="27" t="n">
        <v>78.2</v>
      </c>
      <c r="H776" s="155" t="n">
        <v>2</v>
      </c>
      <c r="I776" s="22"/>
    </row>
    <row r="777" s="168" customFormat="true" ht="21.95" hidden="false" customHeight="true" outlineLevel="0" collapsed="false">
      <c r="A777" s="14"/>
      <c r="B777" s="14"/>
      <c r="C777" s="32" t="s">
        <v>1692</v>
      </c>
      <c r="D777" s="89" t="s">
        <v>1693</v>
      </c>
      <c r="E777" s="25" t="n">
        <v>69.4</v>
      </c>
      <c r="F777" s="27" t="n">
        <v>85.6</v>
      </c>
      <c r="G777" s="27" t="n">
        <v>77.5</v>
      </c>
      <c r="H777" s="155" t="n">
        <v>3</v>
      </c>
      <c r="I777" s="22"/>
    </row>
    <row r="778" s="168" customFormat="true" ht="21.95" hidden="false" customHeight="true" outlineLevel="0" collapsed="false">
      <c r="A778" s="14"/>
      <c r="B778" s="14"/>
      <c r="C778" s="32" t="s">
        <v>1694</v>
      </c>
      <c r="D778" s="89" t="s">
        <v>1695</v>
      </c>
      <c r="E778" s="25" t="n">
        <v>68.7</v>
      </c>
      <c r="F778" s="27" t="n">
        <v>83.6</v>
      </c>
      <c r="G778" s="27" t="n">
        <v>76.15</v>
      </c>
      <c r="H778" s="155" t="n">
        <v>4</v>
      </c>
      <c r="I778" s="22"/>
    </row>
    <row r="779" s="168" customFormat="true" ht="21.95" hidden="false" customHeight="true" outlineLevel="0" collapsed="false">
      <c r="A779" s="14"/>
      <c r="B779" s="15" t="s">
        <v>1328</v>
      </c>
      <c r="C779" s="30" t="s">
        <v>1696</v>
      </c>
      <c r="D779" s="67" t="s">
        <v>1697</v>
      </c>
      <c r="E779" s="20" t="n">
        <v>73.3</v>
      </c>
      <c r="F779" s="38" t="n">
        <v>89.8</v>
      </c>
      <c r="G779" s="38" t="n">
        <v>81.55</v>
      </c>
      <c r="H779" s="157" t="n">
        <v>1</v>
      </c>
      <c r="I779" s="16" t="s">
        <v>15</v>
      </c>
    </row>
    <row r="780" s="168" customFormat="true" ht="21.95" hidden="false" customHeight="true" outlineLevel="0" collapsed="false">
      <c r="A780" s="14"/>
      <c r="B780" s="15"/>
      <c r="C780" s="30" t="s">
        <v>1698</v>
      </c>
      <c r="D780" s="67" t="s">
        <v>1699</v>
      </c>
      <c r="E780" s="20" t="n">
        <v>69.6</v>
      </c>
      <c r="F780" s="38" t="n">
        <v>92.2</v>
      </c>
      <c r="G780" s="38" t="n">
        <v>80.9</v>
      </c>
      <c r="H780" s="157" t="n">
        <v>2</v>
      </c>
      <c r="I780" s="17"/>
    </row>
    <row r="781" s="168" customFormat="true" ht="21.95" hidden="false" customHeight="true" outlineLevel="0" collapsed="false">
      <c r="A781" s="14"/>
      <c r="B781" s="15"/>
      <c r="C781" s="30" t="s">
        <v>1700</v>
      </c>
      <c r="D781" s="67" t="s">
        <v>1701</v>
      </c>
      <c r="E781" s="20" t="n">
        <v>72.7</v>
      </c>
      <c r="F781" s="38" t="n">
        <v>88.6</v>
      </c>
      <c r="G781" s="38" t="n">
        <v>80.65</v>
      </c>
      <c r="H781" s="157" t="n">
        <v>3</v>
      </c>
      <c r="I781" s="17"/>
    </row>
    <row r="782" s="168" customFormat="true" ht="21.95" hidden="false" customHeight="true" outlineLevel="0" collapsed="false">
      <c r="A782" s="14"/>
      <c r="B782" s="15"/>
      <c r="C782" s="30" t="s">
        <v>1702</v>
      </c>
      <c r="D782" s="67" t="s">
        <v>1703</v>
      </c>
      <c r="E782" s="20" t="n">
        <v>69.2</v>
      </c>
      <c r="F782" s="38" t="n">
        <v>86</v>
      </c>
      <c r="G782" s="38" t="n">
        <v>77.6</v>
      </c>
      <c r="H782" s="157" t="n">
        <v>4</v>
      </c>
      <c r="I782" s="17"/>
    </row>
    <row r="783" s="168" customFormat="true" ht="21.95" hidden="false" customHeight="true" outlineLevel="0" collapsed="false">
      <c r="A783" s="14"/>
      <c r="B783" s="15"/>
      <c r="C783" s="30" t="s">
        <v>1704</v>
      </c>
      <c r="D783" s="67" t="s">
        <v>1705</v>
      </c>
      <c r="E783" s="20" t="n">
        <v>68.2</v>
      </c>
      <c r="F783" s="38" t="n">
        <v>85.6</v>
      </c>
      <c r="G783" s="38" t="n">
        <v>76.9</v>
      </c>
      <c r="H783" s="157" t="n">
        <v>5</v>
      </c>
      <c r="I783" s="17"/>
    </row>
    <row r="784" s="168" customFormat="true" ht="21.95" hidden="false" customHeight="true" outlineLevel="0" collapsed="false">
      <c r="A784" s="14"/>
      <c r="B784" s="14" t="s">
        <v>1484</v>
      </c>
      <c r="C784" s="32" t="s">
        <v>1706</v>
      </c>
      <c r="D784" s="89" t="s">
        <v>1707</v>
      </c>
      <c r="E784" s="25" t="n">
        <v>68.4</v>
      </c>
      <c r="F784" s="27" t="n">
        <v>88.4</v>
      </c>
      <c r="G784" s="27" t="n">
        <v>78.4</v>
      </c>
      <c r="H784" s="155" t="n">
        <v>1</v>
      </c>
      <c r="I784" s="21" t="s">
        <v>15</v>
      </c>
    </row>
    <row r="785" s="168" customFormat="true" ht="21.95" hidden="false" customHeight="true" outlineLevel="0" collapsed="false">
      <c r="A785" s="14"/>
      <c r="B785" s="14"/>
      <c r="C785" s="32" t="s">
        <v>1708</v>
      </c>
      <c r="D785" s="89" t="s">
        <v>1709</v>
      </c>
      <c r="E785" s="25" t="n">
        <v>58.4</v>
      </c>
      <c r="F785" s="27" t="n">
        <v>93.6</v>
      </c>
      <c r="G785" s="27" t="n">
        <v>76</v>
      </c>
      <c r="H785" s="155" t="n">
        <v>2</v>
      </c>
      <c r="I785" s="22"/>
    </row>
    <row r="786" s="168" customFormat="true" ht="21.95" hidden="false" customHeight="true" outlineLevel="0" collapsed="false">
      <c r="A786" s="14"/>
      <c r="B786" s="14"/>
      <c r="C786" s="32" t="s">
        <v>1710</v>
      </c>
      <c r="D786" s="89" t="s">
        <v>1711</v>
      </c>
      <c r="E786" s="25" t="n">
        <v>59.5</v>
      </c>
      <c r="F786" s="27" t="n">
        <v>87</v>
      </c>
      <c r="G786" s="27" t="n">
        <v>73.25</v>
      </c>
      <c r="H786" s="155" t="n">
        <v>3</v>
      </c>
      <c r="I786" s="22"/>
    </row>
    <row r="787" s="168" customFormat="true" ht="21.95" hidden="false" customHeight="true" outlineLevel="0" collapsed="false">
      <c r="A787" s="14"/>
      <c r="B787" s="14"/>
      <c r="C787" s="32" t="s">
        <v>1712</v>
      </c>
      <c r="D787" s="89" t="s">
        <v>1713</v>
      </c>
      <c r="E787" s="25" t="n">
        <v>58.3</v>
      </c>
      <c r="F787" s="27" t="n">
        <v>87.1</v>
      </c>
      <c r="G787" s="27" t="n">
        <v>72.7</v>
      </c>
      <c r="H787" s="155" t="n">
        <v>4</v>
      </c>
      <c r="I787" s="22"/>
    </row>
    <row r="788" s="168" customFormat="true" ht="21.95" hidden="false" customHeight="true" outlineLevel="0" collapsed="false">
      <c r="A788" s="14"/>
      <c r="B788" s="15" t="s">
        <v>1714</v>
      </c>
      <c r="C788" s="30" t="s">
        <v>1715</v>
      </c>
      <c r="D788" s="67" t="s">
        <v>1716</v>
      </c>
      <c r="E788" s="20" t="n">
        <v>78.3</v>
      </c>
      <c r="F788" s="38" t="n">
        <v>92.4</v>
      </c>
      <c r="G788" s="38" t="n">
        <v>85.35</v>
      </c>
      <c r="H788" s="157" t="n">
        <v>1</v>
      </c>
      <c r="I788" s="16" t="s">
        <v>15</v>
      </c>
    </row>
    <row r="789" s="168" customFormat="true" ht="21.95" hidden="false" customHeight="true" outlineLevel="0" collapsed="false">
      <c r="A789" s="14"/>
      <c r="B789" s="15"/>
      <c r="C789" s="30" t="s">
        <v>1717</v>
      </c>
      <c r="D789" s="67" t="s">
        <v>1718</v>
      </c>
      <c r="E789" s="20" t="n">
        <v>72.3</v>
      </c>
      <c r="F789" s="38" t="n">
        <v>90.6</v>
      </c>
      <c r="G789" s="38" t="n">
        <v>81.45</v>
      </c>
      <c r="H789" s="157" t="n">
        <v>2</v>
      </c>
      <c r="I789" s="17"/>
    </row>
    <row r="790" s="168" customFormat="true" ht="21.95" hidden="false" customHeight="true" outlineLevel="0" collapsed="false">
      <c r="A790" s="14"/>
      <c r="B790" s="15"/>
      <c r="C790" s="30" t="s">
        <v>1719</v>
      </c>
      <c r="D790" s="67" t="s">
        <v>1720</v>
      </c>
      <c r="E790" s="20" t="n">
        <v>72.3</v>
      </c>
      <c r="F790" s="38" t="n">
        <v>87.8</v>
      </c>
      <c r="G790" s="38" t="n">
        <v>80.05</v>
      </c>
      <c r="H790" s="157" t="n">
        <v>3</v>
      </c>
      <c r="I790" s="17"/>
    </row>
    <row r="791" s="168" customFormat="true" ht="21.95" hidden="false" customHeight="true" outlineLevel="0" collapsed="false">
      <c r="A791" s="14"/>
      <c r="B791" s="15"/>
      <c r="C791" s="30" t="s">
        <v>1721</v>
      </c>
      <c r="D791" s="67" t="s">
        <v>1722</v>
      </c>
      <c r="E791" s="20" t="n">
        <v>70.2</v>
      </c>
      <c r="F791" s="38" t="n">
        <v>88.4</v>
      </c>
      <c r="G791" s="38" t="n">
        <v>79.3</v>
      </c>
      <c r="H791" s="157" t="n">
        <v>4</v>
      </c>
      <c r="I791" s="17"/>
    </row>
    <row r="792" s="168" customFormat="true" ht="21.95" hidden="false" customHeight="true" outlineLevel="0" collapsed="false">
      <c r="A792" s="14"/>
      <c r="B792" s="15"/>
      <c r="C792" s="30" t="s">
        <v>1723</v>
      </c>
      <c r="D792" s="67" t="s">
        <v>1724</v>
      </c>
      <c r="E792" s="20" t="n">
        <v>70.8</v>
      </c>
      <c r="F792" s="132" t="s">
        <v>56</v>
      </c>
      <c r="G792" s="169"/>
      <c r="H792" s="157"/>
      <c r="I792" s="17"/>
    </row>
    <row r="793" customFormat="false" ht="21.95" hidden="false" customHeight="true" outlineLevel="0" collapsed="false">
      <c r="A793" s="140" t="s">
        <v>1725</v>
      </c>
      <c r="B793" s="140" t="s">
        <v>1726</v>
      </c>
      <c r="C793" s="171" t="s">
        <v>1727</v>
      </c>
      <c r="D793" s="172" t="s">
        <v>1728</v>
      </c>
      <c r="E793" s="173" t="n">
        <v>70.7</v>
      </c>
      <c r="F793" s="173" t="n">
        <v>83</v>
      </c>
      <c r="G793" s="174" t="n">
        <v>76.85</v>
      </c>
      <c r="H793" s="175" t="n">
        <v>1</v>
      </c>
      <c r="I793" s="176" t="s">
        <v>1729</v>
      </c>
    </row>
    <row r="794" customFormat="false" ht="21.95" hidden="false" customHeight="true" outlineLevel="0" collapsed="false">
      <c r="A794" s="140"/>
      <c r="B794" s="140"/>
      <c r="C794" s="171" t="s">
        <v>1730</v>
      </c>
      <c r="D794" s="172" t="s">
        <v>1731</v>
      </c>
      <c r="E794" s="173" t="n">
        <v>61.1</v>
      </c>
      <c r="F794" s="173" t="n">
        <v>89.4</v>
      </c>
      <c r="G794" s="176" t="n">
        <v>75.25</v>
      </c>
      <c r="H794" s="175" t="n">
        <v>2</v>
      </c>
      <c r="I794" s="176"/>
    </row>
    <row r="795" customFormat="false" ht="21.95" hidden="false" customHeight="true" outlineLevel="0" collapsed="false">
      <c r="A795" s="140"/>
      <c r="B795" s="140"/>
      <c r="C795" s="171" t="s">
        <v>1732</v>
      </c>
      <c r="D795" s="172" t="s">
        <v>1733</v>
      </c>
      <c r="E795" s="173" t="n">
        <v>60.3</v>
      </c>
      <c r="F795" s="173" t="n">
        <v>82.4</v>
      </c>
      <c r="G795" s="176" t="n">
        <v>71.35</v>
      </c>
      <c r="H795" s="175" t="n">
        <v>3</v>
      </c>
      <c r="I795" s="176"/>
    </row>
    <row r="796" customFormat="false" ht="21.95" hidden="false" customHeight="true" outlineLevel="0" collapsed="false">
      <c r="A796" s="140"/>
      <c r="B796" s="177" t="s">
        <v>1734</v>
      </c>
      <c r="C796" s="178" t="s">
        <v>1735</v>
      </c>
      <c r="D796" s="179" t="s">
        <v>1736</v>
      </c>
      <c r="E796" s="180" t="n">
        <v>63.3</v>
      </c>
      <c r="F796" s="180" t="n">
        <v>89.4</v>
      </c>
      <c r="G796" s="82" t="n">
        <v>76.35</v>
      </c>
      <c r="H796" s="181" t="n">
        <v>1</v>
      </c>
      <c r="I796" s="82" t="s">
        <v>1729</v>
      </c>
    </row>
    <row r="797" customFormat="false" ht="21.95" hidden="false" customHeight="true" outlineLevel="0" collapsed="false">
      <c r="A797" s="140"/>
      <c r="B797" s="177"/>
      <c r="C797" s="178" t="s">
        <v>1737</v>
      </c>
      <c r="D797" s="179" t="s">
        <v>1738</v>
      </c>
      <c r="E797" s="180" t="n">
        <v>58.9</v>
      </c>
      <c r="F797" s="180" t="n">
        <v>93.6</v>
      </c>
      <c r="G797" s="82" t="n">
        <v>76.25</v>
      </c>
      <c r="H797" s="181" t="n">
        <v>2</v>
      </c>
      <c r="I797" s="82" t="s">
        <v>1729</v>
      </c>
    </row>
    <row r="798" customFormat="false" ht="21.95" hidden="false" customHeight="true" outlineLevel="0" collapsed="false">
      <c r="A798" s="140"/>
      <c r="B798" s="177"/>
      <c r="C798" s="178" t="s">
        <v>1739</v>
      </c>
      <c r="D798" s="179" t="s">
        <v>1740</v>
      </c>
      <c r="E798" s="180" t="n">
        <v>56.6</v>
      </c>
      <c r="F798" s="180" t="n">
        <v>88.3</v>
      </c>
      <c r="G798" s="82" t="n">
        <v>72.45</v>
      </c>
      <c r="H798" s="181" t="s">
        <v>213</v>
      </c>
      <c r="I798" s="82"/>
    </row>
    <row r="799" customFormat="false" ht="21.95" hidden="false" customHeight="true" outlineLevel="0" collapsed="false">
      <c r="A799" s="140"/>
      <c r="B799" s="177"/>
      <c r="C799" s="178" t="s">
        <v>1741</v>
      </c>
      <c r="D799" s="179" t="s">
        <v>1742</v>
      </c>
      <c r="E799" s="180" t="n">
        <v>57.5</v>
      </c>
      <c r="F799" s="180" t="n">
        <v>86</v>
      </c>
      <c r="G799" s="82" t="n">
        <v>71.75</v>
      </c>
      <c r="H799" s="181" t="s">
        <v>533</v>
      </c>
      <c r="I799" s="82"/>
    </row>
    <row r="800" customFormat="false" ht="21.95" hidden="false" customHeight="true" outlineLevel="0" collapsed="false">
      <c r="A800" s="140"/>
      <c r="B800" s="177"/>
      <c r="C800" s="178" t="s">
        <v>1743</v>
      </c>
      <c r="D800" s="179" t="s">
        <v>1744</v>
      </c>
      <c r="E800" s="180" t="n">
        <v>55.8</v>
      </c>
      <c r="F800" s="180" t="n">
        <v>85.4</v>
      </c>
      <c r="G800" s="82" t="n">
        <v>70.6</v>
      </c>
      <c r="H800" s="181" t="s">
        <v>536</v>
      </c>
      <c r="I800" s="82"/>
    </row>
    <row r="801" customFormat="false" ht="21.95" hidden="false" customHeight="true" outlineLevel="0" collapsed="false">
      <c r="A801" s="140"/>
      <c r="B801" s="177"/>
      <c r="C801" s="178" t="s">
        <v>1745</v>
      </c>
      <c r="D801" s="179" t="s">
        <v>1746</v>
      </c>
      <c r="E801" s="180" t="n">
        <v>55</v>
      </c>
      <c r="F801" s="180" t="n">
        <v>84.8</v>
      </c>
      <c r="G801" s="82" t="n">
        <v>69.9</v>
      </c>
      <c r="H801" s="181" t="s">
        <v>697</v>
      </c>
      <c r="I801" s="82"/>
    </row>
    <row r="802" customFormat="false" ht="21.95" hidden="false" customHeight="true" outlineLevel="0" collapsed="false">
      <c r="A802" s="140"/>
      <c r="B802" s="177"/>
      <c r="C802" s="178" t="s">
        <v>1747</v>
      </c>
      <c r="D802" s="179" t="s">
        <v>1748</v>
      </c>
      <c r="E802" s="180" t="n">
        <v>55</v>
      </c>
      <c r="F802" s="180" t="n">
        <v>79.9</v>
      </c>
      <c r="G802" s="82" t="n">
        <v>67.45</v>
      </c>
      <c r="H802" s="182" t="s">
        <v>899</v>
      </c>
      <c r="I802" s="82"/>
    </row>
    <row r="832" customFormat="false" ht="13.5" hidden="false" customHeight="true" outlineLevel="0" collapsed="false">
      <c r="J832" s="183"/>
    </row>
  </sheetData>
  <mergeCells count="264">
    <mergeCell ref="A1:I1"/>
    <mergeCell ref="A2:I2"/>
    <mergeCell ref="A4:A16"/>
    <mergeCell ref="B4:B9"/>
    <mergeCell ref="B10:B12"/>
    <mergeCell ref="B13:B16"/>
    <mergeCell ref="A17:A19"/>
    <mergeCell ref="B17:B19"/>
    <mergeCell ref="A20:A31"/>
    <mergeCell ref="B20:B22"/>
    <mergeCell ref="B23:B25"/>
    <mergeCell ref="B26:B28"/>
    <mergeCell ref="B29:B31"/>
    <mergeCell ref="A32:A39"/>
    <mergeCell ref="B32:B34"/>
    <mergeCell ref="B35:B36"/>
    <mergeCell ref="B37:B39"/>
    <mergeCell ref="A40:A60"/>
    <mergeCell ref="B40:B54"/>
    <mergeCell ref="B55:B60"/>
    <mergeCell ref="A61:A85"/>
    <mergeCell ref="B61:B82"/>
    <mergeCell ref="B83:B85"/>
    <mergeCell ref="A86:A88"/>
    <mergeCell ref="B86:B88"/>
    <mergeCell ref="A89:A91"/>
    <mergeCell ref="B89:B91"/>
    <mergeCell ref="A92:A97"/>
    <mergeCell ref="B92:B94"/>
    <mergeCell ref="B95:B97"/>
    <mergeCell ref="A98:A100"/>
    <mergeCell ref="B98:B100"/>
    <mergeCell ref="A101:A103"/>
    <mergeCell ref="B101:B103"/>
    <mergeCell ref="A104:A109"/>
    <mergeCell ref="B104:B106"/>
    <mergeCell ref="B107:B109"/>
    <mergeCell ref="A110:A111"/>
    <mergeCell ref="B110:B111"/>
    <mergeCell ref="A112:A120"/>
    <mergeCell ref="B112:B117"/>
    <mergeCell ref="B118:B120"/>
    <mergeCell ref="A121:A126"/>
    <mergeCell ref="B121:B126"/>
    <mergeCell ref="A127:A132"/>
    <mergeCell ref="B127:B132"/>
    <mergeCell ref="A133:A135"/>
    <mergeCell ref="B133:B135"/>
    <mergeCell ref="A136:A138"/>
    <mergeCell ref="B136:B138"/>
    <mergeCell ref="A139:A141"/>
    <mergeCell ref="B139:B141"/>
    <mergeCell ref="A142:A147"/>
    <mergeCell ref="B142:B144"/>
    <mergeCell ref="B145:B147"/>
    <mergeCell ref="A148:A150"/>
    <mergeCell ref="B148:B150"/>
    <mergeCell ref="A151:A153"/>
    <mergeCell ref="B151:B153"/>
    <mergeCell ref="A154:A156"/>
    <mergeCell ref="B154:B156"/>
    <mergeCell ref="A157:A159"/>
    <mergeCell ref="B157:B159"/>
    <mergeCell ref="A160:A162"/>
    <mergeCell ref="B160:B162"/>
    <mergeCell ref="A163:A165"/>
    <mergeCell ref="B163:B165"/>
    <mergeCell ref="A166:A183"/>
    <mergeCell ref="B166:B168"/>
    <mergeCell ref="B169:B171"/>
    <mergeCell ref="B172:B174"/>
    <mergeCell ref="B175:B177"/>
    <mergeCell ref="B178:B180"/>
    <mergeCell ref="B181:B183"/>
    <mergeCell ref="A184:A186"/>
    <mergeCell ref="B184:B186"/>
    <mergeCell ref="A187:A192"/>
    <mergeCell ref="B187:B189"/>
    <mergeCell ref="B190:B192"/>
    <mergeCell ref="A193:A195"/>
    <mergeCell ref="B193:B195"/>
    <mergeCell ref="A196:A198"/>
    <mergeCell ref="B196:B198"/>
    <mergeCell ref="A199:A204"/>
    <mergeCell ref="B199:B204"/>
    <mergeCell ref="A205:A207"/>
    <mergeCell ref="B205:B207"/>
    <mergeCell ref="A208:A218"/>
    <mergeCell ref="B208:B209"/>
    <mergeCell ref="B210:B212"/>
    <mergeCell ref="B213:B215"/>
    <mergeCell ref="B216:B218"/>
    <mergeCell ref="A219:A228"/>
    <mergeCell ref="B219:B225"/>
    <mergeCell ref="B226:B228"/>
    <mergeCell ref="A229:A237"/>
    <mergeCell ref="B229:B231"/>
    <mergeCell ref="B232:B237"/>
    <mergeCell ref="A238:A240"/>
    <mergeCell ref="B238:B240"/>
    <mergeCell ref="A241:A247"/>
    <mergeCell ref="B241:B243"/>
    <mergeCell ref="B244:B247"/>
    <mergeCell ref="A248:A261"/>
    <mergeCell ref="B248:B249"/>
    <mergeCell ref="B250:B252"/>
    <mergeCell ref="B253:B255"/>
    <mergeCell ref="B256:B257"/>
    <mergeCell ref="B259:B261"/>
    <mergeCell ref="A262:A267"/>
    <mergeCell ref="B262:B267"/>
    <mergeCell ref="A268:A273"/>
    <mergeCell ref="B268:B270"/>
    <mergeCell ref="B271:B273"/>
    <mergeCell ref="A274:A281"/>
    <mergeCell ref="B274:B275"/>
    <mergeCell ref="B276:B278"/>
    <mergeCell ref="B279:B281"/>
    <mergeCell ref="A282:A284"/>
    <mergeCell ref="B282:B284"/>
    <mergeCell ref="A285:A293"/>
    <mergeCell ref="B285:B287"/>
    <mergeCell ref="B288:B290"/>
    <mergeCell ref="B291:B293"/>
    <mergeCell ref="A294:A296"/>
    <mergeCell ref="B294:B296"/>
    <mergeCell ref="A297:A305"/>
    <mergeCell ref="B297:B302"/>
    <mergeCell ref="B303:B305"/>
    <mergeCell ref="A306:A308"/>
    <mergeCell ref="B306:B308"/>
    <mergeCell ref="A309:A324"/>
    <mergeCell ref="B309:B324"/>
    <mergeCell ref="A325:A330"/>
    <mergeCell ref="B325:B330"/>
    <mergeCell ref="A331:A333"/>
    <mergeCell ref="B331:B333"/>
    <mergeCell ref="A335:A339"/>
    <mergeCell ref="B335:B336"/>
    <mergeCell ref="B337:B339"/>
    <mergeCell ref="A340:A361"/>
    <mergeCell ref="B340:B342"/>
    <mergeCell ref="B343:B344"/>
    <mergeCell ref="B345:B347"/>
    <mergeCell ref="B348:B354"/>
    <mergeCell ref="B355:B361"/>
    <mergeCell ref="A362:A384"/>
    <mergeCell ref="B363:B365"/>
    <mergeCell ref="B366:B367"/>
    <mergeCell ref="B368:B370"/>
    <mergeCell ref="B371:B373"/>
    <mergeCell ref="B374:B375"/>
    <mergeCell ref="B376:B378"/>
    <mergeCell ref="B379:B384"/>
    <mergeCell ref="A385:A405"/>
    <mergeCell ref="B385:B387"/>
    <mergeCell ref="B388:B396"/>
    <mergeCell ref="B397:B405"/>
    <mergeCell ref="A406:A461"/>
    <mergeCell ref="B406:B408"/>
    <mergeCell ref="B409:B411"/>
    <mergeCell ref="B413:B415"/>
    <mergeCell ref="B416:B417"/>
    <mergeCell ref="B418:B423"/>
    <mergeCell ref="B425:B426"/>
    <mergeCell ref="B427:B428"/>
    <mergeCell ref="B429:B431"/>
    <mergeCell ref="B433:B434"/>
    <mergeCell ref="B436:B438"/>
    <mergeCell ref="B439:B440"/>
    <mergeCell ref="B441:B446"/>
    <mergeCell ref="B447:B449"/>
    <mergeCell ref="B450:B452"/>
    <mergeCell ref="B453:B458"/>
    <mergeCell ref="B459:B461"/>
    <mergeCell ref="A462:A497"/>
    <mergeCell ref="B462:B467"/>
    <mergeCell ref="B468:B473"/>
    <mergeCell ref="B474:B479"/>
    <mergeCell ref="B480:B485"/>
    <mergeCell ref="B486:B491"/>
    <mergeCell ref="B492:B494"/>
    <mergeCell ref="B495:B497"/>
    <mergeCell ref="A498:A512"/>
    <mergeCell ref="B498:B500"/>
    <mergeCell ref="B501:B503"/>
    <mergeCell ref="B504:B506"/>
    <mergeCell ref="B507:B509"/>
    <mergeCell ref="B510:B512"/>
    <mergeCell ref="A513:A533"/>
    <mergeCell ref="B513:B515"/>
    <mergeCell ref="B516:B518"/>
    <mergeCell ref="B519:B520"/>
    <mergeCell ref="B521:B523"/>
    <mergeCell ref="B525:B529"/>
    <mergeCell ref="B530:B532"/>
    <mergeCell ref="A534:A553"/>
    <mergeCell ref="B534:B536"/>
    <mergeCell ref="B537:B538"/>
    <mergeCell ref="B539:B541"/>
    <mergeCell ref="B542:B544"/>
    <mergeCell ref="B546:B548"/>
    <mergeCell ref="B549:B551"/>
    <mergeCell ref="B552:B553"/>
    <mergeCell ref="A554:A573"/>
    <mergeCell ref="B554:B556"/>
    <mergeCell ref="B557:B559"/>
    <mergeCell ref="B560:B562"/>
    <mergeCell ref="B563:B565"/>
    <mergeCell ref="B566:B568"/>
    <mergeCell ref="B569:B571"/>
    <mergeCell ref="B572:B573"/>
    <mergeCell ref="A574:A597"/>
    <mergeCell ref="B574:B577"/>
    <mergeCell ref="B578:B582"/>
    <mergeCell ref="B583:B587"/>
    <mergeCell ref="B588:B592"/>
    <mergeCell ref="B593:B597"/>
    <mergeCell ref="A598:A641"/>
    <mergeCell ref="B598:B607"/>
    <mergeCell ref="B608:B611"/>
    <mergeCell ref="B612:B616"/>
    <mergeCell ref="B617:B621"/>
    <mergeCell ref="B622:B626"/>
    <mergeCell ref="B627:B631"/>
    <mergeCell ref="B632:B636"/>
    <mergeCell ref="B637:B641"/>
    <mergeCell ref="A642:A697"/>
    <mergeCell ref="B642:B653"/>
    <mergeCell ref="B654:B657"/>
    <mergeCell ref="B658:B662"/>
    <mergeCell ref="B663:B667"/>
    <mergeCell ref="B668:B672"/>
    <mergeCell ref="B673:B677"/>
    <mergeCell ref="B678:B682"/>
    <mergeCell ref="B683:B687"/>
    <mergeCell ref="B688:B692"/>
    <mergeCell ref="B693:B697"/>
    <mergeCell ref="A698:A718"/>
    <mergeCell ref="B698:B700"/>
    <mergeCell ref="B701:B703"/>
    <mergeCell ref="B704:B706"/>
    <mergeCell ref="B707:B709"/>
    <mergeCell ref="B711:B712"/>
    <mergeCell ref="B713:B715"/>
    <mergeCell ref="B716:B718"/>
    <mergeCell ref="A720:A725"/>
    <mergeCell ref="B720:B721"/>
    <mergeCell ref="B722:B725"/>
    <mergeCell ref="A726:A792"/>
    <mergeCell ref="B726:B729"/>
    <mergeCell ref="B730:B739"/>
    <mergeCell ref="B740:B748"/>
    <mergeCell ref="B749:B758"/>
    <mergeCell ref="B759:B763"/>
    <mergeCell ref="B764:B769"/>
    <mergeCell ref="B770:B774"/>
    <mergeCell ref="B775:B778"/>
    <mergeCell ref="B779:B783"/>
    <mergeCell ref="B784:B787"/>
    <mergeCell ref="B788:B792"/>
    <mergeCell ref="A793:A802"/>
    <mergeCell ref="B793:B795"/>
    <mergeCell ref="B796:B80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6:00:00Z</dcterms:created>
  <dc:creator/>
  <dc:description/>
  <dc:language>en-US</dc:language>
  <cp:lastModifiedBy>lenovo</cp:lastModifiedBy>
  <dcterms:modified xsi:type="dcterms:W3CDTF">2016-07-29T02: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