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85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（四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卫计委</t>
  </si>
  <si>
    <t xml:space="preserve">南京鼓楼医院</t>
  </si>
  <si>
    <t xml:space="preserve">财务处</t>
  </si>
  <si>
    <t xml:space="preserve">刘夏研</t>
  </si>
  <si>
    <t xml:space="preserve">206017203711</t>
  </si>
  <si>
    <t xml:space="preserve">河海大学</t>
  </si>
  <si>
    <t xml:space="preserve">合格</t>
  </si>
  <si>
    <t xml:space="preserve">2</t>
  </si>
  <si>
    <t xml:space="preserve">朱俐</t>
  </si>
  <si>
    <t xml:space="preserve">206017200209</t>
  </si>
  <si>
    <t xml:space="preserve">云南大学</t>
  </si>
  <si>
    <t xml:space="preserve">3</t>
  </si>
  <si>
    <t xml:space="preserve">计算机中心</t>
  </si>
  <si>
    <t xml:space="preserve">朱玉婷</t>
  </si>
  <si>
    <t xml:space="preserve">204010102101</t>
  </si>
  <si>
    <t xml:space="preserve">江苏大学</t>
  </si>
  <si>
    <t xml:space="preserve">4</t>
  </si>
  <si>
    <t xml:space="preserve">徐潭</t>
  </si>
  <si>
    <t xml:space="preserve">204010102308</t>
  </si>
  <si>
    <t xml:space="preserve">安徽理工大学</t>
  </si>
  <si>
    <t xml:space="preserve">5</t>
  </si>
  <si>
    <t xml:space="preserve">行政处</t>
  </si>
  <si>
    <t xml:space="preserve">佘梦凡</t>
  </si>
  <si>
    <t xml:space="preserve">209013203613</t>
  </si>
  <si>
    <t xml:space="preserve">东南大学</t>
  </si>
  <si>
    <t xml:space="preserve">6</t>
  </si>
  <si>
    <r>
      <rPr>
        <sz val="10"/>
        <rFont val="Noto Sans"/>
        <family val="2"/>
      </rPr>
      <t xml:space="preserve">党委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宣传</t>
    </r>
    <r>
      <rPr>
        <sz val="10"/>
        <rFont val="宋体"/>
        <family val="0"/>
        <charset val="134"/>
      </rPr>
      <t xml:space="preserve">)</t>
    </r>
  </si>
  <si>
    <t xml:space="preserve">朱文杰</t>
  </si>
  <si>
    <t xml:space="preserve">209013201621</t>
  </si>
  <si>
    <t xml:space="preserve">南京师范大学</t>
  </si>
  <si>
    <t xml:space="preserve">7</t>
  </si>
  <si>
    <t xml:space="preserve">南京市体育局</t>
  </si>
  <si>
    <t xml:space="preserve">南京市体育运动学校</t>
  </si>
  <si>
    <t xml:space="preserve">英语教师</t>
  </si>
  <si>
    <t xml:space="preserve">张爱</t>
  </si>
  <si>
    <t xml:space="preserve">205010101230</t>
  </si>
  <si>
    <t xml:space="preserve">8</t>
  </si>
  <si>
    <t xml:space="preserve">田径教练</t>
  </si>
  <si>
    <t xml:space="preserve">郁翔</t>
  </si>
  <si>
    <t xml:space="preserve">209014301518</t>
  </si>
  <si>
    <t xml:space="preserve">江苏久隆新能源有限公司</t>
  </si>
  <si>
    <t xml:space="preserve">9</t>
  </si>
  <si>
    <t xml:space="preserve">击剑教练</t>
  </si>
  <si>
    <t xml:space="preserve">徐佳佳</t>
  </si>
  <si>
    <t xml:space="preserve">209013901603</t>
  </si>
  <si>
    <t xml:space="preserve">10</t>
  </si>
  <si>
    <t xml:space="preserve">乓乓球教练</t>
  </si>
  <si>
    <t xml:space="preserve">方翔</t>
  </si>
  <si>
    <t xml:space="preserve">209017602113</t>
  </si>
  <si>
    <t xml:space="preserve">11</t>
  </si>
  <si>
    <t xml:space="preserve">南京市重竞技运动学校</t>
  </si>
  <si>
    <t xml:space="preserve">射击教练</t>
  </si>
  <si>
    <t xml:space="preserve">伍珺辰</t>
  </si>
  <si>
    <t xml:space="preserve">209014305205</t>
  </si>
  <si>
    <t xml:space="preserve">12</t>
  </si>
  <si>
    <t xml:space="preserve">体能教练</t>
  </si>
  <si>
    <t xml:space="preserve">蒋宇豪</t>
  </si>
  <si>
    <t xml:space="preserve">209013200107</t>
  </si>
  <si>
    <t xml:space="preserve">13</t>
  </si>
  <si>
    <t xml:space="preserve">运动队队医</t>
  </si>
  <si>
    <t xml:space="preserve">邹峰</t>
  </si>
  <si>
    <t xml:space="preserve">209017602317</t>
  </si>
  <si>
    <t xml:space="preserve">14</t>
  </si>
  <si>
    <t xml:space="preserve">南京市体育彩票管理中心</t>
  </si>
  <si>
    <t xml:space="preserve">财务人员</t>
  </si>
  <si>
    <t xml:space="preserve">葛雯青</t>
  </si>
  <si>
    <t xml:space="preserve">206017203226</t>
  </si>
  <si>
    <t xml:space="preserve">南京新街口百货有限公司</t>
  </si>
  <si>
    <t xml:space="preserve">15</t>
  </si>
  <si>
    <t xml:space="preserve">南京市体育健身气功管理中心</t>
  </si>
  <si>
    <t xml:space="preserve">文秘</t>
  </si>
  <si>
    <t xml:space="preserve">金薇</t>
  </si>
  <si>
    <t xml:space="preserve">101015001130</t>
  </si>
  <si>
    <t xml:space="preserve">六合区横梁街道办事处</t>
  </si>
  <si>
    <t xml:space="preserve">16</t>
  </si>
  <si>
    <t xml:space="preserve">体育管理</t>
  </si>
  <si>
    <t xml:space="preserve">孙昕</t>
  </si>
  <si>
    <t xml:space="preserve">101017015512</t>
  </si>
  <si>
    <t xml:space="preserve">淮安市体育局</t>
  </si>
  <si>
    <t xml:space="preserve">递补</t>
  </si>
  <si>
    <t xml:space="preserve">17</t>
  </si>
  <si>
    <t xml:space="preserve">南京市机关事务管理局</t>
  </si>
  <si>
    <t xml:space="preserve">南京市市级机关房产管理中心</t>
  </si>
  <si>
    <t xml:space="preserve">房产管理</t>
  </si>
  <si>
    <t xml:space="preserve">王鹤翔</t>
  </si>
  <si>
    <t xml:space="preserve">101015000516</t>
  </si>
  <si>
    <t xml:space="preserve">枣庄市新型墙体材料应用小组办公室</t>
  </si>
  <si>
    <t xml:space="preserve">18</t>
  </si>
  <si>
    <t xml:space="preserve">高盼盼</t>
  </si>
  <si>
    <t xml:space="preserve">101017015630</t>
  </si>
  <si>
    <t xml:space="preserve">19</t>
  </si>
  <si>
    <t xml:space="preserve">南京市中心医院（南京市市级机关医院）</t>
  </si>
  <si>
    <t xml:space="preserve">王俐</t>
  </si>
  <si>
    <t xml:space="preserve">南京审计大学</t>
  </si>
  <si>
    <t xml:space="preserve">20</t>
  </si>
  <si>
    <t xml:space="preserve">南京市麒麟科技创新园（生态科技城）开发建设管理委员会</t>
  </si>
  <si>
    <t xml:space="preserve">政务机要</t>
  </si>
  <si>
    <t xml:space="preserve">叶海琳</t>
  </si>
  <si>
    <t xml:space="preserve">101017012909</t>
  </si>
  <si>
    <t xml:space="preserve">无</t>
  </si>
  <si>
    <t xml:space="preserve">21</t>
  </si>
  <si>
    <t xml:space="preserve">经济发展管理</t>
  </si>
  <si>
    <t xml:space="preserve">许  胜</t>
  </si>
  <si>
    <t xml:space="preserve">101015011104</t>
  </si>
  <si>
    <t xml:space="preserve">江苏省发展体育基金会（编外）</t>
  </si>
  <si>
    <t xml:space="preserve">22</t>
  </si>
  <si>
    <t xml:space="preserve">工程管理</t>
  </si>
  <si>
    <r>
      <rPr>
        <sz val="10"/>
        <color rgb="FF000000"/>
        <rFont val="Noto Sans"/>
        <family val="2"/>
      </rPr>
      <t xml:space="preserve">丁 </t>
    </r>
    <r>
      <rPr>
        <sz val="11"/>
        <rFont val="Noto Sans"/>
        <family val="2"/>
      </rPr>
      <t xml:space="preserve"> 睿</t>
    </r>
  </si>
  <si>
    <t xml:space="preserve">101015009916</t>
  </si>
  <si>
    <t xml:space="preserve">江苏省水利           工程建设局</t>
  </si>
  <si>
    <t xml:space="preserve">23</t>
  </si>
  <si>
    <t xml:space="preserve">雨花台区雨花街道</t>
  </si>
  <si>
    <t xml:space="preserve">雨花街道社区事务服务中心</t>
  </si>
  <si>
    <t xml:space="preserve">综合文字</t>
  </si>
  <si>
    <t xml:space="preserve">张克朋</t>
  </si>
  <si>
    <t xml:space="preserve">101015009130</t>
  </si>
  <si>
    <t xml:space="preserve">待业</t>
  </si>
  <si>
    <t xml:space="preserve">24</t>
  </si>
  <si>
    <t xml:space="preserve">雨花街道文化体育活动中心</t>
  </si>
  <si>
    <t xml:space="preserve">综合管理</t>
  </si>
  <si>
    <t xml:space="preserve">张大伟</t>
  </si>
  <si>
    <t xml:space="preserve">101015004626</t>
  </si>
  <si>
    <t xml:space="preserve">洪泽县纪委</t>
  </si>
  <si>
    <t xml:space="preserve">25</t>
  </si>
  <si>
    <t xml:space="preserve">雨花台区铁心桥街道</t>
  </si>
  <si>
    <t xml:space="preserve">铁心桥街道文化体育活动中心</t>
  </si>
  <si>
    <t xml:space="preserve">财务</t>
  </si>
  <si>
    <t xml:space="preserve">缪琰华</t>
  </si>
  <si>
    <t xml:space="preserve">101015007517</t>
  </si>
  <si>
    <t xml:space="preserve">南京软件谷发展有限公司</t>
  </si>
  <si>
    <t xml:space="preserve">26</t>
  </si>
  <si>
    <t xml:space="preserve">雨花台区赛虹桥街道</t>
  </si>
  <si>
    <t xml:space="preserve">赛虹桥街道社区事务服务中心</t>
  </si>
  <si>
    <t xml:space="preserve">城建管理</t>
  </si>
  <si>
    <t xml:space="preserve">沈洁</t>
  </si>
  <si>
    <t xml:space="preserve">101017014009</t>
  </si>
  <si>
    <t xml:space="preserve">响水文莱置业有限公司</t>
  </si>
  <si>
    <t xml:space="preserve">27</t>
  </si>
  <si>
    <t xml:space="preserve">雨花台区西善桥街道</t>
  </si>
  <si>
    <t xml:space="preserve">西善桥街道社区事务服务中心</t>
  </si>
  <si>
    <r>
      <rPr>
        <sz val="10"/>
        <color rgb="FF000000"/>
        <rFont val="Noto Sans"/>
        <family val="2"/>
      </rPr>
      <t xml:space="preserve">社区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陈欢</t>
  </si>
  <si>
    <t xml:space="preserve">101015005717</t>
  </si>
  <si>
    <t xml:space="preserve">南京市高淳区古柏街道武家嘴村委会</t>
  </si>
  <si>
    <t xml:space="preserve">28</t>
  </si>
  <si>
    <t xml:space="preserve">雨花台区板桥街道</t>
  </si>
  <si>
    <t xml:space="preserve">板桥街道劳动和社会保障所</t>
  </si>
  <si>
    <t xml:space="preserve">徐舒娴</t>
  </si>
  <si>
    <t xml:space="preserve">101015007111</t>
  </si>
  <si>
    <t xml:space="preserve">南京市高淳区桠溪国际慢城管理服务中心</t>
  </si>
  <si>
    <t xml:space="preserve">29</t>
  </si>
  <si>
    <t xml:space="preserve">板桥街道文化体育活动中心</t>
  </si>
  <si>
    <t xml:space="preserve">叶新茜</t>
  </si>
  <si>
    <t xml:space="preserve">101015006906</t>
  </si>
  <si>
    <t xml:space="preserve">苏果超市有限公司</t>
  </si>
  <si>
    <t xml:space="preserve">30</t>
  </si>
  <si>
    <t xml:space="preserve">雨花台区梅山街道</t>
  </si>
  <si>
    <t xml:space="preserve">梅山街道劳动和社会保障所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</t>
    </r>
  </si>
  <si>
    <t xml:space="preserve">张慧君</t>
  </si>
  <si>
    <t xml:space="preserve">101015004723</t>
  </si>
  <si>
    <t xml:space="preserve">大连海事大学</t>
  </si>
  <si>
    <t xml:space="preserve">31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</t>
    </r>
  </si>
  <si>
    <t xml:space="preserve">邱元飞</t>
  </si>
  <si>
    <t xml:space="preserve">101015011324</t>
  </si>
  <si>
    <t xml:space="preserve">南京市江宁区江宁街道</t>
  </si>
  <si>
    <t xml:space="preserve">32</t>
  </si>
  <si>
    <t xml:space="preserve">雨花台区政府办</t>
  </si>
  <si>
    <t xml:space="preserve">雨花台区板桥新城建设管理中心</t>
  </si>
  <si>
    <t xml:space="preserve">会计</t>
  </si>
  <si>
    <t xml:space="preserve">杨琼</t>
  </si>
  <si>
    <t xml:space="preserve">206017202405</t>
  </si>
  <si>
    <t xml:space="preserve">扬州海事局</t>
  </si>
  <si>
    <t xml:space="preserve">33</t>
  </si>
  <si>
    <t xml:space="preserve">雨花台区交通运输局</t>
  </si>
  <si>
    <t xml:space="preserve">雨花台区公路管理站</t>
  </si>
  <si>
    <t xml:space="preserve">公路工程养护技术人员</t>
  </si>
  <si>
    <t xml:space="preserve">刘佳</t>
  </si>
  <si>
    <t xml:space="preserve">209013903124</t>
  </si>
  <si>
    <t xml:space="preserve">中建七局第二建筑有限公司</t>
  </si>
  <si>
    <t xml:space="preserve">34</t>
  </si>
  <si>
    <t xml:space="preserve">丁书雷</t>
  </si>
  <si>
    <t xml:space="preserve">209013901516</t>
  </si>
  <si>
    <t xml:space="preserve">苏交科集团股份有限公司</t>
  </si>
  <si>
    <t xml:space="preserve">35</t>
  </si>
  <si>
    <t xml:space="preserve">路政人员</t>
  </si>
  <si>
    <t xml:space="preserve">费琦</t>
  </si>
  <si>
    <t xml:space="preserve">101015010729</t>
  </si>
  <si>
    <t xml:space="preserve">当涂县司法局石桥司法所</t>
  </si>
  <si>
    <t xml:space="preserve">36</t>
  </si>
  <si>
    <t xml:space="preserve">雨花台区住房和建设局</t>
  </si>
  <si>
    <t xml:space="preserve">雨花台区建设工程质量监督站</t>
  </si>
  <si>
    <t xml:space="preserve">安全监督员</t>
  </si>
  <si>
    <t xml:space="preserve">陈刘宏</t>
  </si>
  <si>
    <t xml:space="preserve">209014306107</t>
  </si>
  <si>
    <t xml:space="preserve">37</t>
  </si>
  <si>
    <t xml:space="preserve">申翱</t>
  </si>
  <si>
    <t xml:space="preserve">209013202714</t>
  </si>
  <si>
    <t xml:space="preserve">镇江市建设工程管理处</t>
  </si>
  <si>
    <t xml:space="preserve">38</t>
  </si>
  <si>
    <t xml:space="preserve">雨花台区民政局</t>
  </si>
  <si>
    <t xml:space="preserve">雨花台区民政事务服务中心</t>
  </si>
  <si>
    <t xml:space="preserve">殡葬协理员</t>
  </si>
  <si>
    <t xml:space="preserve">张柯</t>
  </si>
  <si>
    <t xml:space="preserve">101017015028</t>
  </si>
  <si>
    <t xml:space="preserve">扬州市吴桥镇高扬村</t>
  </si>
  <si>
    <t xml:space="preserve">39</t>
  </si>
  <si>
    <t xml:space="preserve">雨花台区总工会</t>
  </si>
  <si>
    <t xml:space="preserve">雨花台区工人俱乐部</t>
  </si>
  <si>
    <t xml:space="preserve">吴静</t>
  </si>
  <si>
    <t xml:space="preserve">101015006720</t>
  </si>
  <si>
    <t xml:space="preserve">40</t>
  </si>
  <si>
    <t xml:space="preserve">雨花台区发展和改革局</t>
  </si>
  <si>
    <t xml:space="preserve">雨花台区中小企业服务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王丽敏</t>
  </si>
  <si>
    <t xml:space="preserve">101015005103</t>
  </si>
  <si>
    <t xml:space="preserve">雨花台区发改局</t>
  </si>
  <si>
    <t xml:space="preserve">41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何娜</t>
  </si>
  <si>
    <t xml:space="preserve">101015012420</t>
  </si>
  <si>
    <t xml:space="preserve">上海浦东新区公共人事服务中心</t>
  </si>
  <si>
    <t xml:space="preserve">42</t>
  </si>
  <si>
    <t xml:space="preserve">南京市规划局江宁分局</t>
  </si>
  <si>
    <t xml:space="preserve">南京市江宁区规划编制研究中心</t>
  </si>
  <si>
    <t xml:space="preserve">技术员</t>
  </si>
  <si>
    <t xml:space="preserve">陈慧</t>
  </si>
  <si>
    <t xml:space="preserve">209014301912</t>
  </si>
  <si>
    <t xml:space="preserve">南京市六合区葛塘街道城市建设管理服务中心</t>
  </si>
  <si>
    <t xml:space="preserve">43</t>
  </si>
  <si>
    <t xml:space="preserve">南京市江宁区司法局</t>
  </si>
  <si>
    <t xml:space="preserve">南京市江宁区社会矛盾纠纷调处服务中心</t>
  </si>
  <si>
    <t xml:space="preserve">专职调解员</t>
  </si>
  <si>
    <t xml:space="preserve">杜叶</t>
  </si>
  <si>
    <t xml:space="preserve">101017014211</t>
  </si>
  <si>
    <t xml:space="preserve">台州市司法局</t>
  </si>
  <si>
    <t xml:space="preserve">44</t>
  </si>
  <si>
    <t xml:space="preserve">南京市江宁区文化广电局</t>
  </si>
  <si>
    <t xml:space="preserve">南京市江宁区图书馆</t>
  </si>
  <si>
    <t xml:space="preserve">读者借阅调配</t>
  </si>
  <si>
    <t xml:space="preserve">陈楠</t>
  </si>
  <si>
    <t xml:space="preserve">101015006715</t>
  </si>
  <si>
    <t xml:space="preserve">溧水区石湫镇企业服务中心</t>
  </si>
  <si>
    <t xml:space="preserve">45</t>
  </si>
  <si>
    <t xml:space="preserve">南京市江宁区文化馆</t>
  </si>
  <si>
    <t xml:space="preserve">音乐表演</t>
  </si>
  <si>
    <t xml:space="preserve">王昭</t>
  </si>
  <si>
    <t xml:space="preserve">209013203421</t>
  </si>
  <si>
    <t xml:space="preserve">江苏洪泽县广播电视台</t>
  </si>
  <si>
    <t xml:space="preserve">46</t>
  </si>
  <si>
    <t xml:space="preserve">南京市江宁区文化遗产保护中心</t>
  </si>
  <si>
    <t xml:space="preserve">文物保护</t>
  </si>
  <si>
    <t xml:space="preserve">丁梦婷</t>
  </si>
  <si>
    <t xml:space="preserve">101017012730</t>
  </si>
  <si>
    <t xml:space="preserve">泰州市博物馆</t>
  </si>
  <si>
    <t xml:space="preserve">47</t>
  </si>
  <si>
    <t xml:space="preserve">南京牛首山文化旅游区管理委员会</t>
  </si>
  <si>
    <t xml:space="preserve">南京市江宁区金陵佛教文化博物馆</t>
  </si>
  <si>
    <t xml:space="preserve">文物研究与管理</t>
  </si>
  <si>
    <t xml:space="preserve">濮雅丽</t>
  </si>
  <si>
    <t xml:space="preserve">209014302930</t>
  </si>
  <si>
    <t xml:space="preserve">北京星震同源数字系统股份有限公司</t>
  </si>
  <si>
    <t xml:space="preserve">48</t>
  </si>
  <si>
    <t xml:space="preserve">社会教育及宣传</t>
  </si>
  <si>
    <t xml:space="preserve">毛素莹</t>
  </si>
  <si>
    <t xml:space="preserve">209014305517</t>
  </si>
  <si>
    <t xml:space="preserve">南京天阙文化发展有限公司</t>
  </si>
  <si>
    <t xml:space="preserve">49</t>
  </si>
  <si>
    <t xml:space="preserve">高淳区民政局</t>
  </si>
  <si>
    <t xml:space="preserve">高淳社会福利院</t>
  </si>
  <si>
    <t xml:space="preserve">医疗</t>
  </si>
  <si>
    <t xml:space="preserve">周佳</t>
  </si>
  <si>
    <t xml:space="preserve">209013905108</t>
  </si>
  <si>
    <t xml:space="preserve">南京市保安服务总公司</t>
  </si>
  <si>
    <t xml:space="preserve">50</t>
  </si>
  <si>
    <t xml:space="preserve">陈玲</t>
  </si>
  <si>
    <t xml:space="preserve">209013905315</t>
  </si>
  <si>
    <t xml:space="preserve">马鞍山市雨山区残联</t>
  </si>
  <si>
    <t xml:space="preserve">51</t>
  </si>
  <si>
    <t xml:space="preserve">特教</t>
  </si>
  <si>
    <t xml:space="preserve">高平</t>
  </si>
  <si>
    <t xml:space="preserve">209013902408</t>
  </si>
  <si>
    <t xml:space="preserve">巢湖市卧牛山街道办事处</t>
  </si>
  <si>
    <t xml:space="preserve">52</t>
  </si>
  <si>
    <t xml:space="preserve">高淳区救助管理站</t>
  </si>
  <si>
    <t xml:space="preserve">未成年人保护</t>
  </si>
  <si>
    <t xml:space="preserve">薛友康</t>
  </si>
  <si>
    <t xml:space="preserve">101017015322</t>
  </si>
  <si>
    <t xml:space="preserve">南京工业大学</t>
  </si>
  <si>
    <t xml:space="preserve">53</t>
  </si>
  <si>
    <t xml:space="preserve">赵云南</t>
  </si>
  <si>
    <t xml:space="preserve">101015004920</t>
  </si>
  <si>
    <t xml:space="preserve">宝应县夏集镇中心卫生院</t>
  </si>
  <si>
    <t xml:space="preserve">54</t>
  </si>
  <si>
    <t xml:space="preserve">高淳区民政事务综合服务中心</t>
  </si>
  <si>
    <t xml:space="preserve">社会组织登记管理</t>
  </si>
  <si>
    <t xml:space="preserve">江君毅</t>
  </si>
  <si>
    <t xml:space="preserve">101015008029</t>
  </si>
  <si>
    <t xml:space="preserve">高淳区古柏街道武家嘴社区村委会</t>
  </si>
  <si>
    <t xml:space="preserve">55</t>
  </si>
  <si>
    <t xml:space="preserve">信息化管理</t>
  </si>
  <si>
    <t xml:space="preserve">诸健</t>
  </si>
  <si>
    <t xml:space="preserve">101017015318</t>
  </si>
  <si>
    <t xml:space="preserve">高淳区城市管理局</t>
  </si>
  <si>
    <t xml:space="preserve">56</t>
  </si>
  <si>
    <t xml:space="preserve">高淳区卫生和计划生育局</t>
  </si>
  <si>
    <t xml:space="preserve">高淳区卫生信息与培训中心</t>
  </si>
  <si>
    <t xml:space="preserve">信息化建设及管理</t>
  </si>
  <si>
    <t xml:space="preserve">洪晨悦</t>
  </si>
  <si>
    <t xml:space="preserve">204010102926</t>
  </si>
  <si>
    <t xml:space="preserve">南通大学</t>
  </si>
  <si>
    <t xml:space="preserve">57</t>
  </si>
  <si>
    <t xml:space="preserve">高淳区阳江中心卫生院</t>
  </si>
  <si>
    <t xml:space="preserve">魏元明</t>
  </si>
  <si>
    <t xml:space="preserve">204010102921</t>
  </si>
  <si>
    <t xml:space="preserve">高淳广电网络有限公司</t>
  </si>
  <si>
    <t xml:space="preserve">58</t>
  </si>
  <si>
    <t xml:space="preserve">高淳区精神病防治院</t>
  </si>
  <si>
    <t xml:space="preserve">张立中</t>
  </si>
  <si>
    <t xml:space="preserve">204010103228</t>
  </si>
  <si>
    <t xml:space="preserve">高淳区淳溪街道办事处</t>
  </si>
  <si>
    <t xml:space="preserve">59</t>
  </si>
  <si>
    <t xml:space="preserve">高淳区政务服务管理办公室</t>
  </si>
  <si>
    <t xml:space="preserve">高淳区政务服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李星</t>
  </si>
  <si>
    <t xml:space="preserve">101015000405</t>
  </si>
  <si>
    <t xml:space="preserve">江苏高淳陶瓷股份有限公司</t>
  </si>
  <si>
    <t xml:space="preserve">60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陈后鑫</t>
  </si>
  <si>
    <t xml:space="preserve">204010102819</t>
  </si>
  <si>
    <t xml:space="preserve">中国移动通信集团江苏有限公司</t>
  </si>
  <si>
    <t xml:space="preserve">61</t>
  </si>
  <si>
    <t xml:space="preserve">高淳区公共资源交易中心</t>
  </si>
  <si>
    <t xml:space="preserve">杨柳茜</t>
  </si>
  <si>
    <t xml:space="preserve">101017014525</t>
  </si>
  <si>
    <t xml:space="preserve">南京财经大学</t>
  </si>
  <si>
    <t xml:space="preserve">62</t>
  </si>
  <si>
    <t xml:space="preserve">王涵</t>
  </si>
  <si>
    <t xml:space="preserve">209013905405</t>
  </si>
  <si>
    <t xml:space="preserve">吉林建筑大学城建学院</t>
  </si>
  <si>
    <t xml:space="preserve">63</t>
  </si>
  <si>
    <t xml:space="preserve">高淳区旅游局</t>
  </si>
  <si>
    <t xml:space="preserve">高淳区旅游质量监督管理所</t>
  </si>
  <si>
    <t xml:space="preserve">旅游质量监督</t>
  </si>
  <si>
    <t xml:space="preserve">李万成</t>
  </si>
  <si>
    <t xml:space="preserve">101015005203</t>
  </si>
  <si>
    <t xml:space="preserve">上海工程技术大学</t>
  </si>
  <si>
    <t xml:space="preserve">64</t>
  </si>
  <si>
    <t xml:space="preserve">财务会计</t>
  </si>
  <si>
    <t xml:space="preserve">陈德剑</t>
  </si>
  <si>
    <t xml:space="preserve">206017203316</t>
  </si>
  <si>
    <t xml:space="preserve">高淳区淳溪街道农经办</t>
  </si>
  <si>
    <t xml:space="preserve">65</t>
  </si>
  <si>
    <t xml:space="preserve">南京市规划局高淳分局</t>
  </si>
  <si>
    <t xml:space="preserve">高淳区规划编制研究中心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1</t>
    </r>
  </si>
  <si>
    <t xml:space="preserve">李逸恒</t>
  </si>
  <si>
    <t xml:space="preserve">209017603418</t>
  </si>
  <si>
    <t xml:space="preserve">南京林业大学</t>
  </si>
  <si>
    <t xml:space="preserve">66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2</t>
    </r>
  </si>
  <si>
    <t xml:space="preserve">李嘉懿</t>
  </si>
  <si>
    <t xml:space="preserve">209014304816</t>
  </si>
  <si>
    <t xml:space="preserve">南京市人才服务中心</t>
  </si>
  <si>
    <t xml:space="preserve">67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4</t>
    </r>
  </si>
  <si>
    <t xml:space="preserve">王梦婷</t>
  </si>
  <si>
    <t xml:space="preserve">209013904215</t>
  </si>
  <si>
    <t xml:space="preserve">东南大学成贤学院</t>
  </si>
  <si>
    <t xml:space="preserve">68</t>
  </si>
  <si>
    <t xml:space="preserve">高淳区科学技术局</t>
  </si>
  <si>
    <t xml:space="preserve">高淳区生产力促进中心</t>
  </si>
  <si>
    <t xml:space="preserve">办事员</t>
  </si>
  <si>
    <t xml:space="preserve">许升</t>
  </si>
  <si>
    <t xml:space="preserve">209017601917</t>
  </si>
  <si>
    <t xml:space="preserve">高淳区古柏街道社区工作者服务中心</t>
  </si>
  <si>
    <t xml:space="preserve">69</t>
  </si>
  <si>
    <t xml:space="preserve">高淳区阳江镇人民政府</t>
  </si>
  <si>
    <t xml:space="preserve">高淳区阳江镇投资促进和农村经济发展服务中心</t>
  </si>
  <si>
    <t xml:space="preserve">经济管理</t>
  </si>
  <si>
    <t xml:space="preserve">耿焕</t>
  </si>
  <si>
    <t xml:space="preserve">207010101613</t>
  </si>
  <si>
    <t xml:space="preserve">安徽农业大学</t>
  </si>
  <si>
    <t xml:space="preserve">70</t>
  </si>
  <si>
    <t xml:space="preserve">孙颖</t>
  </si>
  <si>
    <t xml:space="preserve">207010101916</t>
  </si>
  <si>
    <t xml:space="preserve">高淳区阳江镇民政和劳动保障服务中心</t>
  </si>
  <si>
    <t xml:space="preserve">71</t>
  </si>
  <si>
    <t xml:space="preserve">江苏高淳经济开发区管理委员会</t>
  </si>
  <si>
    <t xml:space="preserve">江苏高淳经济开发区招商服务中心</t>
  </si>
  <si>
    <t xml:space="preserve">现代服务业招商服务</t>
  </si>
  <si>
    <t xml:space="preserve">潘海奇</t>
  </si>
  <si>
    <t xml:space="preserve">209013904011</t>
  </si>
  <si>
    <t xml:space="preserve">泰州市泰信电机有限公司</t>
  </si>
  <si>
    <t xml:space="preserve">72</t>
  </si>
  <si>
    <t xml:space="preserve">紫金（高淳）科技创业特别社区管理服务中心</t>
  </si>
  <si>
    <t xml:space="preserve">规划</t>
  </si>
  <si>
    <t xml:space="preserve">陈晨</t>
  </si>
  <si>
    <t xml:space="preserve">209013902602</t>
  </si>
  <si>
    <t xml:space="preserve">顶峰美术学校合肥校区</t>
  </si>
  <si>
    <t xml:space="preserve">73</t>
  </si>
  <si>
    <t xml:space="preserve">江苏高淳经济开发区人力资源服务中心</t>
  </si>
  <si>
    <t xml:space="preserve">安全生产管理</t>
  </si>
  <si>
    <t xml:space="preserve">苏杰</t>
  </si>
  <si>
    <t xml:space="preserve">209013200614</t>
  </si>
  <si>
    <t xml:space="preserve">赣榆县人才服务中心</t>
  </si>
  <si>
    <t xml:space="preserve">74</t>
  </si>
  <si>
    <t xml:space="preserve">高淳区经济和信息化局</t>
  </si>
  <si>
    <t xml:space="preserve">高淳区中小企业发展中心</t>
  </si>
  <si>
    <t xml:space="preserve">张哲</t>
  </si>
  <si>
    <t xml:space="preserve">101015011925</t>
  </si>
  <si>
    <t xml:space="preserve">兴化市人才服务中心</t>
  </si>
  <si>
    <t xml:space="preserve">75</t>
  </si>
  <si>
    <t xml:space="preserve">杨霖琦</t>
  </si>
  <si>
    <t xml:space="preserve">101015005903</t>
  </si>
  <si>
    <t xml:space="preserve">宜兴市氿城人力资源有限公司</t>
  </si>
  <si>
    <t xml:space="preserve">76</t>
  </si>
  <si>
    <t xml:space="preserve">高淳区信访局</t>
  </si>
  <si>
    <t xml:space="preserve">高淳区人民来访接待中心</t>
  </si>
  <si>
    <r>
      <rPr>
        <sz val="10"/>
        <rFont val="Noto Sans"/>
        <family val="2"/>
      </rPr>
      <t xml:space="preserve">接访</t>
    </r>
    <r>
      <rPr>
        <sz val="10"/>
        <rFont val="宋体"/>
        <family val="0"/>
        <charset val="134"/>
      </rPr>
      <t xml:space="preserve">1</t>
    </r>
  </si>
  <si>
    <t xml:space="preserve">李珊珊</t>
  </si>
  <si>
    <t xml:space="preserve">101017012704</t>
  </si>
  <si>
    <t xml:space="preserve">安徽省无为县陡沟镇人民政府</t>
  </si>
  <si>
    <t xml:space="preserve">77</t>
  </si>
  <si>
    <r>
      <rPr>
        <sz val="10"/>
        <rFont val="Noto Sans"/>
        <family val="2"/>
      </rPr>
      <t xml:space="preserve">接访</t>
    </r>
    <r>
      <rPr>
        <sz val="10"/>
        <rFont val="宋体"/>
        <family val="0"/>
        <charset val="134"/>
      </rPr>
      <t xml:space="preserve">2</t>
    </r>
  </si>
  <si>
    <t xml:space="preserve">薛萌</t>
  </si>
  <si>
    <t xml:space="preserve">101015000223</t>
  </si>
  <si>
    <t xml:space="preserve">高淳区古柏街道武家嘴村</t>
  </si>
  <si>
    <t xml:space="preserve">78</t>
  </si>
  <si>
    <t xml:space="preserve">高淳区农业局</t>
  </si>
  <si>
    <t xml:space="preserve">高淳区农业技术推广中心</t>
  </si>
  <si>
    <t xml:space="preserve">植保员</t>
  </si>
  <si>
    <t xml:space="preserve">陈金华</t>
  </si>
  <si>
    <t xml:space="preserve">209013900314</t>
  </si>
  <si>
    <t xml:space="preserve">南京农业大学</t>
  </si>
  <si>
    <t xml:space="preserve">79</t>
  </si>
  <si>
    <t xml:space="preserve">高扬</t>
  </si>
  <si>
    <t xml:space="preserve">209013903209</t>
  </si>
  <si>
    <t xml:space="preserve">深圳市诺普信农化有限公司</t>
  </si>
  <si>
    <t xml:space="preserve">80</t>
  </si>
  <si>
    <t xml:space="preserve">高淳区固城镇畜牧兽医站</t>
  </si>
  <si>
    <r>
      <rPr>
        <sz val="10"/>
        <rFont val="Noto Sans"/>
        <family val="2"/>
      </rPr>
      <t xml:space="preserve">动物检疫员</t>
    </r>
    <r>
      <rPr>
        <sz val="10"/>
        <rFont val="宋体"/>
        <family val="0"/>
        <charset val="134"/>
      </rPr>
      <t xml:space="preserve">1</t>
    </r>
  </si>
  <si>
    <t xml:space="preserve">王纯</t>
  </si>
  <si>
    <t xml:space="preserve">209013905119</t>
  </si>
  <si>
    <t xml:space="preserve">如东县岔河畜牧兽医站</t>
  </si>
  <si>
    <t xml:space="preserve">81</t>
  </si>
  <si>
    <t xml:space="preserve">高淳区砖墙镇畜牧兽医站</t>
  </si>
  <si>
    <r>
      <rPr>
        <sz val="10"/>
        <rFont val="Noto Sans"/>
        <family val="2"/>
      </rPr>
      <t xml:space="preserve">动物检疫员</t>
    </r>
    <r>
      <rPr>
        <sz val="10"/>
        <rFont val="宋体"/>
        <family val="0"/>
        <charset val="134"/>
      </rPr>
      <t xml:space="preserve">2</t>
    </r>
  </si>
  <si>
    <t xml:space="preserve">刘鹏飞</t>
  </si>
  <si>
    <t xml:space="preserve">209013902223</t>
  </si>
  <si>
    <t xml:space="preserve">连云港市灌云县杨集镇人民政府春旭村村委</t>
  </si>
  <si>
    <t xml:space="preserve">82</t>
  </si>
  <si>
    <t xml:space="preserve">高淳区委宣传部</t>
  </si>
  <si>
    <t xml:space="preserve">高淳区新闻中心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1</t>
    </r>
  </si>
  <si>
    <t xml:space="preserve">高健</t>
  </si>
  <si>
    <t xml:space="preserve">101015006904</t>
  </si>
  <si>
    <t xml:space="preserve">南京市溧水人力资源有限公司</t>
  </si>
  <si>
    <t xml:space="preserve">83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2</t>
    </r>
  </si>
  <si>
    <t xml:space="preserve">孔亮亮</t>
  </si>
  <si>
    <t xml:space="preserve">209013902516</t>
  </si>
  <si>
    <t xml:space="preserve">南京市高淳区广播电视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2 2 2" xfId="24"/>
    <cellStyle name="常规 2 2 3" xfId="25"/>
    <cellStyle name="常规 2 45" xfId="26"/>
    <cellStyle name="常规 2_Sheet1" xfId="27"/>
    <cellStyle name="常规 3" xfId="28"/>
    <cellStyle name="常规 3 22" xfId="29"/>
    <cellStyle name="常规 4 40" xfId="30"/>
    <cellStyle name="常规 5 23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99"/>
    <col collapsed="false" customWidth="true" hidden="false" outlineLevel="0" max="3" min="3" style="1" width="22.24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0" hidden="false" customHeight="true" outlineLevel="0" collapsed="false">
      <c r="A4" s="7" t="s">
        <v>17</v>
      </c>
      <c r="B4" s="8" t="s">
        <v>18</v>
      </c>
      <c r="C4" s="8" t="s">
        <v>19</v>
      </c>
      <c r="D4" s="9" t="s">
        <v>20</v>
      </c>
      <c r="E4" s="9" t="s">
        <v>21</v>
      </c>
      <c r="F4" s="10" t="s">
        <v>22</v>
      </c>
      <c r="G4" s="11" t="s">
        <v>23</v>
      </c>
      <c r="H4" s="12" t="n">
        <v>74.33</v>
      </c>
      <c r="I4" s="12" t="n">
        <v>75.8</v>
      </c>
      <c r="J4" s="13"/>
      <c r="K4" s="12" t="n">
        <v>75.065</v>
      </c>
      <c r="L4" s="14" t="n">
        <v>1</v>
      </c>
      <c r="M4" s="15" t="s">
        <v>24</v>
      </c>
      <c r="N4" s="15" t="s">
        <v>24</v>
      </c>
      <c r="O4" s="16"/>
    </row>
    <row r="5" customFormat="false" ht="30" hidden="false" customHeight="true" outlineLevel="0" collapsed="false">
      <c r="A5" s="7" t="s">
        <v>25</v>
      </c>
      <c r="B5" s="8" t="s">
        <v>18</v>
      </c>
      <c r="C5" s="8" t="s">
        <v>19</v>
      </c>
      <c r="D5" s="9" t="s">
        <v>20</v>
      </c>
      <c r="E5" s="9" t="s">
        <v>26</v>
      </c>
      <c r="F5" s="10" t="s">
        <v>27</v>
      </c>
      <c r="G5" s="11" t="s">
        <v>28</v>
      </c>
      <c r="H5" s="12" t="n">
        <v>65.67</v>
      </c>
      <c r="I5" s="12" t="n">
        <v>75.4</v>
      </c>
      <c r="J5" s="13"/>
      <c r="K5" s="12" t="n">
        <v>70.535</v>
      </c>
      <c r="L5" s="14" t="n">
        <v>2</v>
      </c>
      <c r="M5" s="15" t="s">
        <v>24</v>
      </c>
      <c r="N5" s="15" t="s">
        <v>24</v>
      </c>
      <c r="O5" s="16"/>
    </row>
    <row r="6" customFormat="false" ht="30" hidden="false" customHeight="true" outlineLevel="0" collapsed="false">
      <c r="A6" s="7" t="s">
        <v>29</v>
      </c>
      <c r="B6" s="8" t="s">
        <v>18</v>
      </c>
      <c r="C6" s="8" t="s">
        <v>19</v>
      </c>
      <c r="D6" s="9" t="s">
        <v>30</v>
      </c>
      <c r="E6" s="9" t="s">
        <v>31</v>
      </c>
      <c r="F6" s="10" t="s">
        <v>32</v>
      </c>
      <c r="G6" s="11" t="s">
        <v>33</v>
      </c>
      <c r="H6" s="12" t="n">
        <v>59.33</v>
      </c>
      <c r="I6" s="12" t="n">
        <v>76</v>
      </c>
      <c r="J6" s="13"/>
      <c r="K6" s="12" t="n">
        <v>67.665</v>
      </c>
      <c r="L6" s="14" t="n">
        <v>1</v>
      </c>
      <c r="M6" s="15" t="s">
        <v>24</v>
      </c>
      <c r="N6" s="15" t="s">
        <v>24</v>
      </c>
      <c r="O6" s="16"/>
    </row>
    <row r="7" customFormat="false" ht="30" hidden="false" customHeight="true" outlineLevel="0" collapsed="false">
      <c r="A7" s="7" t="s">
        <v>34</v>
      </c>
      <c r="B7" s="8" t="s">
        <v>18</v>
      </c>
      <c r="C7" s="8" t="s">
        <v>19</v>
      </c>
      <c r="D7" s="9" t="s">
        <v>30</v>
      </c>
      <c r="E7" s="9" t="s">
        <v>35</v>
      </c>
      <c r="F7" s="10" t="s">
        <v>36</v>
      </c>
      <c r="G7" s="11" t="s">
        <v>37</v>
      </c>
      <c r="H7" s="12" t="n">
        <v>61</v>
      </c>
      <c r="I7" s="12" t="n">
        <v>72.8</v>
      </c>
      <c r="J7" s="13"/>
      <c r="K7" s="12" t="n">
        <v>66.9</v>
      </c>
      <c r="L7" s="14" t="n">
        <v>2</v>
      </c>
      <c r="M7" s="15" t="s">
        <v>24</v>
      </c>
      <c r="N7" s="15" t="s">
        <v>24</v>
      </c>
      <c r="O7" s="16"/>
    </row>
    <row r="8" customFormat="false" ht="30" hidden="false" customHeight="true" outlineLevel="0" collapsed="false">
      <c r="A8" s="7" t="s">
        <v>38</v>
      </c>
      <c r="B8" s="8" t="s">
        <v>18</v>
      </c>
      <c r="C8" s="8" t="s">
        <v>19</v>
      </c>
      <c r="D8" s="9" t="s">
        <v>39</v>
      </c>
      <c r="E8" s="9" t="s">
        <v>40</v>
      </c>
      <c r="F8" s="10" t="s">
        <v>41</v>
      </c>
      <c r="G8" s="11" t="s">
        <v>42</v>
      </c>
      <c r="H8" s="12" t="n">
        <v>71</v>
      </c>
      <c r="I8" s="12" t="n">
        <v>77</v>
      </c>
      <c r="J8" s="13"/>
      <c r="K8" s="12" t="n">
        <v>74</v>
      </c>
      <c r="L8" s="14" t="n">
        <v>1</v>
      </c>
      <c r="M8" s="15" t="s">
        <v>24</v>
      </c>
      <c r="N8" s="15" t="s">
        <v>24</v>
      </c>
      <c r="O8" s="16"/>
    </row>
    <row r="9" customFormat="false" ht="30" hidden="false" customHeight="true" outlineLevel="0" collapsed="false">
      <c r="A9" s="7" t="s">
        <v>43</v>
      </c>
      <c r="B9" s="8" t="s">
        <v>18</v>
      </c>
      <c r="C9" s="8" t="s">
        <v>19</v>
      </c>
      <c r="D9" s="9" t="s">
        <v>44</v>
      </c>
      <c r="E9" s="9" t="s">
        <v>45</v>
      </c>
      <c r="F9" s="10" t="s">
        <v>46</v>
      </c>
      <c r="G9" s="11" t="s">
        <v>47</v>
      </c>
      <c r="H9" s="12" t="n">
        <v>70.27</v>
      </c>
      <c r="I9" s="12" t="n">
        <v>75.4</v>
      </c>
      <c r="J9" s="13"/>
      <c r="K9" s="12" t="n">
        <v>72.835</v>
      </c>
      <c r="L9" s="14" t="n">
        <v>1</v>
      </c>
      <c r="M9" s="15" t="s">
        <v>24</v>
      </c>
      <c r="N9" s="15" t="s">
        <v>24</v>
      </c>
      <c r="O9" s="16"/>
    </row>
    <row r="10" customFormat="false" ht="30" hidden="false" customHeight="true" outlineLevel="0" collapsed="false">
      <c r="A10" s="7" t="s">
        <v>48</v>
      </c>
      <c r="B10" s="17" t="s">
        <v>49</v>
      </c>
      <c r="C10" s="17" t="s">
        <v>50</v>
      </c>
      <c r="D10" s="17" t="s">
        <v>51</v>
      </c>
      <c r="E10" s="17" t="s">
        <v>52</v>
      </c>
      <c r="F10" s="16" t="s">
        <v>53</v>
      </c>
      <c r="G10" s="17" t="s">
        <v>47</v>
      </c>
      <c r="H10" s="18" t="n">
        <v>69</v>
      </c>
      <c r="I10" s="18" t="n">
        <v>74.2</v>
      </c>
      <c r="J10" s="18"/>
      <c r="K10" s="18" t="n">
        <v>72.12</v>
      </c>
      <c r="L10" s="16" t="s">
        <v>17</v>
      </c>
      <c r="M10" s="17" t="s">
        <v>24</v>
      </c>
      <c r="N10" s="17" t="s">
        <v>24</v>
      </c>
      <c r="O10" s="7"/>
    </row>
    <row r="11" customFormat="false" ht="30" hidden="false" customHeight="true" outlineLevel="0" collapsed="false">
      <c r="A11" s="7" t="s">
        <v>54</v>
      </c>
      <c r="B11" s="17" t="s">
        <v>49</v>
      </c>
      <c r="C11" s="17" t="s">
        <v>50</v>
      </c>
      <c r="D11" s="17" t="s">
        <v>55</v>
      </c>
      <c r="E11" s="17" t="s">
        <v>56</v>
      </c>
      <c r="F11" s="16" t="s">
        <v>57</v>
      </c>
      <c r="G11" s="17" t="s">
        <v>58</v>
      </c>
      <c r="H11" s="18" t="n">
        <v>64.2</v>
      </c>
      <c r="I11" s="18"/>
      <c r="J11" s="18" t="n">
        <v>61.6</v>
      </c>
      <c r="K11" s="18" t="n">
        <v>62.64</v>
      </c>
      <c r="L11" s="16" t="s">
        <v>17</v>
      </c>
      <c r="M11" s="17" t="s">
        <v>24</v>
      </c>
      <c r="N11" s="17" t="s">
        <v>24</v>
      </c>
      <c r="O11" s="7"/>
    </row>
    <row r="12" customFormat="false" ht="30" hidden="false" customHeight="true" outlineLevel="0" collapsed="false">
      <c r="A12" s="7" t="s">
        <v>59</v>
      </c>
      <c r="B12" s="17" t="s">
        <v>49</v>
      </c>
      <c r="C12" s="17" t="s">
        <v>50</v>
      </c>
      <c r="D12" s="17" t="s">
        <v>60</v>
      </c>
      <c r="E12" s="17" t="s">
        <v>61</v>
      </c>
      <c r="F12" s="16" t="s">
        <v>62</v>
      </c>
      <c r="G12" s="17" t="s">
        <v>50</v>
      </c>
      <c r="H12" s="18" t="n">
        <v>55.73</v>
      </c>
      <c r="I12" s="18"/>
      <c r="J12" s="18" t="n">
        <v>85.2</v>
      </c>
      <c r="K12" s="18" t="n">
        <v>73.412</v>
      </c>
      <c r="L12" s="16" t="s">
        <v>17</v>
      </c>
      <c r="M12" s="17" t="s">
        <v>24</v>
      </c>
      <c r="N12" s="17" t="s">
        <v>24</v>
      </c>
      <c r="O12" s="17"/>
    </row>
    <row r="13" customFormat="false" ht="30" hidden="false" customHeight="true" outlineLevel="0" collapsed="false">
      <c r="A13" s="7" t="s">
        <v>63</v>
      </c>
      <c r="B13" s="17" t="s">
        <v>49</v>
      </c>
      <c r="C13" s="17" t="s">
        <v>50</v>
      </c>
      <c r="D13" s="17" t="s">
        <v>64</v>
      </c>
      <c r="E13" s="17" t="s">
        <v>65</v>
      </c>
      <c r="F13" s="16" t="s">
        <v>66</v>
      </c>
      <c r="G13" s="17" t="s">
        <v>50</v>
      </c>
      <c r="H13" s="18" t="n">
        <v>55.4</v>
      </c>
      <c r="I13" s="18"/>
      <c r="J13" s="18" t="n">
        <v>82.4</v>
      </c>
      <c r="K13" s="18" t="n">
        <v>71.6</v>
      </c>
      <c r="L13" s="16" t="s">
        <v>17</v>
      </c>
      <c r="M13" s="17" t="s">
        <v>24</v>
      </c>
      <c r="N13" s="17" t="s">
        <v>24</v>
      </c>
      <c r="O13" s="17"/>
    </row>
    <row r="14" customFormat="false" ht="30" hidden="false" customHeight="true" outlineLevel="0" collapsed="false">
      <c r="A14" s="7" t="s">
        <v>67</v>
      </c>
      <c r="B14" s="17" t="s">
        <v>49</v>
      </c>
      <c r="C14" s="17" t="s">
        <v>68</v>
      </c>
      <c r="D14" s="17" t="s">
        <v>69</v>
      </c>
      <c r="E14" s="17" t="s">
        <v>70</v>
      </c>
      <c r="F14" s="16" t="s">
        <v>71</v>
      </c>
      <c r="G14" s="17" t="s">
        <v>68</v>
      </c>
      <c r="H14" s="18" t="n">
        <v>55.13</v>
      </c>
      <c r="I14" s="18"/>
      <c r="J14" s="18" t="n">
        <v>81.8</v>
      </c>
      <c r="K14" s="18" t="n">
        <v>71.132</v>
      </c>
      <c r="L14" s="16" t="s">
        <v>17</v>
      </c>
      <c r="M14" s="17" t="s">
        <v>24</v>
      </c>
      <c r="N14" s="17" t="s">
        <v>24</v>
      </c>
      <c r="O14" s="17"/>
    </row>
    <row r="15" customFormat="false" ht="30" hidden="false" customHeight="true" outlineLevel="0" collapsed="false">
      <c r="A15" s="7" t="s">
        <v>72</v>
      </c>
      <c r="B15" s="17" t="s">
        <v>49</v>
      </c>
      <c r="C15" s="17" t="s">
        <v>68</v>
      </c>
      <c r="D15" s="17" t="s">
        <v>73</v>
      </c>
      <c r="E15" s="17" t="s">
        <v>74</v>
      </c>
      <c r="F15" s="16" t="s">
        <v>75</v>
      </c>
      <c r="G15" s="17" t="s">
        <v>68</v>
      </c>
      <c r="H15" s="18" t="n">
        <v>58.93</v>
      </c>
      <c r="I15" s="18"/>
      <c r="J15" s="18" t="n">
        <v>80.2</v>
      </c>
      <c r="K15" s="18" t="n">
        <v>71.692</v>
      </c>
      <c r="L15" s="16" t="s">
        <v>17</v>
      </c>
      <c r="M15" s="17" t="s">
        <v>24</v>
      </c>
      <c r="N15" s="17" t="s">
        <v>24</v>
      </c>
      <c r="O15" s="17"/>
    </row>
    <row r="16" customFormat="false" ht="30" hidden="false" customHeight="true" outlineLevel="0" collapsed="false">
      <c r="A16" s="7" t="s">
        <v>76</v>
      </c>
      <c r="B16" s="17" t="s">
        <v>49</v>
      </c>
      <c r="C16" s="17" t="s">
        <v>68</v>
      </c>
      <c r="D16" s="17" t="s">
        <v>77</v>
      </c>
      <c r="E16" s="17" t="s">
        <v>78</v>
      </c>
      <c r="F16" s="16" t="s">
        <v>79</v>
      </c>
      <c r="G16" s="17" t="s">
        <v>68</v>
      </c>
      <c r="H16" s="18" t="n">
        <v>56.67</v>
      </c>
      <c r="I16" s="18"/>
      <c r="J16" s="18" t="n">
        <v>80.8</v>
      </c>
      <c r="K16" s="18" t="n">
        <v>71.148</v>
      </c>
      <c r="L16" s="16" t="s">
        <v>17</v>
      </c>
      <c r="M16" s="17" t="s">
        <v>24</v>
      </c>
      <c r="N16" s="17" t="s">
        <v>24</v>
      </c>
      <c r="O16" s="17"/>
    </row>
    <row r="17" customFormat="false" ht="30" hidden="false" customHeight="true" outlineLevel="0" collapsed="false">
      <c r="A17" s="7" t="s">
        <v>80</v>
      </c>
      <c r="B17" s="17" t="s">
        <v>49</v>
      </c>
      <c r="C17" s="17" t="s">
        <v>81</v>
      </c>
      <c r="D17" s="17" t="s">
        <v>82</v>
      </c>
      <c r="E17" s="17" t="s">
        <v>83</v>
      </c>
      <c r="F17" s="16" t="s">
        <v>84</v>
      </c>
      <c r="G17" s="17" t="s">
        <v>85</v>
      </c>
      <c r="H17" s="18" t="n">
        <v>70.33</v>
      </c>
      <c r="I17" s="18" t="n">
        <v>76</v>
      </c>
      <c r="J17" s="18"/>
      <c r="K17" s="18" t="n">
        <v>73.732</v>
      </c>
      <c r="L17" s="16" t="s">
        <v>17</v>
      </c>
      <c r="M17" s="17" t="s">
        <v>24</v>
      </c>
      <c r="N17" s="17" t="s">
        <v>24</v>
      </c>
      <c r="O17" s="17"/>
    </row>
    <row r="18" customFormat="false" ht="30" hidden="false" customHeight="true" outlineLevel="0" collapsed="false">
      <c r="A18" s="7" t="s">
        <v>86</v>
      </c>
      <c r="B18" s="17" t="s">
        <v>49</v>
      </c>
      <c r="C18" s="17" t="s">
        <v>87</v>
      </c>
      <c r="D18" s="17" t="s">
        <v>88</v>
      </c>
      <c r="E18" s="17" t="s">
        <v>89</v>
      </c>
      <c r="F18" s="16" t="s">
        <v>90</v>
      </c>
      <c r="G18" s="17" t="s">
        <v>91</v>
      </c>
      <c r="H18" s="18" t="n">
        <v>72</v>
      </c>
      <c r="I18" s="18" t="n">
        <v>80</v>
      </c>
      <c r="J18" s="18"/>
      <c r="K18" s="18" t="n">
        <v>76.8</v>
      </c>
      <c r="L18" s="16" t="s">
        <v>17</v>
      </c>
      <c r="M18" s="17" t="s">
        <v>24</v>
      </c>
      <c r="N18" s="17" t="s">
        <v>24</v>
      </c>
      <c r="O18" s="17"/>
    </row>
    <row r="19" customFormat="false" ht="30" hidden="false" customHeight="true" outlineLevel="0" collapsed="false">
      <c r="A19" s="7" t="s">
        <v>92</v>
      </c>
      <c r="B19" s="17" t="s">
        <v>49</v>
      </c>
      <c r="C19" s="17" t="s">
        <v>87</v>
      </c>
      <c r="D19" s="17" t="s">
        <v>93</v>
      </c>
      <c r="E19" s="17" t="s">
        <v>94</v>
      </c>
      <c r="F19" s="16" t="s">
        <v>95</v>
      </c>
      <c r="G19" s="17" t="s">
        <v>96</v>
      </c>
      <c r="H19" s="18" t="n">
        <v>63.47</v>
      </c>
      <c r="I19" s="18" t="n">
        <v>71.8</v>
      </c>
      <c r="J19" s="18"/>
      <c r="K19" s="18" t="n">
        <v>68.468</v>
      </c>
      <c r="L19" s="16" t="s">
        <v>25</v>
      </c>
      <c r="M19" s="17" t="s">
        <v>24</v>
      </c>
      <c r="N19" s="17" t="s">
        <v>24</v>
      </c>
      <c r="O19" s="19" t="s">
        <v>97</v>
      </c>
    </row>
    <row r="20" customFormat="false" ht="30" hidden="false" customHeight="true" outlineLevel="0" collapsed="false">
      <c r="A20" s="7" t="s">
        <v>98</v>
      </c>
      <c r="B20" s="8" t="s">
        <v>99</v>
      </c>
      <c r="C20" s="8" t="s">
        <v>100</v>
      </c>
      <c r="D20" s="8" t="s">
        <v>101</v>
      </c>
      <c r="E20" s="8" t="s">
        <v>102</v>
      </c>
      <c r="F20" s="20" t="s">
        <v>103</v>
      </c>
      <c r="G20" s="8" t="s">
        <v>104</v>
      </c>
      <c r="H20" s="21" t="n">
        <v>76.8</v>
      </c>
      <c r="I20" s="21" t="n">
        <v>83.23</v>
      </c>
      <c r="J20" s="21"/>
      <c r="K20" s="21" t="n">
        <v>80.01</v>
      </c>
      <c r="L20" s="20" t="s">
        <v>17</v>
      </c>
      <c r="M20" s="8" t="s">
        <v>24</v>
      </c>
      <c r="N20" s="8" t="s">
        <v>24</v>
      </c>
      <c r="O20" s="8"/>
    </row>
    <row r="21" customFormat="false" ht="30" hidden="false" customHeight="true" outlineLevel="0" collapsed="false">
      <c r="A21" s="7" t="s">
        <v>105</v>
      </c>
      <c r="B21" s="8" t="s">
        <v>99</v>
      </c>
      <c r="C21" s="8" t="s">
        <v>100</v>
      </c>
      <c r="D21" s="8" t="s">
        <v>101</v>
      </c>
      <c r="E21" s="8" t="s">
        <v>106</v>
      </c>
      <c r="F21" s="20" t="s">
        <v>107</v>
      </c>
      <c r="G21" s="8" t="s">
        <v>100</v>
      </c>
      <c r="H21" s="21" t="n">
        <v>76.67</v>
      </c>
      <c r="I21" s="21" t="n">
        <v>82.6</v>
      </c>
      <c r="J21" s="21"/>
      <c r="K21" s="21" t="n">
        <v>79.64</v>
      </c>
      <c r="L21" s="20" t="s">
        <v>25</v>
      </c>
      <c r="M21" s="8" t="s">
        <v>24</v>
      </c>
      <c r="N21" s="8" t="s">
        <v>24</v>
      </c>
      <c r="O21" s="8"/>
    </row>
    <row r="22" customFormat="false" ht="30" hidden="false" customHeight="true" outlineLevel="0" collapsed="false">
      <c r="A22" s="7" t="s">
        <v>108</v>
      </c>
      <c r="B22" s="8" t="s">
        <v>99</v>
      </c>
      <c r="C22" s="8" t="s">
        <v>109</v>
      </c>
      <c r="D22" s="8" t="s">
        <v>82</v>
      </c>
      <c r="E22" s="8" t="s">
        <v>110</v>
      </c>
      <c r="F22" s="22" t="n">
        <v>206017204625</v>
      </c>
      <c r="G22" s="8" t="s">
        <v>111</v>
      </c>
      <c r="H22" s="21" t="n">
        <v>67</v>
      </c>
      <c r="I22" s="21" t="n">
        <v>82.67</v>
      </c>
      <c r="J22" s="21"/>
      <c r="K22" s="21" t="n">
        <v>76.4</v>
      </c>
      <c r="L22" s="20" t="s">
        <v>17</v>
      </c>
      <c r="M22" s="8" t="s">
        <v>24</v>
      </c>
      <c r="N22" s="8" t="s">
        <v>24</v>
      </c>
      <c r="O22" s="8"/>
    </row>
    <row r="23" customFormat="false" ht="30" hidden="false" customHeight="true" outlineLevel="0" collapsed="false">
      <c r="A23" s="7" t="s">
        <v>112</v>
      </c>
      <c r="B23" s="8" t="s">
        <v>113</v>
      </c>
      <c r="C23" s="8"/>
      <c r="D23" s="8" t="s">
        <v>114</v>
      </c>
      <c r="E23" s="8" t="s">
        <v>115</v>
      </c>
      <c r="F23" s="20" t="s">
        <v>116</v>
      </c>
      <c r="G23" s="8" t="s">
        <v>117</v>
      </c>
      <c r="H23" s="21" t="n">
        <v>73.87</v>
      </c>
      <c r="I23" s="21" t="n">
        <v>78.6</v>
      </c>
      <c r="J23" s="21"/>
      <c r="K23" s="21" t="n">
        <v>76.235</v>
      </c>
      <c r="L23" s="20" t="s">
        <v>17</v>
      </c>
      <c r="M23" s="8" t="s">
        <v>24</v>
      </c>
      <c r="N23" s="8" t="s">
        <v>24</v>
      </c>
      <c r="O23" s="8"/>
    </row>
    <row r="24" customFormat="false" ht="30" hidden="false" customHeight="true" outlineLevel="0" collapsed="false">
      <c r="A24" s="7" t="s">
        <v>118</v>
      </c>
      <c r="B24" s="8" t="s">
        <v>113</v>
      </c>
      <c r="C24" s="8"/>
      <c r="D24" s="8" t="s">
        <v>119</v>
      </c>
      <c r="E24" s="8" t="s">
        <v>120</v>
      </c>
      <c r="F24" s="20" t="s">
        <v>121</v>
      </c>
      <c r="G24" s="8" t="s">
        <v>122</v>
      </c>
      <c r="H24" s="21" t="n">
        <v>76.73</v>
      </c>
      <c r="I24" s="21" t="n">
        <v>75.2</v>
      </c>
      <c r="J24" s="21"/>
      <c r="K24" s="21" t="n">
        <v>75.965</v>
      </c>
      <c r="L24" s="20" t="s">
        <v>17</v>
      </c>
      <c r="M24" s="8" t="s">
        <v>24</v>
      </c>
      <c r="N24" s="8" t="s">
        <v>24</v>
      </c>
      <c r="O24" s="8"/>
    </row>
    <row r="25" customFormat="false" ht="30" hidden="false" customHeight="true" outlineLevel="0" collapsed="false">
      <c r="A25" s="7" t="s">
        <v>123</v>
      </c>
      <c r="B25" s="8" t="s">
        <v>113</v>
      </c>
      <c r="C25" s="8"/>
      <c r="D25" s="8" t="s">
        <v>124</v>
      </c>
      <c r="E25" s="8" t="s">
        <v>125</v>
      </c>
      <c r="F25" s="20" t="s">
        <v>126</v>
      </c>
      <c r="G25" s="8" t="s">
        <v>127</v>
      </c>
      <c r="H25" s="21" t="n">
        <v>74.6</v>
      </c>
      <c r="I25" s="21" t="n">
        <v>75.4</v>
      </c>
      <c r="J25" s="21"/>
      <c r="K25" s="21" t="n">
        <v>75</v>
      </c>
      <c r="L25" s="20" t="s">
        <v>17</v>
      </c>
      <c r="M25" s="8" t="s">
        <v>24</v>
      </c>
      <c r="N25" s="8" t="s">
        <v>24</v>
      </c>
      <c r="O25" s="8"/>
    </row>
    <row r="26" customFormat="false" ht="30" hidden="false" customHeight="true" outlineLevel="0" collapsed="false">
      <c r="A26" s="7" t="s">
        <v>128</v>
      </c>
      <c r="B26" s="8" t="s">
        <v>129</v>
      </c>
      <c r="C26" s="8" t="s">
        <v>130</v>
      </c>
      <c r="D26" s="8" t="s">
        <v>131</v>
      </c>
      <c r="E26" s="8" t="s">
        <v>132</v>
      </c>
      <c r="F26" s="20" t="s">
        <v>133</v>
      </c>
      <c r="G26" s="8" t="s">
        <v>134</v>
      </c>
      <c r="H26" s="21" t="n">
        <v>74.27</v>
      </c>
      <c r="I26" s="21" t="n">
        <v>77</v>
      </c>
      <c r="J26" s="21"/>
      <c r="K26" s="21" t="n">
        <v>75.64</v>
      </c>
      <c r="L26" s="8" t="n">
        <v>1</v>
      </c>
      <c r="M26" s="8" t="s">
        <v>24</v>
      </c>
      <c r="N26" s="8" t="s">
        <v>24</v>
      </c>
      <c r="O26" s="8"/>
    </row>
    <row r="27" customFormat="false" ht="30" hidden="false" customHeight="true" outlineLevel="0" collapsed="false">
      <c r="A27" s="7" t="s">
        <v>135</v>
      </c>
      <c r="B27" s="8" t="s">
        <v>129</v>
      </c>
      <c r="C27" s="8" t="s">
        <v>136</v>
      </c>
      <c r="D27" s="8" t="s">
        <v>137</v>
      </c>
      <c r="E27" s="8" t="s">
        <v>138</v>
      </c>
      <c r="F27" s="20" t="s">
        <v>139</v>
      </c>
      <c r="G27" s="8" t="s">
        <v>140</v>
      </c>
      <c r="H27" s="21" t="n">
        <v>76</v>
      </c>
      <c r="I27" s="21" t="n">
        <v>76.4</v>
      </c>
      <c r="J27" s="21"/>
      <c r="K27" s="21" t="n">
        <v>76.2</v>
      </c>
      <c r="L27" s="8" t="n">
        <v>1</v>
      </c>
      <c r="M27" s="8" t="s">
        <v>24</v>
      </c>
      <c r="N27" s="8" t="s">
        <v>24</v>
      </c>
      <c r="O27" s="8"/>
    </row>
    <row r="28" customFormat="false" ht="30" hidden="false" customHeight="true" outlineLevel="0" collapsed="false">
      <c r="A28" s="7" t="s">
        <v>141</v>
      </c>
      <c r="B28" s="8" t="s">
        <v>142</v>
      </c>
      <c r="C28" s="8" t="s">
        <v>143</v>
      </c>
      <c r="D28" s="8" t="s">
        <v>144</v>
      </c>
      <c r="E28" s="8" t="s">
        <v>145</v>
      </c>
      <c r="F28" s="20" t="s">
        <v>146</v>
      </c>
      <c r="G28" s="8" t="s">
        <v>147</v>
      </c>
      <c r="H28" s="21" t="n">
        <v>73.8</v>
      </c>
      <c r="I28" s="21" t="n">
        <v>82.2</v>
      </c>
      <c r="J28" s="21"/>
      <c r="K28" s="21" t="n">
        <v>78</v>
      </c>
      <c r="L28" s="8" t="n">
        <v>1</v>
      </c>
      <c r="M28" s="8" t="s">
        <v>24</v>
      </c>
      <c r="N28" s="8" t="s">
        <v>24</v>
      </c>
      <c r="O28" s="8"/>
    </row>
    <row r="29" customFormat="false" ht="30" hidden="false" customHeight="true" outlineLevel="0" collapsed="false">
      <c r="A29" s="7" t="s">
        <v>148</v>
      </c>
      <c r="B29" s="8" t="s">
        <v>149</v>
      </c>
      <c r="C29" s="8" t="s">
        <v>150</v>
      </c>
      <c r="D29" s="8" t="s">
        <v>151</v>
      </c>
      <c r="E29" s="8" t="s">
        <v>152</v>
      </c>
      <c r="F29" s="20" t="s">
        <v>153</v>
      </c>
      <c r="G29" s="8" t="s">
        <v>154</v>
      </c>
      <c r="H29" s="21" t="n">
        <v>75.93</v>
      </c>
      <c r="I29" s="21" t="n">
        <v>81.4</v>
      </c>
      <c r="J29" s="21"/>
      <c r="K29" s="21" t="n">
        <v>78.67</v>
      </c>
      <c r="L29" s="8" t="n">
        <v>1</v>
      </c>
      <c r="M29" s="8" t="s">
        <v>24</v>
      </c>
      <c r="N29" s="8" t="s">
        <v>24</v>
      </c>
      <c r="O29" s="8"/>
    </row>
    <row r="30" customFormat="false" ht="30" hidden="false" customHeight="true" outlineLevel="0" collapsed="false">
      <c r="A30" s="7" t="s">
        <v>155</v>
      </c>
      <c r="B30" s="8" t="s">
        <v>156</v>
      </c>
      <c r="C30" s="8" t="s">
        <v>157</v>
      </c>
      <c r="D30" s="8" t="s">
        <v>158</v>
      </c>
      <c r="E30" s="8" t="s">
        <v>159</v>
      </c>
      <c r="F30" s="20" t="s">
        <v>160</v>
      </c>
      <c r="G30" s="8" t="s">
        <v>161</v>
      </c>
      <c r="H30" s="21" t="n">
        <v>73.2</v>
      </c>
      <c r="I30" s="21" t="n">
        <v>79.6</v>
      </c>
      <c r="J30" s="21"/>
      <c r="K30" s="21" t="n">
        <v>76.4</v>
      </c>
      <c r="L30" s="8" t="n">
        <v>1</v>
      </c>
      <c r="M30" s="8" t="s">
        <v>24</v>
      </c>
      <c r="N30" s="8" t="s">
        <v>24</v>
      </c>
      <c r="O30" s="8"/>
    </row>
    <row r="31" customFormat="false" ht="30" hidden="false" customHeight="true" outlineLevel="0" collapsed="false">
      <c r="A31" s="7" t="s">
        <v>162</v>
      </c>
      <c r="B31" s="8" t="s">
        <v>163</v>
      </c>
      <c r="C31" s="8" t="s">
        <v>164</v>
      </c>
      <c r="D31" s="8" t="s">
        <v>137</v>
      </c>
      <c r="E31" s="8" t="s">
        <v>165</v>
      </c>
      <c r="F31" s="20" t="s">
        <v>166</v>
      </c>
      <c r="G31" s="8" t="s">
        <v>167</v>
      </c>
      <c r="H31" s="21" t="n">
        <v>72.8</v>
      </c>
      <c r="I31" s="21" t="n">
        <v>74.4</v>
      </c>
      <c r="J31" s="21"/>
      <c r="K31" s="21" t="n">
        <v>73.6</v>
      </c>
      <c r="L31" s="8" t="n">
        <v>1</v>
      </c>
      <c r="M31" s="8" t="s">
        <v>24</v>
      </c>
      <c r="N31" s="8" t="s">
        <v>24</v>
      </c>
      <c r="O31" s="8"/>
    </row>
    <row r="32" customFormat="false" ht="30" hidden="false" customHeight="true" outlineLevel="0" collapsed="false">
      <c r="A32" s="7" t="s">
        <v>168</v>
      </c>
      <c r="B32" s="8" t="s">
        <v>163</v>
      </c>
      <c r="C32" s="8" t="s">
        <v>169</v>
      </c>
      <c r="D32" s="8" t="s">
        <v>131</v>
      </c>
      <c r="E32" s="8" t="s">
        <v>170</v>
      </c>
      <c r="F32" s="20" t="s">
        <v>171</v>
      </c>
      <c r="G32" s="8" t="s">
        <v>172</v>
      </c>
      <c r="H32" s="21" t="n">
        <v>72.67</v>
      </c>
      <c r="I32" s="21" t="n">
        <v>81</v>
      </c>
      <c r="J32" s="21"/>
      <c r="K32" s="21" t="n">
        <v>76.84</v>
      </c>
      <c r="L32" s="8" t="n">
        <v>1</v>
      </c>
      <c r="M32" s="8" t="s">
        <v>24</v>
      </c>
      <c r="N32" s="8" t="s">
        <v>24</v>
      </c>
      <c r="O32" s="8"/>
    </row>
    <row r="33" customFormat="false" ht="30" hidden="false" customHeight="true" outlineLevel="0" collapsed="false">
      <c r="A33" s="7" t="s">
        <v>173</v>
      </c>
      <c r="B33" s="8" t="s">
        <v>174</v>
      </c>
      <c r="C33" s="8" t="s">
        <v>175</v>
      </c>
      <c r="D33" s="8" t="s">
        <v>176</v>
      </c>
      <c r="E33" s="8" t="s">
        <v>177</v>
      </c>
      <c r="F33" s="20" t="s">
        <v>178</v>
      </c>
      <c r="G33" s="8" t="s">
        <v>179</v>
      </c>
      <c r="H33" s="21" t="n">
        <v>77.93</v>
      </c>
      <c r="I33" s="21" t="n">
        <v>75.8</v>
      </c>
      <c r="J33" s="21"/>
      <c r="K33" s="21" t="n">
        <v>76.87</v>
      </c>
      <c r="L33" s="8" t="n">
        <v>1</v>
      </c>
      <c r="M33" s="8" t="s">
        <v>24</v>
      </c>
      <c r="N33" s="8" t="s">
        <v>24</v>
      </c>
      <c r="O33" s="8"/>
    </row>
    <row r="34" customFormat="false" ht="30" hidden="false" customHeight="true" outlineLevel="0" collapsed="false">
      <c r="A34" s="7" t="s">
        <v>180</v>
      </c>
      <c r="B34" s="8" t="s">
        <v>174</v>
      </c>
      <c r="C34" s="8" t="s">
        <v>175</v>
      </c>
      <c r="D34" s="8" t="s">
        <v>181</v>
      </c>
      <c r="E34" s="8" t="s">
        <v>182</v>
      </c>
      <c r="F34" s="20" t="s">
        <v>183</v>
      </c>
      <c r="G34" s="8" t="s">
        <v>184</v>
      </c>
      <c r="H34" s="21" t="n">
        <v>68.73</v>
      </c>
      <c r="I34" s="21" t="n">
        <v>74.6</v>
      </c>
      <c r="J34" s="21"/>
      <c r="K34" s="21" t="n">
        <v>71.67</v>
      </c>
      <c r="L34" s="8" t="n">
        <v>1</v>
      </c>
      <c r="M34" s="8" t="s">
        <v>24</v>
      </c>
      <c r="N34" s="8" t="s">
        <v>24</v>
      </c>
      <c r="O34" s="8"/>
    </row>
    <row r="35" customFormat="false" ht="30" hidden="false" customHeight="true" outlineLevel="0" collapsed="false">
      <c r="A35" s="7" t="s">
        <v>185</v>
      </c>
      <c r="B35" s="8" t="s">
        <v>186</v>
      </c>
      <c r="C35" s="8" t="s">
        <v>187</v>
      </c>
      <c r="D35" s="8" t="s">
        <v>188</v>
      </c>
      <c r="E35" s="8" t="s">
        <v>189</v>
      </c>
      <c r="F35" s="20" t="s">
        <v>190</v>
      </c>
      <c r="G35" s="8" t="s">
        <v>191</v>
      </c>
      <c r="H35" s="21" t="n">
        <v>72</v>
      </c>
      <c r="I35" s="21" t="n">
        <v>72.8</v>
      </c>
      <c r="J35" s="21"/>
      <c r="K35" s="21" t="n">
        <v>72.4</v>
      </c>
      <c r="L35" s="8" t="n">
        <v>1</v>
      </c>
      <c r="M35" s="8" t="s">
        <v>24</v>
      </c>
      <c r="N35" s="8" t="s">
        <v>24</v>
      </c>
      <c r="O35" s="8"/>
    </row>
    <row r="36" customFormat="false" ht="30" hidden="false" customHeight="true" outlineLevel="0" collapsed="false">
      <c r="A36" s="7" t="s">
        <v>192</v>
      </c>
      <c r="B36" s="8" t="s">
        <v>193</v>
      </c>
      <c r="C36" s="8" t="s">
        <v>194</v>
      </c>
      <c r="D36" s="8" t="s">
        <v>195</v>
      </c>
      <c r="E36" s="8" t="s">
        <v>196</v>
      </c>
      <c r="F36" s="20" t="s">
        <v>197</v>
      </c>
      <c r="G36" s="8" t="s">
        <v>198</v>
      </c>
      <c r="H36" s="21" t="n">
        <v>75.73</v>
      </c>
      <c r="I36" s="21" t="n">
        <v>72.6</v>
      </c>
      <c r="J36" s="21"/>
      <c r="K36" s="21" t="n">
        <v>74.17</v>
      </c>
      <c r="L36" s="8" t="n">
        <v>1</v>
      </c>
      <c r="M36" s="8" t="s">
        <v>24</v>
      </c>
      <c r="N36" s="8" t="s">
        <v>24</v>
      </c>
      <c r="O36" s="8"/>
    </row>
    <row r="37" customFormat="false" ht="30" hidden="false" customHeight="true" outlineLevel="0" collapsed="false">
      <c r="A37" s="7" t="s">
        <v>199</v>
      </c>
      <c r="B37" s="8" t="s">
        <v>193</v>
      </c>
      <c r="C37" s="8" t="s">
        <v>194</v>
      </c>
      <c r="D37" s="8" t="s">
        <v>195</v>
      </c>
      <c r="E37" s="8" t="s">
        <v>200</v>
      </c>
      <c r="F37" s="20" t="s">
        <v>201</v>
      </c>
      <c r="G37" s="8" t="s">
        <v>202</v>
      </c>
      <c r="H37" s="21" t="n">
        <v>70.93</v>
      </c>
      <c r="I37" s="21" t="n">
        <v>74.8</v>
      </c>
      <c r="J37" s="21"/>
      <c r="K37" s="21" t="n">
        <v>72.87</v>
      </c>
      <c r="L37" s="8" t="n">
        <v>2</v>
      </c>
      <c r="M37" s="8" t="s">
        <v>24</v>
      </c>
      <c r="N37" s="8" t="s">
        <v>24</v>
      </c>
      <c r="O37" s="8"/>
    </row>
    <row r="38" customFormat="false" ht="30" hidden="false" customHeight="true" outlineLevel="0" collapsed="false">
      <c r="A38" s="7" t="s">
        <v>203</v>
      </c>
      <c r="B38" s="8" t="s">
        <v>193</v>
      </c>
      <c r="C38" s="8" t="s">
        <v>194</v>
      </c>
      <c r="D38" s="8" t="s">
        <v>204</v>
      </c>
      <c r="E38" s="8" t="s">
        <v>205</v>
      </c>
      <c r="F38" s="20" t="s">
        <v>206</v>
      </c>
      <c r="G38" s="8" t="s">
        <v>207</v>
      </c>
      <c r="H38" s="21" t="n">
        <v>73.6</v>
      </c>
      <c r="I38" s="21" t="n">
        <v>82</v>
      </c>
      <c r="J38" s="21"/>
      <c r="K38" s="21" t="n">
        <v>77.8</v>
      </c>
      <c r="L38" s="8" t="n">
        <v>1</v>
      </c>
      <c r="M38" s="8" t="s">
        <v>24</v>
      </c>
      <c r="N38" s="8" t="s">
        <v>24</v>
      </c>
      <c r="O38" s="8"/>
    </row>
    <row r="39" customFormat="false" ht="30" hidden="false" customHeight="true" outlineLevel="0" collapsed="false">
      <c r="A39" s="7" t="s">
        <v>208</v>
      </c>
      <c r="B39" s="8" t="s">
        <v>209</v>
      </c>
      <c r="C39" s="8" t="s">
        <v>210</v>
      </c>
      <c r="D39" s="8" t="s">
        <v>211</v>
      </c>
      <c r="E39" s="8" t="s">
        <v>212</v>
      </c>
      <c r="F39" s="20" t="s">
        <v>213</v>
      </c>
      <c r="G39" s="8" t="s">
        <v>134</v>
      </c>
      <c r="H39" s="21" t="n">
        <v>73.33</v>
      </c>
      <c r="I39" s="21" t="n">
        <v>74.6</v>
      </c>
      <c r="J39" s="21"/>
      <c r="K39" s="21" t="n">
        <v>73.97</v>
      </c>
      <c r="L39" s="8" t="n">
        <v>1</v>
      </c>
      <c r="M39" s="8" t="s">
        <v>24</v>
      </c>
      <c r="N39" s="8" t="s">
        <v>24</v>
      </c>
      <c r="O39" s="8"/>
    </row>
    <row r="40" customFormat="false" ht="30" hidden="false" customHeight="true" outlineLevel="0" collapsed="false">
      <c r="A40" s="7" t="s">
        <v>214</v>
      </c>
      <c r="B40" s="8" t="s">
        <v>209</v>
      </c>
      <c r="C40" s="8" t="s">
        <v>210</v>
      </c>
      <c r="D40" s="8" t="s">
        <v>211</v>
      </c>
      <c r="E40" s="8" t="s">
        <v>215</v>
      </c>
      <c r="F40" s="20" t="s">
        <v>216</v>
      </c>
      <c r="G40" s="8" t="s">
        <v>217</v>
      </c>
      <c r="H40" s="21" t="n">
        <v>69.13</v>
      </c>
      <c r="I40" s="21" t="n">
        <v>71.2</v>
      </c>
      <c r="J40" s="21"/>
      <c r="K40" s="21" t="n">
        <v>70.17</v>
      </c>
      <c r="L40" s="8" t="n">
        <v>3</v>
      </c>
      <c r="M40" s="8" t="s">
        <v>24</v>
      </c>
      <c r="N40" s="8" t="s">
        <v>24</v>
      </c>
      <c r="O40" s="8" t="s">
        <v>97</v>
      </c>
    </row>
    <row r="41" customFormat="false" ht="30" hidden="false" customHeight="true" outlineLevel="0" collapsed="false">
      <c r="A41" s="7" t="s">
        <v>218</v>
      </c>
      <c r="B41" s="8" t="s">
        <v>219</v>
      </c>
      <c r="C41" s="8" t="s">
        <v>220</v>
      </c>
      <c r="D41" s="8" t="s">
        <v>221</v>
      </c>
      <c r="E41" s="8" t="s">
        <v>222</v>
      </c>
      <c r="F41" s="20" t="s">
        <v>223</v>
      </c>
      <c r="G41" s="8" t="s">
        <v>224</v>
      </c>
      <c r="H41" s="21" t="n">
        <v>69.87</v>
      </c>
      <c r="I41" s="21" t="n">
        <v>74</v>
      </c>
      <c r="J41" s="21"/>
      <c r="K41" s="21" t="n">
        <v>71.94</v>
      </c>
      <c r="L41" s="8" t="n">
        <v>1</v>
      </c>
      <c r="M41" s="8" t="s">
        <v>24</v>
      </c>
      <c r="N41" s="8" t="s">
        <v>24</v>
      </c>
      <c r="O41" s="8"/>
    </row>
    <row r="42" customFormat="false" ht="30" hidden="false" customHeight="true" outlineLevel="0" collapsed="false">
      <c r="A42" s="7" t="s">
        <v>225</v>
      </c>
      <c r="B42" s="8" t="s">
        <v>226</v>
      </c>
      <c r="C42" s="8" t="s">
        <v>227</v>
      </c>
      <c r="D42" s="8" t="s">
        <v>188</v>
      </c>
      <c r="E42" s="8" t="s">
        <v>228</v>
      </c>
      <c r="F42" s="20" t="s">
        <v>229</v>
      </c>
      <c r="G42" s="8" t="s">
        <v>134</v>
      </c>
      <c r="H42" s="21" t="n">
        <v>74.73</v>
      </c>
      <c r="I42" s="21" t="n">
        <v>77</v>
      </c>
      <c r="J42" s="21"/>
      <c r="K42" s="21" t="n">
        <v>75.87</v>
      </c>
      <c r="L42" s="8" t="n">
        <v>1</v>
      </c>
      <c r="M42" s="8" t="s">
        <v>24</v>
      </c>
      <c r="N42" s="8" t="s">
        <v>24</v>
      </c>
      <c r="O42" s="8"/>
    </row>
    <row r="43" customFormat="false" ht="30" hidden="false" customHeight="true" outlineLevel="0" collapsed="false">
      <c r="A43" s="7" t="s">
        <v>230</v>
      </c>
      <c r="B43" s="8" t="s">
        <v>231</v>
      </c>
      <c r="C43" s="8" t="s">
        <v>232</v>
      </c>
      <c r="D43" s="8" t="s">
        <v>233</v>
      </c>
      <c r="E43" s="8" t="s">
        <v>234</v>
      </c>
      <c r="F43" s="20" t="s">
        <v>235</v>
      </c>
      <c r="G43" s="8" t="s">
        <v>236</v>
      </c>
      <c r="H43" s="21" t="n">
        <v>55</v>
      </c>
      <c r="I43" s="21" t="n">
        <v>76.8</v>
      </c>
      <c r="J43" s="21"/>
      <c r="K43" s="21" t="n">
        <v>65.9</v>
      </c>
      <c r="L43" s="8" t="n">
        <v>1</v>
      </c>
      <c r="M43" s="8" t="s">
        <v>24</v>
      </c>
      <c r="N43" s="8" t="s">
        <v>24</v>
      </c>
      <c r="O43" s="8"/>
    </row>
    <row r="44" customFormat="false" ht="30" hidden="false" customHeight="true" outlineLevel="0" collapsed="false">
      <c r="A44" s="7" t="s">
        <v>237</v>
      </c>
      <c r="B44" s="8" t="s">
        <v>231</v>
      </c>
      <c r="C44" s="8" t="s">
        <v>232</v>
      </c>
      <c r="D44" s="8" t="s">
        <v>238</v>
      </c>
      <c r="E44" s="8" t="s">
        <v>239</v>
      </c>
      <c r="F44" s="20" t="s">
        <v>240</v>
      </c>
      <c r="G44" s="8" t="s">
        <v>241</v>
      </c>
      <c r="H44" s="21" t="n">
        <v>73.73</v>
      </c>
      <c r="I44" s="21" t="n">
        <v>74.8</v>
      </c>
      <c r="J44" s="21"/>
      <c r="K44" s="21" t="n">
        <v>74.27</v>
      </c>
      <c r="L44" s="8" t="n">
        <v>1</v>
      </c>
      <c r="M44" s="8" t="s">
        <v>24</v>
      </c>
      <c r="N44" s="8" t="s">
        <v>24</v>
      </c>
      <c r="O44" s="8"/>
    </row>
    <row r="45" customFormat="false" ht="30" hidden="false" customHeight="true" outlineLevel="0" collapsed="false">
      <c r="A45" s="7" t="s">
        <v>242</v>
      </c>
      <c r="B45" s="8" t="s">
        <v>243</v>
      </c>
      <c r="C45" s="8" t="s">
        <v>244</v>
      </c>
      <c r="D45" s="8" t="s">
        <v>245</v>
      </c>
      <c r="E45" s="8" t="s">
        <v>246</v>
      </c>
      <c r="F45" s="20" t="s">
        <v>247</v>
      </c>
      <c r="G45" s="8" t="s">
        <v>248</v>
      </c>
      <c r="H45" s="21" t="n">
        <v>80.4</v>
      </c>
      <c r="I45" s="21" t="n">
        <v>75</v>
      </c>
      <c r="J45" s="21"/>
      <c r="K45" s="21" t="n">
        <v>77.16</v>
      </c>
      <c r="L45" s="8" t="n">
        <v>1</v>
      </c>
      <c r="M45" s="8" t="s">
        <v>24</v>
      </c>
      <c r="N45" s="8" t="s">
        <v>24</v>
      </c>
      <c r="O45" s="8"/>
    </row>
    <row r="46" customFormat="false" ht="30" hidden="false" customHeight="true" outlineLevel="0" collapsed="false">
      <c r="A46" s="7" t="s">
        <v>249</v>
      </c>
      <c r="B46" s="8" t="s">
        <v>250</v>
      </c>
      <c r="C46" s="8" t="s">
        <v>251</v>
      </c>
      <c r="D46" s="8" t="s">
        <v>252</v>
      </c>
      <c r="E46" s="8" t="s">
        <v>253</v>
      </c>
      <c r="F46" s="20" t="s">
        <v>254</v>
      </c>
      <c r="G46" s="8" t="s">
        <v>255</v>
      </c>
      <c r="H46" s="21" t="n">
        <v>79.13</v>
      </c>
      <c r="I46" s="21" t="n">
        <v>75.2</v>
      </c>
      <c r="J46" s="21"/>
      <c r="K46" s="21" t="n">
        <v>76.77</v>
      </c>
      <c r="L46" s="8" t="n">
        <v>1</v>
      </c>
      <c r="M46" s="8" t="s">
        <v>24</v>
      </c>
      <c r="N46" s="8" t="s">
        <v>24</v>
      </c>
      <c r="O46" s="8"/>
    </row>
    <row r="47" customFormat="false" ht="30" hidden="false" customHeight="true" outlineLevel="0" collapsed="false">
      <c r="A47" s="7" t="s">
        <v>256</v>
      </c>
      <c r="B47" s="8" t="s">
        <v>257</v>
      </c>
      <c r="C47" s="8" t="s">
        <v>258</v>
      </c>
      <c r="D47" s="8" t="s">
        <v>259</v>
      </c>
      <c r="E47" s="8" t="s">
        <v>260</v>
      </c>
      <c r="F47" s="20" t="s">
        <v>261</v>
      </c>
      <c r="G47" s="8" t="s">
        <v>262</v>
      </c>
      <c r="H47" s="21" t="n">
        <v>73.13</v>
      </c>
      <c r="I47" s="21" t="n">
        <v>79.6</v>
      </c>
      <c r="J47" s="21"/>
      <c r="K47" s="21" t="n">
        <v>77.01</v>
      </c>
      <c r="L47" s="8" t="n">
        <v>1</v>
      </c>
      <c r="M47" s="8" t="s">
        <v>24</v>
      </c>
      <c r="N47" s="8" t="s">
        <v>24</v>
      </c>
      <c r="O47" s="8"/>
    </row>
    <row r="48" customFormat="false" ht="30" hidden="false" customHeight="true" outlineLevel="0" collapsed="false">
      <c r="A48" s="7" t="s">
        <v>263</v>
      </c>
      <c r="B48" s="8" t="s">
        <v>257</v>
      </c>
      <c r="C48" s="8" t="s">
        <v>264</v>
      </c>
      <c r="D48" s="8" t="s">
        <v>265</v>
      </c>
      <c r="E48" s="8" t="s">
        <v>266</v>
      </c>
      <c r="F48" s="20" t="s">
        <v>267</v>
      </c>
      <c r="G48" s="8" t="s">
        <v>268</v>
      </c>
      <c r="H48" s="21" t="n">
        <v>75</v>
      </c>
      <c r="I48" s="21" t="n">
        <v>77.8</v>
      </c>
      <c r="J48" s="21"/>
      <c r="K48" s="21" t="n">
        <v>76.68</v>
      </c>
      <c r="L48" s="8" t="n">
        <v>1</v>
      </c>
      <c r="M48" s="8" t="s">
        <v>24</v>
      </c>
      <c r="N48" s="8" t="s">
        <v>24</v>
      </c>
      <c r="O48" s="8"/>
    </row>
    <row r="49" customFormat="false" ht="30" hidden="false" customHeight="true" outlineLevel="0" collapsed="false">
      <c r="A49" s="7" t="s">
        <v>269</v>
      </c>
      <c r="B49" s="8" t="s">
        <v>257</v>
      </c>
      <c r="C49" s="8" t="s">
        <v>270</v>
      </c>
      <c r="D49" s="8" t="s">
        <v>271</v>
      </c>
      <c r="E49" s="8" t="s">
        <v>272</v>
      </c>
      <c r="F49" s="20" t="s">
        <v>273</v>
      </c>
      <c r="G49" s="8" t="s">
        <v>274</v>
      </c>
      <c r="H49" s="21" t="n">
        <v>69.4</v>
      </c>
      <c r="I49" s="21" t="n">
        <v>66</v>
      </c>
      <c r="J49" s="21"/>
      <c r="K49" s="21" t="n">
        <v>67.36</v>
      </c>
      <c r="L49" s="8" t="n">
        <v>1</v>
      </c>
      <c r="M49" s="8" t="s">
        <v>24</v>
      </c>
      <c r="N49" s="8" t="s">
        <v>24</v>
      </c>
      <c r="O49" s="8"/>
    </row>
    <row r="50" customFormat="false" ht="30" hidden="false" customHeight="true" outlineLevel="0" collapsed="false">
      <c r="A50" s="7" t="s">
        <v>275</v>
      </c>
      <c r="B50" s="8" t="s">
        <v>276</v>
      </c>
      <c r="C50" s="8" t="s">
        <v>277</v>
      </c>
      <c r="D50" s="8" t="s">
        <v>278</v>
      </c>
      <c r="E50" s="8" t="s">
        <v>279</v>
      </c>
      <c r="F50" s="20" t="s">
        <v>280</v>
      </c>
      <c r="G50" s="8" t="s">
        <v>281</v>
      </c>
      <c r="H50" s="21" t="n">
        <v>68.53</v>
      </c>
      <c r="I50" s="21" t="n">
        <v>68.8</v>
      </c>
      <c r="J50" s="21"/>
      <c r="K50" s="21" t="n">
        <v>68.69</v>
      </c>
      <c r="L50" s="8" t="n">
        <v>1</v>
      </c>
      <c r="M50" s="8" t="s">
        <v>24</v>
      </c>
      <c r="N50" s="8" t="s">
        <v>24</v>
      </c>
      <c r="O50" s="8"/>
    </row>
    <row r="51" customFormat="false" ht="30" hidden="false" customHeight="true" outlineLevel="0" collapsed="false">
      <c r="A51" s="7" t="s">
        <v>282</v>
      </c>
      <c r="B51" s="8" t="s">
        <v>276</v>
      </c>
      <c r="C51" s="8" t="s">
        <v>277</v>
      </c>
      <c r="D51" s="8" t="s">
        <v>283</v>
      </c>
      <c r="E51" s="8" t="s">
        <v>284</v>
      </c>
      <c r="F51" s="20" t="s">
        <v>285</v>
      </c>
      <c r="G51" s="8" t="s">
        <v>286</v>
      </c>
      <c r="H51" s="21" t="n">
        <v>72.4</v>
      </c>
      <c r="I51" s="21" t="n">
        <v>78.4</v>
      </c>
      <c r="J51" s="21"/>
      <c r="K51" s="21" t="n">
        <v>76</v>
      </c>
      <c r="L51" s="8" t="n">
        <v>1</v>
      </c>
      <c r="M51" s="8" t="s">
        <v>24</v>
      </c>
      <c r="N51" s="8" t="s">
        <v>24</v>
      </c>
      <c r="O51" s="8"/>
    </row>
    <row r="52" customFormat="false" ht="30" hidden="false" customHeight="true" outlineLevel="0" collapsed="false">
      <c r="A52" s="7" t="s">
        <v>287</v>
      </c>
      <c r="B52" s="23" t="s">
        <v>288</v>
      </c>
      <c r="C52" s="24" t="s">
        <v>289</v>
      </c>
      <c r="D52" s="25" t="s">
        <v>290</v>
      </c>
      <c r="E52" s="25" t="s">
        <v>291</v>
      </c>
      <c r="F52" s="26" t="s">
        <v>292</v>
      </c>
      <c r="G52" s="17" t="s">
        <v>293</v>
      </c>
      <c r="H52" s="27" t="n">
        <v>66.53</v>
      </c>
      <c r="I52" s="27" t="n">
        <v>74.8</v>
      </c>
      <c r="J52" s="18"/>
      <c r="K52" s="27" t="n">
        <f aca="false">H:H*50%+I:I*50%</f>
        <v>70.665</v>
      </c>
      <c r="L52" s="25" t="n">
        <v>1</v>
      </c>
      <c r="M52" s="17" t="s">
        <v>24</v>
      </c>
      <c r="N52" s="17" t="s">
        <v>24</v>
      </c>
      <c r="O52" s="17"/>
    </row>
    <row r="53" customFormat="false" ht="30" hidden="false" customHeight="true" outlineLevel="0" collapsed="false">
      <c r="A53" s="7" t="s">
        <v>294</v>
      </c>
      <c r="B53" s="23" t="s">
        <v>288</v>
      </c>
      <c r="C53" s="24" t="s">
        <v>289</v>
      </c>
      <c r="D53" s="25" t="s">
        <v>290</v>
      </c>
      <c r="E53" s="25" t="s">
        <v>295</v>
      </c>
      <c r="F53" s="26" t="s">
        <v>296</v>
      </c>
      <c r="G53" s="17" t="s">
        <v>297</v>
      </c>
      <c r="H53" s="27" t="n">
        <v>67.27</v>
      </c>
      <c r="I53" s="27" t="n">
        <v>72.6</v>
      </c>
      <c r="J53" s="18"/>
      <c r="K53" s="27" t="n">
        <f aca="false">H:H*50%+I:I*50%</f>
        <v>69.935</v>
      </c>
      <c r="L53" s="25" t="n">
        <v>4</v>
      </c>
      <c r="M53" s="17" t="s">
        <v>24</v>
      </c>
      <c r="N53" s="17" t="s">
        <v>24</v>
      </c>
      <c r="O53" s="17" t="s">
        <v>97</v>
      </c>
    </row>
    <row r="54" customFormat="false" ht="30" hidden="false" customHeight="true" outlineLevel="0" collapsed="false">
      <c r="A54" s="7" t="s">
        <v>298</v>
      </c>
      <c r="B54" s="23" t="s">
        <v>288</v>
      </c>
      <c r="C54" s="24" t="s">
        <v>289</v>
      </c>
      <c r="D54" s="25" t="s">
        <v>299</v>
      </c>
      <c r="E54" s="25" t="s">
        <v>300</v>
      </c>
      <c r="F54" s="26" t="s">
        <v>301</v>
      </c>
      <c r="G54" s="17" t="s">
        <v>302</v>
      </c>
      <c r="H54" s="27" t="n">
        <v>75.6</v>
      </c>
      <c r="I54" s="27" t="n">
        <v>73.6</v>
      </c>
      <c r="J54" s="18"/>
      <c r="K54" s="27" t="n">
        <f aca="false">H:H*50%+I:I*50%</f>
        <v>74.6</v>
      </c>
      <c r="L54" s="25" t="n">
        <v>1</v>
      </c>
      <c r="M54" s="17" t="s">
        <v>24</v>
      </c>
      <c r="N54" s="17" t="s">
        <v>24</v>
      </c>
      <c r="O54" s="17"/>
    </row>
    <row r="55" customFormat="false" ht="30" hidden="false" customHeight="true" outlineLevel="0" collapsed="false">
      <c r="A55" s="7" t="s">
        <v>303</v>
      </c>
      <c r="B55" s="23" t="s">
        <v>288</v>
      </c>
      <c r="C55" s="24" t="s">
        <v>304</v>
      </c>
      <c r="D55" s="25" t="s">
        <v>305</v>
      </c>
      <c r="E55" s="25" t="s">
        <v>306</v>
      </c>
      <c r="F55" s="26" t="s">
        <v>307</v>
      </c>
      <c r="G55" s="17" t="s">
        <v>308</v>
      </c>
      <c r="H55" s="27" t="n">
        <v>79.07</v>
      </c>
      <c r="I55" s="27" t="n">
        <v>76.4</v>
      </c>
      <c r="J55" s="18"/>
      <c r="K55" s="27" t="n">
        <f aca="false">H:H*50%+I:I*50%</f>
        <v>77.735</v>
      </c>
      <c r="L55" s="25" t="n">
        <v>1</v>
      </c>
      <c r="M55" s="17" t="s">
        <v>24</v>
      </c>
      <c r="N55" s="17" t="s">
        <v>24</v>
      </c>
      <c r="O55" s="17"/>
    </row>
    <row r="56" customFormat="false" ht="30" hidden="false" customHeight="true" outlineLevel="0" collapsed="false">
      <c r="A56" s="7" t="s">
        <v>309</v>
      </c>
      <c r="B56" s="23" t="s">
        <v>288</v>
      </c>
      <c r="C56" s="24" t="s">
        <v>304</v>
      </c>
      <c r="D56" s="25" t="s">
        <v>305</v>
      </c>
      <c r="E56" s="25" t="s">
        <v>310</v>
      </c>
      <c r="F56" s="26" t="s">
        <v>311</v>
      </c>
      <c r="G56" s="17" t="s">
        <v>312</v>
      </c>
      <c r="H56" s="27" t="n">
        <v>78.2</v>
      </c>
      <c r="I56" s="27" t="n">
        <v>72.2</v>
      </c>
      <c r="J56" s="18"/>
      <c r="K56" s="27" t="n">
        <f aca="false">H:H*50%+I:I*50%</f>
        <v>75.2</v>
      </c>
      <c r="L56" s="25" t="n">
        <v>2</v>
      </c>
      <c r="M56" s="17" t="s">
        <v>24</v>
      </c>
      <c r="N56" s="17" t="s">
        <v>24</v>
      </c>
      <c r="O56" s="17"/>
    </row>
    <row r="57" customFormat="false" ht="30" hidden="false" customHeight="true" outlineLevel="0" collapsed="false">
      <c r="A57" s="7" t="s">
        <v>313</v>
      </c>
      <c r="B57" s="23" t="s">
        <v>288</v>
      </c>
      <c r="C57" s="24" t="s">
        <v>314</v>
      </c>
      <c r="D57" s="25" t="s">
        <v>315</v>
      </c>
      <c r="E57" s="25" t="s">
        <v>316</v>
      </c>
      <c r="F57" s="26" t="s">
        <v>317</v>
      </c>
      <c r="G57" s="17" t="s">
        <v>318</v>
      </c>
      <c r="H57" s="27" t="n">
        <v>70.13</v>
      </c>
      <c r="I57" s="27" t="n">
        <v>81.2</v>
      </c>
      <c r="J57" s="18"/>
      <c r="K57" s="27" t="n">
        <f aca="false">H:H*50%+I:I*50%</f>
        <v>75.665</v>
      </c>
      <c r="L57" s="25" t="n">
        <v>1</v>
      </c>
      <c r="M57" s="17" t="s">
        <v>24</v>
      </c>
      <c r="N57" s="17" t="s">
        <v>24</v>
      </c>
      <c r="O57" s="17"/>
    </row>
    <row r="58" customFormat="false" ht="30" hidden="false" customHeight="true" outlineLevel="0" collapsed="false">
      <c r="A58" s="7" t="s">
        <v>319</v>
      </c>
      <c r="B58" s="23" t="s">
        <v>288</v>
      </c>
      <c r="C58" s="24" t="s">
        <v>314</v>
      </c>
      <c r="D58" s="25" t="s">
        <v>320</v>
      </c>
      <c r="E58" s="25" t="s">
        <v>321</v>
      </c>
      <c r="F58" s="26" t="s">
        <v>322</v>
      </c>
      <c r="G58" s="17" t="s">
        <v>323</v>
      </c>
      <c r="H58" s="27" t="n">
        <v>75.53</v>
      </c>
      <c r="I58" s="27" t="n">
        <v>73.8</v>
      </c>
      <c r="J58" s="18"/>
      <c r="K58" s="27" t="n">
        <f aca="false">H:H*50%+I:I*50%</f>
        <v>74.665</v>
      </c>
      <c r="L58" s="25" t="n">
        <v>1</v>
      </c>
      <c r="M58" s="17" t="s">
        <v>24</v>
      </c>
      <c r="N58" s="17" t="s">
        <v>24</v>
      </c>
      <c r="O58" s="17"/>
    </row>
    <row r="59" customFormat="false" ht="30" hidden="false" customHeight="true" outlineLevel="0" collapsed="false">
      <c r="A59" s="7" t="s">
        <v>324</v>
      </c>
      <c r="B59" s="28" t="s">
        <v>325</v>
      </c>
      <c r="C59" s="24" t="s">
        <v>326</v>
      </c>
      <c r="D59" s="25" t="s">
        <v>327</v>
      </c>
      <c r="E59" s="25" t="s">
        <v>328</v>
      </c>
      <c r="F59" s="26" t="s">
        <v>329</v>
      </c>
      <c r="G59" s="17" t="s">
        <v>330</v>
      </c>
      <c r="H59" s="27" t="n">
        <v>74</v>
      </c>
      <c r="I59" s="27" t="n">
        <v>74.8</v>
      </c>
      <c r="J59" s="18"/>
      <c r="K59" s="27" t="n">
        <f aca="false">H:H*50%+I:I*50%</f>
        <v>74.4</v>
      </c>
      <c r="L59" s="25" t="n">
        <v>1</v>
      </c>
      <c r="M59" s="17" t="s">
        <v>24</v>
      </c>
      <c r="N59" s="17" t="s">
        <v>24</v>
      </c>
      <c r="O59" s="17"/>
    </row>
    <row r="60" customFormat="false" ht="30" hidden="false" customHeight="true" outlineLevel="0" collapsed="false">
      <c r="A60" s="7" t="s">
        <v>331</v>
      </c>
      <c r="B60" s="28" t="s">
        <v>325</v>
      </c>
      <c r="C60" s="24" t="s">
        <v>332</v>
      </c>
      <c r="D60" s="25" t="s">
        <v>320</v>
      </c>
      <c r="E60" s="25" t="s">
        <v>333</v>
      </c>
      <c r="F60" s="26" t="s">
        <v>334</v>
      </c>
      <c r="G60" s="17" t="s">
        <v>335</v>
      </c>
      <c r="H60" s="27" t="n">
        <v>70.33</v>
      </c>
      <c r="I60" s="27" t="n">
        <v>68.2</v>
      </c>
      <c r="J60" s="18"/>
      <c r="K60" s="27" t="n">
        <f aca="false">H:H*50%+I:I*50%</f>
        <v>69.265</v>
      </c>
      <c r="L60" s="25" t="n">
        <v>1</v>
      </c>
      <c r="M60" s="17" t="s">
        <v>24</v>
      </c>
      <c r="N60" s="17" t="s">
        <v>24</v>
      </c>
      <c r="O60" s="17"/>
    </row>
    <row r="61" customFormat="false" ht="30" hidden="false" customHeight="true" outlineLevel="0" collapsed="false">
      <c r="A61" s="7" t="s">
        <v>336</v>
      </c>
      <c r="B61" s="28" t="s">
        <v>325</v>
      </c>
      <c r="C61" s="24" t="s">
        <v>337</v>
      </c>
      <c r="D61" s="25" t="s">
        <v>320</v>
      </c>
      <c r="E61" s="25" t="s">
        <v>338</v>
      </c>
      <c r="F61" s="26" t="s">
        <v>339</v>
      </c>
      <c r="G61" s="17" t="s">
        <v>340</v>
      </c>
      <c r="H61" s="27" t="n">
        <v>61.67</v>
      </c>
      <c r="I61" s="27" t="n">
        <v>69.2</v>
      </c>
      <c r="J61" s="18"/>
      <c r="K61" s="27" t="n">
        <f aca="false">H:H*50%+I:I*50%</f>
        <v>65.435</v>
      </c>
      <c r="L61" s="25" t="n">
        <v>1</v>
      </c>
      <c r="M61" s="17" t="s">
        <v>24</v>
      </c>
      <c r="N61" s="17" t="s">
        <v>24</v>
      </c>
      <c r="O61" s="17"/>
    </row>
    <row r="62" customFormat="false" ht="30" hidden="false" customHeight="true" outlineLevel="0" collapsed="false">
      <c r="A62" s="7" t="s">
        <v>341</v>
      </c>
      <c r="B62" s="28" t="s">
        <v>342</v>
      </c>
      <c r="C62" s="24" t="s">
        <v>343</v>
      </c>
      <c r="D62" s="25" t="s">
        <v>344</v>
      </c>
      <c r="E62" s="25" t="s">
        <v>345</v>
      </c>
      <c r="F62" s="26" t="s">
        <v>346</v>
      </c>
      <c r="G62" s="17" t="s">
        <v>347</v>
      </c>
      <c r="H62" s="27" t="n">
        <v>76.73</v>
      </c>
      <c r="I62" s="27" t="n">
        <v>77.2</v>
      </c>
      <c r="J62" s="18"/>
      <c r="K62" s="27" t="n">
        <f aca="false">H:H*50%+I:I*50%</f>
        <v>76.965</v>
      </c>
      <c r="L62" s="25" t="n">
        <v>1</v>
      </c>
      <c r="M62" s="17" t="s">
        <v>24</v>
      </c>
      <c r="N62" s="17" t="s">
        <v>24</v>
      </c>
      <c r="O62" s="17"/>
    </row>
    <row r="63" customFormat="false" ht="30" hidden="false" customHeight="true" outlineLevel="0" collapsed="false">
      <c r="A63" s="7" t="s">
        <v>348</v>
      </c>
      <c r="B63" s="28" t="s">
        <v>342</v>
      </c>
      <c r="C63" s="24" t="s">
        <v>343</v>
      </c>
      <c r="D63" s="25" t="s">
        <v>349</v>
      </c>
      <c r="E63" s="25" t="s">
        <v>350</v>
      </c>
      <c r="F63" s="26" t="s">
        <v>351</v>
      </c>
      <c r="G63" s="17" t="s">
        <v>352</v>
      </c>
      <c r="H63" s="27" t="n">
        <v>70</v>
      </c>
      <c r="I63" s="27" t="n">
        <v>78.2</v>
      </c>
      <c r="J63" s="18"/>
      <c r="K63" s="27" t="n">
        <f aca="false">H:H*50%+I:I*50%</f>
        <v>74.1</v>
      </c>
      <c r="L63" s="25" t="n">
        <v>1</v>
      </c>
      <c r="M63" s="17" t="s">
        <v>24</v>
      </c>
      <c r="N63" s="17" t="s">
        <v>24</v>
      </c>
      <c r="O63" s="17"/>
    </row>
    <row r="64" customFormat="false" ht="30" hidden="false" customHeight="true" outlineLevel="0" collapsed="false">
      <c r="A64" s="7" t="s">
        <v>353</v>
      </c>
      <c r="B64" s="28" t="s">
        <v>342</v>
      </c>
      <c r="C64" s="24" t="s">
        <v>354</v>
      </c>
      <c r="D64" s="25" t="s">
        <v>344</v>
      </c>
      <c r="E64" s="25" t="s">
        <v>355</v>
      </c>
      <c r="F64" s="26" t="s">
        <v>356</v>
      </c>
      <c r="G64" s="17" t="s">
        <v>357</v>
      </c>
      <c r="H64" s="27" t="n">
        <v>73.4</v>
      </c>
      <c r="I64" s="27" t="n">
        <v>74.8</v>
      </c>
      <c r="J64" s="18"/>
      <c r="K64" s="27" t="n">
        <f aca="false">H:H*50%+I:I*50%</f>
        <v>74.1</v>
      </c>
      <c r="L64" s="25" t="n">
        <v>1</v>
      </c>
      <c r="M64" s="17" t="s">
        <v>24</v>
      </c>
      <c r="N64" s="17" t="s">
        <v>24</v>
      </c>
      <c r="O64" s="17"/>
    </row>
    <row r="65" customFormat="false" ht="30" hidden="false" customHeight="true" outlineLevel="0" collapsed="false">
      <c r="A65" s="7" t="s">
        <v>358</v>
      </c>
      <c r="B65" s="28" t="s">
        <v>342</v>
      </c>
      <c r="C65" s="24" t="s">
        <v>354</v>
      </c>
      <c r="D65" s="25" t="s">
        <v>349</v>
      </c>
      <c r="E65" s="25" t="s">
        <v>359</v>
      </c>
      <c r="F65" s="26" t="s">
        <v>360</v>
      </c>
      <c r="G65" s="17" t="s">
        <v>361</v>
      </c>
      <c r="H65" s="27" t="n">
        <v>70.6</v>
      </c>
      <c r="I65" s="27" t="n">
        <v>79</v>
      </c>
      <c r="J65" s="18"/>
      <c r="K65" s="27" t="n">
        <f aca="false">H:H*50%+I:I*50%</f>
        <v>74.8</v>
      </c>
      <c r="L65" s="25" t="n">
        <v>1</v>
      </c>
      <c r="M65" s="17" t="s">
        <v>24</v>
      </c>
      <c r="N65" s="17" t="s">
        <v>24</v>
      </c>
      <c r="O65" s="17"/>
    </row>
    <row r="66" customFormat="false" ht="30" hidden="false" customHeight="true" outlineLevel="0" collapsed="false">
      <c r="A66" s="7" t="s">
        <v>362</v>
      </c>
      <c r="B66" s="28" t="s">
        <v>363</v>
      </c>
      <c r="C66" s="24" t="s">
        <v>364</v>
      </c>
      <c r="D66" s="25" t="s">
        <v>365</v>
      </c>
      <c r="E66" s="25" t="s">
        <v>366</v>
      </c>
      <c r="F66" s="26" t="s">
        <v>367</v>
      </c>
      <c r="G66" s="17" t="s">
        <v>368</v>
      </c>
      <c r="H66" s="27" t="n">
        <v>73.93</v>
      </c>
      <c r="I66" s="27" t="n">
        <v>71</v>
      </c>
      <c r="J66" s="18"/>
      <c r="K66" s="27" t="n">
        <f aca="false">H:H*50%+I:I*50%</f>
        <v>72.465</v>
      </c>
      <c r="L66" s="25" t="n">
        <v>1</v>
      </c>
      <c r="M66" s="17" t="s">
        <v>24</v>
      </c>
      <c r="N66" s="17" t="s">
        <v>24</v>
      </c>
      <c r="O66" s="17"/>
    </row>
    <row r="67" customFormat="false" ht="30" hidden="false" customHeight="true" outlineLevel="0" collapsed="false">
      <c r="A67" s="7" t="s">
        <v>369</v>
      </c>
      <c r="B67" s="28" t="s">
        <v>363</v>
      </c>
      <c r="C67" s="24" t="s">
        <v>364</v>
      </c>
      <c r="D67" s="25" t="s">
        <v>370</v>
      </c>
      <c r="E67" s="25" t="s">
        <v>371</v>
      </c>
      <c r="F67" s="26" t="s">
        <v>372</v>
      </c>
      <c r="G67" s="17" t="s">
        <v>373</v>
      </c>
      <c r="H67" s="27" t="n">
        <v>68.33</v>
      </c>
      <c r="I67" s="27" t="n">
        <v>69.4</v>
      </c>
      <c r="J67" s="18"/>
      <c r="K67" s="27" t="n">
        <f aca="false">H:H*50%+I:I*50%</f>
        <v>68.865</v>
      </c>
      <c r="L67" s="25" t="n">
        <v>1</v>
      </c>
      <c r="M67" s="17" t="s">
        <v>24</v>
      </c>
      <c r="N67" s="17" t="s">
        <v>24</v>
      </c>
      <c r="O67" s="17"/>
    </row>
    <row r="68" customFormat="false" ht="30" hidden="false" customHeight="true" outlineLevel="0" collapsed="false">
      <c r="A68" s="7" t="s">
        <v>374</v>
      </c>
      <c r="B68" s="28" t="s">
        <v>375</v>
      </c>
      <c r="C68" s="24" t="s">
        <v>376</v>
      </c>
      <c r="D68" s="25" t="s">
        <v>377</v>
      </c>
      <c r="E68" s="25" t="s">
        <v>378</v>
      </c>
      <c r="F68" s="26" t="s">
        <v>379</v>
      </c>
      <c r="G68" s="17" t="s">
        <v>380</v>
      </c>
      <c r="H68" s="27" t="n">
        <v>73.6</v>
      </c>
      <c r="I68" s="27" t="n">
        <v>80.6</v>
      </c>
      <c r="J68" s="18"/>
      <c r="K68" s="27" t="n">
        <f aca="false">H:H*50%+I:I*50%</f>
        <v>77.1</v>
      </c>
      <c r="L68" s="25" t="n">
        <v>1</v>
      </c>
      <c r="M68" s="17" t="s">
        <v>24</v>
      </c>
      <c r="N68" s="17" t="s">
        <v>24</v>
      </c>
      <c r="O68" s="17"/>
    </row>
    <row r="69" customFormat="false" ht="30" hidden="false" customHeight="true" outlineLevel="0" collapsed="false">
      <c r="A69" s="7" t="s">
        <v>381</v>
      </c>
      <c r="B69" s="28" t="s">
        <v>375</v>
      </c>
      <c r="C69" s="24" t="s">
        <v>376</v>
      </c>
      <c r="D69" s="25" t="s">
        <v>382</v>
      </c>
      <c r="E69" s="25" t="s">
        <v>383</v>
      </c>
      <c r="F69" s="26" t="s">
        <v>384</v>
      </c>
      <c r="G69" s="17" t="s">
        <v>385</v>
      </c>
      <c r="H69" s="27" t="n">
        <v>73.93</v>
      </c>
      <c r="I69" s="27" t="n">
        <v>69.2</v>
      </c>
      <c r="J69" s="18"/>
      <c r="K69" s="27" t="n">
        <f aca="false">H:H*50%+I:I*50%</f>
        <v>71.565</v>
      </c>
      <c r="L69" s="25" t="n">
        <v>1</v>
      </c>
      <c r="M69" s="17" t="s">
        <v>24</v>
      </c>
      <c r="N69" s="17" t="s">
        <v>24</v>
      </c>
      <c r="O69" s="17"/>
    </row>
    <row r="70" customFormat="false" ht="30" hidden="false" customHeight="true" outlineLevel="0" collapsed="false">
      <c r="A70" s="7" t="s">
        <v>386</v>
      </c>
      <c r="B70" s="28" t="s">
        <v>375</v>
      </c>
      <c r="C70" s="24" t="s">
        <v>376</v>
      </c>
      <c r="D70" s="25" t="s">
        <v>387</v>
      </c>
      <c r="E70" s="25" t="s">
        <v>388</v>
      </c>
      <c r="F70" s="26" t="s">
        <v>389</v>
      </c>
      <c r="G70" s="17" t="s">
        <v>390</v>
      </c>
      <c r="H70" s="27" t="n">
        <v>67.4</v>
      </c>
      <c r="I70" s="27" t="n">
        <v>73</v>
      </c>
      <c r="J70" s="18"/>
      <c r="K70" s="27" t="n">
        <f aca="false">H:H*50%+I:I*50%</f>
        <v>70.2</v>
      </c>
      <c r="L70" s="25" t="n">
        <v>1</v>
      </c>
      <c r="M70" s="17" t="s">
        <v>24</v>
      </c>
      <c r="N70" s="17" t="s">
        <v>24</v>
      </c>
      <c r="O70" s="17"/>
    </row>
    <row r="71" customFormat="false" ht="30" hidden="false" customHeight="true" outlineLevel="0" collapsed="false">
      <c r="A71" s="7" t="s">
        <v>391</v>
      </c>
      <c r="B71" s="28" t="s">
        <v>392</v>
      </c>
      <c r="C71" s="24" t="s">
        <v>393</v>
      </c>
      <c r="D71" s="25" t="s">
        <v>394</v>
      </c>
      <c r="E71" s="25" t="s">
        <v>395</v>
      </c>
      <c r="F71" s="26" t="s">
        <v>396</v>
      </c>
      <c r="G71" s="17" t="s">
        <v>397</v>
      </c>
      <c r="H71" s="27" t="n">
        <v>73.53</v>
      </c>
      <c r="I71" s="27" t="n">
        <v>77.4</v>
      </c>
      <c r="J71" s="18"/>
      <c r="K71" s="27" t="n">
        <f aca="false">H:H*50%+I:I*50%</f>
        <v>75.465</v>
      </c>
      <c r="L71" s="16" t="s">
        <v>17</v>
      </c>
      <c r="M71" s="17" t="s">
        <v>24</v>
      </c>
      <c r="N71" s="17" t="s">
        <v>24</v>
      </c>
      <c r="O71" s="17"/>
    </row>
    <row r="72" customFormat="false" ht="30" hidden="false" customHeight="true" outlineLevel="0" collapsed="false">
      <c r="A72" s="7" t="s">
        <v>398</v>
      </c>
      <c r="B72" s="28" t="s">
        <v>399</v>
      </c>
      <c r="C72" s="24" t="s">
        <v>400</v>
      </c>
      <c r="D72" s="25" t="s">
        <v>401</v>
      </c>
      <c r="E72" s="25" t="s">
        <v>402</v>
      </c>
      <c r="F72" s="26" t="s">
        <v>403</v>
      </c>
      <c r="G72" s="17" t="s">
        <v>404</v>
      </c>
      <c r="H72" s="27" t="n">
        <v>67.33</v>
      </c>
      <c r="I72" s="27" t="n">
        <v>75.6</v>
      </c>
      <c r="J72" s="18"/>
      <c r="K72" s="27" t="n">
        <f aca="false">H:H*50%+I:I*50%</f>
        <v>71.465</v>
      </c>
      <c r="L72" s="16" t="s">
        <v>17</v>
      </c>
      <c r="M72" s="17" t="s">
        <v>24</v>
      </c>
      <c r="N72" s="17" t="s">
        <v>24</v>
      </c>
      <c r="O72" s="17"/>
    </row>
    <row r="73" customFormat="false" ht="30" hidden="false" customHeight="true" outlineLevel="0" collapsed="false">
      <c r="A73" s="7" t="s">
        <v>405</v>
      </c>
      <c r="B73" s="28" t="s">
        <v>399</v>
      </c>
      <c r="C73" s="24" t="s">
        <v>400</v>
      </c>
      <c r="D73" s="25" t="s">
        <v>401</v>
      </c>
      <c r="E73" s="25" t="s">
        <v>406</v>
      </c>
      <c r="F73" s="26" t="s">
        <v>407</v>
      </c>
      <c r="G73" s="17" t="s">
        <v>408</v>
      </c>
      <c r="H73" s="27" t="n">
        <v>68.33</v>
      </c>
      <c r="I73" s="27" t="n">
        <v>73.8</v>
      </c>
      <c r="J73" s="18"/>
      <c r="K73" s="27" t="n">
        <f aca="false">H:H*50%+I:I*50%</f>
        <v>71.065</v>
      </c>
      <c r="L73" s="16" t="s">
        <v>25</v>
      </c>
      <c r="M73" s="17" t="s">
        <v>24</v>
      </c>
      <c r="N73" s="17" t="s">
        <v>24</v>
      </c>
      <c r="O73" s="17"/>
    </row>
    <row r="74" customFormat="false" ht="30" hidden="false" customHeight="true" outlineLevel="0" collapsed="false">
      <c r="A74" s="7" t="s">
        <v>409</v>
      </c>
      <c r="B74" s="28" t="s">
        <v>410</v>
      </c>
      <c r="C74" s="24" t="s">
        <v>411</v>
      </c>
      <c r="D74" s="25" t="s">
        <v>412</v>
      </c>
      <c r="E74" s="25" t="s">
        <v>413</v>
      </c>
      <c r="F74" s="26" t="s">
        <v>414</v>
      </c>
      <c r="G74" s="17" t="s">
        <v>415</v>
      </c>
      <c r="H74" s="27" t="n">
        <v>70.73</v>
      </c>
      <c r="I74" s="27" t="n">
        <v>72.2</v>
      </c>
      <c r="J74" s="18"/>
      <c r="K74" s="27" t="n">
        <f aca="false">H:H*50%+I:I*50%</f>
        <v>71.465</v>
      </c>
      <c r="L74" s="25" t="n">
        <v>1</v>
      </c>
      <c r="M74" s="17" t="s">
        <v>24</v>
      </c>
      <c r="N74" s="17" t="s">
        <v>24</v>
      </c>
      <c r="O74" s="17"/>
    </row>
    <row r="75" customFormat="false" ht="30" hidden="false" customHeight="true" outlineLevel="0" collapsed="false">
      <c r="A75" s="7" t="s">
        <v>416</v>
      </c>
      <c r="B75" s="28" t="s">
        <v>410</v>
      </c>
      <c r="C75" s="24" t="s">
        <v>417</v>
      </c>
      <c r="D75" s="25" t="s">
        <v>418</v>
      </c>
      <c r="E75" s="25" t="s">
        <v>419</v>
      </c>
      <c r="F75" s="26" t="s">
        <v>420</v>
      </c>
      <c r="G75" s="17" t="s">
        <v>421</v>
      </c>
      <c r="H75" s="27" t="n">
        <v>67.33</v>
      </c>
      <c r="I75" s="27" t="n">
        <v>72.4</v>
      </c>
      <c r="J75" s="18"/>
      <c r="K75" s="27" t="n">
        <f aca="false">H:H*50%+I:I*50%</f>
        <v>69.865</v>
      </c>
      <c r="L75" s="25" t="n">
        <v>1</v>
      </c>
      <c r="M75" s="17" t="s">
        <v>24</v>
      </c>
      <c r="N75" s="17" t="s">
        <v>24</v>
      </c>
      <c r="O75" s="17"/>
    </row>
    <row r="76" customFormat="false" ht="30" hidden="false" customHeight="true" outlineLevel="0" collapsed="false">
      <c r="A76" s="7" t="s">
        <v>422</v>
      </c>
      <c r="B76" s="28" t="s">
        <v>410</v>
      </c>
      <c r="C76" s="24" t="s">
        <v>423</v>
      </c>
      <c r="D76" s="25" t="s">
        <v>424</v>
      </c>
      <c r="E76" s="25" t="s">
        <v>425</v>
      </c>
      <c r="F76" s="26" t="s">
        <v>426</v>
      </c>
      <c r="G76" s="17" t="s">
        <v>427</v>
      </c>
      <c r="H76" s="27" t="n">
        <v>65.4</v>
      </c>
      <c r="I76" s="27" t="n">
        <v>67</v>
      </c>
      <c r="J76" s="18"/>
      <c r="K76" s="27" t="n">
        <f aca="false">H:H*50%+I:I*50%</f>
        <v>66.2</v>
      </c>
      <c r="L76" s="25" t="n">
        <v>1</v>
      </c>
      <c r="M76" s="17" t="s">
        <v>24</v>
      </c>
      <c r="N76" s="17" t="s">
        <v>24</v>
      </c>
      <c r="O76" s="17"/>
    </row>
    <row r="77" customFormat="false" ht="30" hidden="false" customHeight="true" outlineLevel="0" collapsed="false">
      <c r="A77" s="7" t="s">
        <v>428</v>
      </c>
      <c r="B77" s="28" t="s">
        <v>429</v>
      </c>
      <c r="C77" s="24" t="s">
        <v>430</v>
      </c>
      <c r="D77" s="25" t="s">
        <v>344</v>
      </c>
      <c r="E77" s="25" t="s">
        <v>431</v>
      </c>
      <c r="F77" s="26" t="s">
        <v>432</v>
      </c>
      <c r="G77" s="17" t="s">
        <v>433</v>
      </c>
      <c r="H77" s="27" t="n">
        <v>73.87</v>
      </c>
      <c r="I77" s="27" t="n">
        <v>70.8</v>
      </c>
      <c r="J77" s="18"/>
      <c r="K77" s="27" t="n">
        <f aca="false">H:H*50%+I:I*50%</f>
        <v>72.335</v>
      </c>
      <c r="L77" s="16" t="s">
        <v>17</v>
      </c>
      <c r="M77" s="17" t="s">
        <v>24</v>
      </c>
      <c r="N77" s="17" t="s">
        <v>24</v>
      </c>
      <c r="O77" s="17"/>
    </row>
    <row r="78" customFormat="false" ht="30" hidden="false" customHeight="true" outlineLevel="0" collapsed="false">
      <c r="A78" s="7" t="s">
        <v>434</v>
      </c>
      <c r="B78" s="28" t="s">
        <v>429</v>
      </c>
      <c r="C78" s="24" t="s">
        <v>430</v>
      </c>
      <c r="D78" s="25" t="s">
        <v>349</v>
      </c>
      <c r="E78" s="25" t="s">
        <v>435</v>
      </c>
      <c r="F78" s="26" t="s">
        <v>436</v>
      </c>
      <c r="G78" s="17" t="s">
        <v>437</v>
      </c>
      <c r="H78" s="27" t="n">
        <v>75.47</v>
      </c>
      <c r="I78" s="27" t="n">
        <v>77</v>
      </c>
      <c r="J78" s="18"/>
      <c r="K78" s="27" t="n">
        <f aca="false">H:H*50%+I:I*50%</f>
        <v>76.235</v>
      </c>
      <c r="L78" s="16" t="s">
        <v>17</v>
      </c>
      <c r="M78" s="17" t="s">
        <v>24</v>
      </c>
      <c r="N78" s="17" t="s">
        <v>24</v>
      </c>
      <c r="O78" s="17"/>
    </row>
    <row r="79" customFormat="false" ht="30" hidden="false" customHeight="true" outlineLevel="0" collapsed="false">
      <c r="A79" s="7" t="s">
        <v>438</v>
      </c>
      <c r="B79" s="28" t="s">
        <v>439</v>
      </c>
      <c r="C79" s="24" t="s">
        <v>440</v>
      </c>
      <c r="D79" s="25" t="s">
        <v>441</v>
      </c>
      <c r="E79" s="25" t="s">
        <v>442</v>
      </c>
      <c r="F79" s="26" t="s">
        <v>443</v>
      </c>
      <c r="G79" s="17" t="s">
        <v>444</v>
      </c>
      <c r="H79" s="27" t="n">
        <v>73.2</v>
      </c>
      <c r="I79" s="27" t="n">
        <v>75.2</v>
      </c>
      <c r="J79" s="18"/>
      <c r="K79" s="27" t="n">
        <f aca="false">H:H*50%+I:I*50%</f>
        <v>74.2</v>
      </c>
      <c r="L79" s="16" t="s">
        <v>17</v>
      </c>
      <c r="M79" s="17" t="s">
        <v>24</v>
      </c>
      <c r="N79" s="17" t="s">
        <v>24</v>
      </c>
      <c r="O79" s="17"/>
    </row>
    <row r="80" customFormat="false" ht="30" hidden="false" customHeight="true" outlineLevel="0" collapsed="false">
      <c r="A80" s="7" t="s">
        <v>445</v>
      </c>
      <c r="B80" s="28" t="s">
        <v>439</v>
      </c>
      <c r="C80" s="24" t="s">
        <v>440</v>
      </c>
      <c r="D80" s="25" t="s">
        <v>446</v>
      </c>
      <c r="E80" s="25" t="s">
        <v>447</v>
      </c>
      <c r="F80" s="26" t="s">
        <v>448</v>
      </c>
      <c r="G80" s="17" t="s">
        <v>449</v>
      </c>
      <c r="H80" s="27" t="n">
        <v>75.2</v>
      </c>
      <c r="I80" s="27" t="n">
        <v>70.8</v>
      </c>
      <c r="J80" s="18"/>
      <c r="K80" s="27" t="n">
        <f aca="false">H:H*50%+I:I*50%</f>
        <v>73</v>
      </c>
      <c r="L80" s="16" t="s">
        <v>17</v>
      </c>
      <c r="M80" s="17" t="s">
        <v>24</v>
      </c>
      <c r="N80" s="17" t="s">
        <v>24</v>
      </c>
      <c r="O80" s="17"/>
    </row>
    <row r="81" customFormat="false" ht="30" hidden="false" customHeight="true" outlineLevel="0" collapsed="false">
      <c r="A81" s="7" t="s">
        <v>450</v>
      </c>
      <c r="B81" s="28" t="s">
        <v>451</v>
      </c>
      <c r="C81" s="24" t="s">
        <v>452</v>
      </c>
      <c r="D81" s="25" t="s">
        <v>453</v>
      </c>
      <c r="E81" s="25" t="s">
        <v>454</v>
      </c>
      <c r="F81" s="26" t="s">
        <v>455</v>
      </c>
      <c r="G81" s="17" t="s">
        <v>456</v>
      </c>
      <c r="H81" s="27" t="n">
        <v>73.27</v>
      </c>
      <c r="I81" s="27" t="n">
        <v>71.7</v>
      </c>
      <c r="J81" s="18"/>
      <c r="K81" s="27" t="n">
        <f aca="false">H:H*50%+I:I*50%</f>
        <v>72.485</v>
      </c>
      <c r="L81" s="25" t="n">
        <v>1</v>
      </c>
      <c r="M81" s="17" t="s">
        <v>24</v>
      </c>
      <c r="N81" s="17" t="s">
        <v>24</v>
      </c>
      <c r="O81" s="17"/>
    </row>
    <row r="82" customFormat="false" ht="30" hidden="false" customHeight="true" outlineLevel="0" collapsed="false">
      <c r="A82" s="7" t="s">
        <v>457</v>
      </c>
      <c r="B82" s="28" t="s">
        <v>451</v>
      </c>
      <c r="C82" s="24" t="s">
        <v>452</v>
      </c>
      <c r="D82" s="25" t="s">
        <v>453</v>
      </c>
      <c r="E82" s="25" t="s">
        <v>458</v>
      </c>
      <c r="F82" s="26" t="s">
        <v>459</v>
      </c>
      <c r="G82" s="17" t="s">
        <v>460</v>
      </c>
      <c r="H82" s="27" t="n">
        <v>69.87</v>
      </c>
      <c r="I82" s="27" t="n">
        <v>70.7</v>
      </c>
      <c r="J82" s="18"/>
      <c r="K82" s="27" t="n">
        <f aca="false">H:H*50%+I:I*50%</f>
        <v>70.285</v>
      </c>
      <c r="L82" s="25" t="n">
        <v>3</v>
      </c>
      <c r="M82" s="17" t="s">
        <v>24</v>
      </c>
      <c r="N82" s="17" t="s">
        <v>24</v>
      </c>
      <c r="O82" s="17" t="s">
        <v>97</v>
      </c>
    </row>
    <row r="83" customFormat="false" ht="30" hidden="false" customHeight="true" outlineLevel="0" collapsed="false">
      <c r="A83" s="7" t="s">
        <v>461</v>
      </c>
      <c r="B83" s="28" t="s">
        <v>451</v>
      </c>
      <c r="C83" s="24" t="s">
        <v>462</v>
      </c>
      <c r="D83" s="25" t="s">
        <v>463</v>
      </c>
      <c r="E83" s="25" t="s">
        <v>464</v>
      </c>
      <c r="F83" s="26" t="s">
        <v>465</v>
      </c>
      <c r="G83" s="17" t="s">
        <v>466</v>
      </c>
      <c r="H83" s="27" t="n">
        <v>66.07</v>
      </c>
      <c r="I83" s="27" t="n">
        <v>77.5</v>
      </c>
      <c r="J83" s="18"/>
      <c r="K83" s="27" t="n">
        <f aca="false">H:H*50%+I:I*50%</f>
        <v>71.785</v>
      </c>
      <c r="L83" s="25" t="n">
        <v>1</v>
      </c>
      <c r="M83" s="17" t="s">
        <v>24</v>
      </c>
      <c r="N83" s="17" t="s">
        <v>24</v>
      </c>
      <c r="O83" s="17"/>
    </row>
    <row r="84" customFormat="false" ht="30" hidden="false" customHeight="true" outlineLevel="0" collapsed="false">
      <c r="A84" s="7" t="s">
        <v>467</v>
      </c>
      <c r="B84" s="28" t="s">
        <v>451</v>
      </c>
      <c r="C84" s="24" t="s">
        <v>468</v>
      </c>
      <c r="D84" s="25" t="s">
        <v>469</v>
      </c>
      <c r="E84" s="25" t="s">
        <v>470</v>
      </c>
      <c r="F84" s="26" t="s">
        <v>471</v>
      </c>
      <c r="G84" s="17" t="s">
        <v>472</v>
      </c>
      <c r="H84" s="27" t="n">
        <v>66.33</v>
      </c>
      <c r="I84" s="27" t="n">
        <v>66</v>
      </c>
      <c r="J84" s="18"/>
      <c r="K84" s="27" t="n">
        <f aca="false">H:H*50%+I:I*50%</f>
        <v>66.165</v>
      </c>
      <c r="L84" s="25" t="n">
        <v>1</v>
      </c>
      <c r="M84" s="17" t="s">
        <v>24</v>
      </c>
      <c r="N84" s="17" t="s">
        <v>24</v>
      </c>
      <c r="O84" s="17"/>
    </row>
    <row r="85" customFormat="false" ht="30" hidden="false" customHeight="true" outlineLevel="0" collapsed="false">
      <c r="A85" s="7" t="s">
        <v>473</v>
      </c>
      <c r="B85" s="28" t="s">
        <v>474</v>
      </c>
      <c r="C85" s="24" t="s">
        <v>475</v>
      </c>
      <c r="D85" s="25" t="s">
        <v>476</v>
      </c>
      <c r="E85" s="25" t="s">
        <v>477</v>
      </c>
      <c r="F85" s="26" t="s">
        <v>478</v>
      </c>
      <c r="G85" s="17" t="s">
        <v>479</v>
      </c>
      <c r="H85" s="27" t="n">
        <v>73.07</v>
      </c>
      <c r="I85" s="27" t="n">
        <v>71</v>
      </c>
      <c r="J85" s="18"/>
      <c r="K85" s="27" t="n">
        <f aca="false">H:H*50%+I:I*50%</f>
        <v>72.035</v>
      </c>
      <c r="L85" s="16" t="s">
        <v>25</v>
      </c>
      <c r="M85" s="17" t="s">
        <v>24</v>
      </c>
      <c r="N85" s="17" t="s">
        <v>24</v>
      </c>
      <c r="O85" s="17" t="s">
        <v>97</v>
      </c>
    </row>
    <row r="86" customFormat="false" ht="30" hidden="false" customHeight="true" outlineLevel="0" collapsed="false">
      <c r="A86" s="7" t="s">
        <v>480</v>
      </c>
      <c r="B86" s="28" t="s">
        <v>474</v>
      </c>
      <c r="C86" s="24" t="s">
        <v>475</v>
      </c>
      <c r="D86" s="25" t="s">
        <v>481</v>
      </c>
      <c r="E86" s="25" t="s">
        <v>482</v>
      </c>
      <c r="F86" s="26" t="s">
        <v>483</v>
      </c>
      <c r="G86" s="17" t="s">
        <v>484</v>
      </c>
      <c r="H86" s="27" t="n">
        <v>76.87</v>
      </c>
      <c r="I86" s="27" t="n">
        <v>74.6</v>
      </c>
      <c r="J86" s="18"/>
      <c r="K86" s="27" t="n">
        <f aca="false">H:H*50%+I:I*50%</f>
        <v>75.735</v>
      </c>
      <c r="L86" s="16" t="s">
        <v>17</v>
      </c>
      <c r="M86" s="17" t="s">
        <v>24</v>
      </c>
      <c r="N86" s="17" t="s">
        <v>24</v>
      </c>
      <c r="O86" s="17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B23:C23"/>
    <mergeCell ref="B24:C24"/>
    <mergeCell ref="B25:C25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张皓</cp:lastModifiedBy>
  <cp:lastPrinted>2014-10-13T09:14:21Z</cp:lastPrinted>
  <dcterms:modified xsi:type="dcterms:W3CDTF">2016-07-29T01:31:13Z</dcterms:modified>
  <cp:revision>0</cp:revision>
  <dc:subject/>
  <dc:title/>
</cp:coreProperties>
</file>