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22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常山县部分事业单位招考工作人员笔、面试成绩、总成绩及入围体检人员名单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县木材检查站</t>
  </si>
  <si>
    <t xml:space="preserve">法律</t>
  </si>
  <si>
    <t xml:space="preserve">王陈露</t>
  </si>
  <si>
    <t xml:space="preserve">男</t>
  </si>
  <si>
    <t xml:space="preserve">00804010119</t>
  </si>
  <si>
    <t xml:space="preserve">入围体检</t>
  </si>
  <si>
    <t xml:space="preserve">袁晨</t>
  </si>
  <si>
    <t xml:space="preserve">女</t>
  </si>
  <si>
    <t xml:space="preserve">00804010104</t>
  </si>
  <si>
    <t xml:space="preserve">王奕</t>
  </si>
  <si>
    <t xml:space="preserve">00804010114</t>
  </si>
  <si>
    <t xml:space="preserve">县国有生态公益林保护站</t>
  </si>
  <si>
    <t xml:space="preserve">地理信息</t>
  </si>
  <si>
    <t xml:space="preserve">周雨霆</t>
  </si>
  <si>
    <t xml:space="preserve">00804010208</t>
  </si>
  <si>
    <t xml:space="preserve">姜吴昊</t>
  </si>
  <si>
    <t xml:space="preserve">00804010214</t>
  </si>
  <si>
    <t xml:space="preserve">柴静伊</t>
  </si>
  <si>
    <t xml:space="preserve">00804010129</t>
  </si>
  <si>
    <t xml:space="preserve">县林产工业开发中心</t>
  </si>
  <si>
    <t xml:space="preserve">林业工业</t>
  </si>
  <si>
    <t xml:space="preserve">张军飞</t>
  </si>
  <si>
    <t xml:space="preserve">00804010222</t>
  </si>
  <si>
    <t xml:space="preserve">陈磊</t>
  </si>
  <si>
    <t xml:space="preserve">00804010220</t>
  </si>
  <si>
    <t xml:space="preserve">洪欢</t>
  </si>
  <si>
    <t xml:space="preserve">00804010217</t>
  </si>
  <si>
    <t xml:space="preserve">周励</t>
  </si>
  <si>
    <t xml:space="preserve">00804010218</t>
  </si>
  <si>
    <t xml:space="preserve">县残联</t>
  </si>
  <si>
    <t xml:space="preserve">管理</t>
  </si>
  <si>
    <t xml:space="preserve">韩璐</t>
  </si>
  <si>
    <t xml:space="preserve">00804010303</t>
  </si>
  <si>
    <t xml:space="preserve">吴诗琦</t>
  </si>
  <si>
    <t xml:space="preserve">00804010224</t>
  </si>
  <si>
    <t xml:space="preserve">江源</t>
  </si>
  <si>
    <t xml:space="preserve">00804010228</t>
  </si>
  <si>
    <t xml:space="preserve">江宇翔</t>
  </si>
  <si>
    <t xml:space="preserve">00804010318</t>
  </si>
  <si>
    <t xml:space="preserve">常山县农产品推广中心</t>
  </si>
  <si>
    <t xml:space="preserve">技术推广</t>
  </si>
  <si>
    <t xml:space="preserve">周 率</t>
  </si>
  <si>
    <t xml:space="preserve">00804010401</t>
  </si>
  <si>
    <t xml:space="preserve">赵璐洁</t>
  </si>
  <si>
    <t xml:space="preserve">00804010404</t>
  </si>
  <si>
    <t xml:space="preserve">盛微</t>
  </si>
  <si>
    <t xml:space="preserve">00804010322</t>
  </si>
  <si>
    <t xml:space="preserve">农村农源办公室</t>
  </si>
  <si>
    <t xml:space="preserve">许 晔</t>
  </si>
  <si>
    <t xml:space="preserve">00804010410</t>
  </si>
  <si>
    <t xml:space="preserve">郑天暐</t>
  </si>
  <si>
    <t xml:space="preserve">00804010416</t>
  </si>
  <si>
    <t xml:space="preserve">陈灵</t>
  </si>
  <si>
    <t xml:space="preserve">00804010411</t>
  </si>
  <si>
    <t xml:space="preserve">郑凤丹</t>
  </si>
  <si>
    <t xml:space="preserve">00804010407</t>
  </si>
  <si>
    <t xml:space="preserve">县水利工程质监站</t>
  </si>
  <si>
    <t xml:space="preserve">水利工程质量监督</t>
  </si>
  <si>
    <t xml:space="preserve">谢江勇</t>
  </si>
  <si>
    <t xml:space="preserve">00804010423</t>
  </si>
  <si>
    <t xml:space="preserve">平君文</t>
  </si>
  <si>
    <t xml:space="preserve">00804010419</t>
  </si>
  <si>
    <t xml:space="preserve">县水保站</t>
  </si>
  <si>
    <t xml:space="preserve">邓敏</t>
  </si>
  <si>
    <t xml:space="preserve">00804010428</t>
  </si>
  <si>
    <t xml:space="preserve">徐磊</t>
  </si>
  <si>
    <t xml:space="preserve">00804010430</t>
  </si>
  <si>
    <t xml:space="preserve">胡小翠</t>
  </si>
  <si>
    <t xml:space="preserve">00804010505</t>
  </si>
  <si>
    <t xml:space="preserve">县中型水库</t>
  </si>
  <si>
    <t xml:space="preserve">水工技术管理</t>
  </si>
  <si>
    <t xml:space="preserve">汪  蛟</t>
  </si>
  <si>
    <t xml:space="preserve">00804010527</t>
  </si>
  <si>
    <t xml:space="preserve">詹乐文</t>
  </si>
  <si>
    <t xml:space="preserve">00804010517</t>
  </si>
  <si>
    <t xml:space="preserve">许  红</t>
  </si>
  <si>
    <t xml:space="preserve">00804010525</t>
  </si>
  <si>
    <t xml:space="preserve">朱云洋</t>
  </si>
  <si>
    <t xml:space="preserve">00804010515</t>
  </si>
  <si>
    <t xml:space="preserve">徐天宝</t>
  </si>
  <si>
    <t xml:space="preserve">00804010523</t>
  </si>
  <si>
    <t xml:space="preserve">孔紫云</t>
  </si>
  <si>
    <t xml:space="preserve">00804010518</t>
  </si>
  <si>
    <t xml:space="preserve">李  聪</t>
  </si>
  <si>
    <t xml:space="preserve">00804010514</t>
  </si>
  <si>
    <t xml:space="preserve">县现代农业园区管委会</t>
  </si>
  <si>
    <t xml:space="preserve">招商引资</t>
  </si>
  <si>
    <t xml:space="preserve">徐卫丽</t>
  </si>
  <si>
    <t xml:space="preserve">00804010605</t>
  </si>
  <si>
    <t xml:space="preserve">戴翔</t>
  </si>
  <si>
    <t xml:space="preserve">00804010601</t>
  </si>
  <si>
    <t xml:space="preserve">姜瑞</t>
  </si>
  <si>
    <t xml:space="preserve">00804010602</t>
  </si>
  <si>
    <t xml:space="preserve">县房屋征收办</t>
  </si>
  <si>
    <t xml:space="preserve">征收管理</t>
  </si>
  <si>
    <t xml:space="preserve">余梦妍</t>
  </si>
  <si>
    <t xml:space="preserve">00804010702</t>
  </si>
  <si>
    <t xml:space="preserve">姜小妹</t>
  </si>
  <si>
    <t xml:space="preserve">00804010615</t>
  </si>
  <si>
    <t xml:space="preserve">柳琦</t>
  </si>
  <si>
    <t xml:space="preserve">00804010625</t>
  </si>
  <si>
    <t xml:space="preserve">县建设工程安监站</t>
  </si>
  <si>
    <t xml:space="preserve">安全监督</t>
  </si>
  <si>
    <t xml:space="preserve">严盛</t>
  </si>
  <si>
    <t xml:space="preserve">00804010710</t>
  </si>
  <si>
    <t xml:space="preserve">夏宇轩</t>
  </si>
  <si>
    <t xml:space="preserve">00804010713</t>
  </si>
  <si>
    <t xml:space="preserve">王远来</t>
  </si>
  <si>
    <t xml:space="preserve">00804010712</t>
  </si>
  <si>
    <t xml:space="preserve">电大常山学院</t>
  </si>
  <si>
    <t xml:space="preserve">教师</t>
  </si>
  <si>
    <t xml:space="preserve">方慧婷</t>
  </si>
  <si>
    <t xml:space="preserve">00804010720</t>
  </si>
  <si>
    <t xml:space="preserve">徐威</t>
  </si>
  <si>
    <t xml:space="preserve">00804010725</t>
  </si>
  <si>
    <t xml:space="preserve">方黎东</t>
  </si>
  <si>
    <t xml:space="preserve">00804010721</t>
  </si>
  <si>
    <t xml:space="preserve">县服务业办公室</t>
  </si>
  <si>
    <t xml:space="preserve">综合</t>
  </si>
  <si>
    <t xml:space="preserve">祝鹏飞</t>
  </si>
  <si>
    <t xml:space="preserve">00804011011</t>
  </si>
  <si>
    <t xml:space="preserve">叶  辛</t>
  </si>
  <si>
    <t xml:space="preserve">00804010815</t>
  </si>
  <si>
    <t xml:space="preserve">朱  琦</t>
  </si>
  <si>
    <t xml:space="preserve">00804010807</t>
  </si>
  <si>
    <t xml:space="preserve">县图书馆</t>
  </si>
  <si>
    <t xml:space="preserve">会计</t>
  </si>
  <si>
    <t xml:space="preserve">严亦萌</t>
  </si>
  <si>
    <t xml:space="preserve">00804011128</t>
  </si>
  <si>
    <t xml:space="preserve">赖晓翠</t>
  </si>
  <si>
    <t xml:space="preserve">00804011117</t>
  </si>
  <si>
    <t xml:space="preserve">郑纬华</t>
  </si>
  <si>
    <t xml:space="preserve">00804011125</t>
  </si>
  <si>
    <t xml:space="preserve">办公室</t>
  </si>
  <si>
    <t xml:space="preserve">徐裕斐</t>
  </si>
  <si>
    <t xml:space="preserve">00804011207</t>
  </si>
  <si>
    <t xml:space="preserve">杨丹丹</t>
  </si>
  <si>
    <t xml:space="preserve">00804011302</t>
  </si>
  <si>
    <t xml:space="preserve">刘静江</t>
  </si>
  <si>
    <t xml:space="preserve">00804011304</t>
  </si>
  <si>
    <t xml:space="preserve">县文化馆</t>
  </si>
  <si>
    <t xml:space="preserve">徐婷婷</t>
  </si>
  <si>
    <t xml:space="preserve">00804011322</t>
  </si>
  <si>
    <t xml:space="preserve">汪亦洋</t>
  </si>
  <si>
    <t xml:space="preserve">00804011315</t>
  </si>
  <si>
    <t xml:space="preserve">夏骏</t>
  </si>
  <si>
    <t xml:space="preserve">00804011317</t>
  </si>
  <si>
    <t xml:space="preserve">县国有资产管理办公室</t>
  </si>
  <si>
    <t xml:space="preserve">国资监管</t>
  </si>
  <si>
    <t xml:space="preserve">张紫薇</t>
  </si>
  <si>
    <t xml:space="preserve">00804011412</t>
  </si>
  <si>
    <t xml:space="preserve">宋佳惠</t>
  </si>
  <si>
    <t xml:space="preserve">00804011509</t>
  </si>
  <si>
    <t xml:space="preserve">张芸</t>
  </si>
  <si>
    <t xml:space="preserve">00804011407</t>
  </si>
  <si>
    <t xml:space="preserve">丰春萍</t>
  </si>
  <si>
    <t xml:space="preserve">00804011426</t>
  </si>
  <si>
    <t xml:space="preserve">龚雨柔</t>
  </si>
  <si>
    <t xml:space="preserve">00804011406</t>
  </si>
  <si>
    <t xml:space="preserve">阮俊智</t>
  </si>
  <si>
    <t xml:space="preserve">00804011504</t>
  </si>
  <si>
    <t xml:space="preserve">县财政信息中心</t>
  </si>
  <si>
    <t xml:space="preserve">信息中心</t>
  </si>
  <si>
    <t xml:space="preserve">祝灵燕</t>
  </si>
  <si>
    <t xml:space="preserve">00804011603</t>
  </si>
  <si>
    <t xml:space="preserve">王鹏</t>
  </si>
  <si>
    <t xml:space="preserve">00804011604</t>
  </si>
  <si>
    <t xml:space="preserve">何鹏鹏</t>
  </si>
  <si>
    <t xml:space="preserve">00804011605</t>
  </si>
  <si>
    <t xml:space="preserve">县生态富民财政研究中心</t>
  </si>
  <si>
    <t xml:space="preserve">研究中心</t>
  </si>
  <si>
    <t xml:space="preserve">叶贞</t>
  </si>
  <si>
    <t xml:space="preserve">00804011625</t>
  </si>
  <si>
    <t xml:space="preserve">王文婷</t>
  </si>
  <si>
    <t xml:space="preserve">00804011624</t>
  </si>
  <si>
    <t xml:space="preserve">廖秀</t>
  </si>
  <si>
    <t xml:space="preserve">00804011623</t>
  </si>
  <si>
    <t xml:space="preserve">中共常山县委党校</t>
  </si>
  <si>
    <t xml:space="preserve">翁涛</t>
  </si>
  <si>
    <t xml:space="preserve">00804011728</t>
  </si>
  <si>
    <t xml:space="preserve">郑柳依</t>
  </si>
  <si>
    <t xml:space="preserve">00804011724</t>
  </si>
  <si>
    <t xml:space="preserve">柳雯</t>
  </si>
  <si>
    <t xml:space="preserve">00804011725</t>
  </si>
  <si>
    <t xml:space="preserve">县政府投资项目建设中心</t>
  </si>
  <si>
    <t xml:space="preserve">项目前期</t>
  </si>
  <si>
    <t xml:space="preserve">李育星</t>
  </si>
  <si>
    <t xml:space="preserve">00804011723</t>
  </si>
  <si>
    <t xml:space="preserve">吴月萍</t>
  </si>
  <si>
    <t xml:space="preserve">00804011722</t>
  </si>
  <si>
    <t xml:space="preserve">严慧敏</t>
  </si>
  <si>
    <t xml:space="preserve">00804011720</t>
  </si>
  <si>
    <t xml:space="preserve">项目管理</t>
  </si>
  <si>
    <t xml:space="preserve">蔡呈明</t>
  </si>
  <si>
    <t xml:space="preserve">00804011710</t>
  </si>
  <si>
    <t xml:space="preserve">张  琪</t>
  </si>
  <si>
    <t xml:space="preserve">00804011718</t>
  </si>
  <si>
    <t xml:space="preserve">符  晶</t>
  </si>
  <si>
    <t xml:space="preserve">00804011714</t>
  </si>
  <si>
    <t xml:space="preserve">县城乡居民管理中心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1</t>
    </r>
  </si>
  <si>
    <t xml:space="preserve">鲁垚</t>
  </si>
  <si>
    <t xml:space="preserve">00804012704</t>
  </si>
  <si>
    <t xml:space="preserve">徐小锋</t>
  </si>
  <si>
    <t xml:space="preserve">00804012714</t>
  </si>
  <si>
    <t xml:space="preserve">徐思</t>
  </si>
  <si>
    <t xml:space="preserve">00804012716</t>
  </si>
  <si>
    <t xml:space="preserve">姚永航</t>
  </si>
  <si>
    <t xml:space="preserve">00804012723</t>
  </si>
  <si>
    <t xml:space="preserve">徐梦颖</t>
  </si>
  <si>
    <t xml:space="preserve">00804012721</t>
  </si>
  <si>
    <t xml:space="preserve">冯宁</t>
  </si>
  <si>
    <t xml:space="preserve">00804012711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2</t>
    </r>
  </si>
  <si>
    <t xml:space="preserve">严春芳</t>
  </si>
  <si>
    <t xml:space="preserve">00804012803</t>
  </si>
  <si>
    <t xml:space="preserve">樊夏夏</t>
  </si>
  <si>
    <t xml:space="preserve">00804012726</t>
  </si>
  <si>
    <t xml:space="preserve">黄珍珍</t>
  </si>
  <si>
    <t xml:space="preserve">00804012810</t>
  </si>
  <si>
    <t xml:space="preserve">县村镇建设管理总站</t>
  </si>
  <si>
    <t xml:space="preserve">郑小飞</t>
  </si>
  <si>
    <t xml:space="preserve">00804011917</t>
  </si>
  <si>
    <t xml:space="preserve">巫静</t>
  </si>
  <si>
    <t xml:space="preserve">00804011921</t>
  </si>
  <si>
    <t xml:space="preserve">县城乡规划设计院</t>
  </si>
  <si>
    <t xml:space="preserve">文秘</t>
  </si>
  <si>
    <t xml:space="preserve">邱琦</t>
  </si>
  <si>
    <t xml:space="preserve">00804011926</t>
  </si>
  <si>
    <t xml:space="preserve">高琦</t>
  </si>
  <si>
    <t xml:space="preserve">00804011923</t>
  </si>
  <si>
    <t xml:space="preserve">郑佳丽</t>
  </si>
  <si>
    <t xml:space="preserve">00804011930</t>
  </si>
  <si>
    <t xml:space="preserve">县产业集聚区服务中心</t>
  </si>
  <si>
    <t xml:space="preserve">规划</t>
  </si>
  <si>
    <t xml:space="preserve">毛静雯</t>
  </si>
  <si>
    <t xml:space="preserve">00804012007</t>
  </si>
  <si>
    <t xml:space="preserve">胡波</t>
  </si>
  <si>
    <t xml:space="preserve">00804012009</t>
  </si>
  <si>
    <t xml:space="preserve">刘锋</t>
  </si>
  <si>
    <t xml:space="preserve">00804012005</t>
  </si>
  <si>
    <t xml:space="preserve">县土地储备中心</t>
  </si>
  <si>
    <t xml:space="preserve">专技</t>
  </si>
  <si>
    <t xml:space="preserve">姜佳成</t>
  </si>
  <si>
    <t xml:space="preserve">00804011811</t>
  </si>
  <si>
    <t xml:space="preserve">方奇圆</t>
  </si>
  <si>
    <t xml:space="preserve">00804011805</t>
  </si>
  <si>
    <t xml:space="preserve">县人防办</t>
  </si>
  <si>
    <t xml:space="preserve">人防工程管理</t>
  </si>
  <si>
    <t xml:space="preserve">王紫娟</t>
  </si>
  <si>
    <t xml:space="preserve">00804011823</t>
  </si>
  <si>
    <t xml:space="preserve">朱筱侃</t>
  </si>
  <si>
    <t xml:space="preserve">00804011817</t>
  </si>
  <si>
    <t xml:space="preserve">徐丽俊</t>
  </si>
  <si>
    <t xml:space="preserve">00804011820</t>
  </si>
  <si>
    <t xml:space="preserve">县铁办</t>
  </si>
  <si>
    <t xml:space="preserve">工程管理</t>
  </si>
  <si>
    <t xml:space="preserve">徐敏超</t>
  </si>
  <si>
    <t xml:space="preserve">00804011826</t>
  </si>
  <si>
    <t xml:space="preserve">徐敏</t>
  </si>
  <si>
    <t xml:space="preserve">00804011828</t>
  </si>
  <si>
    <t xml:space="preserve">张星</t>
  </si>
  <si>
    <t xml:space="preserve">00804011824</t>
  </si>
  <si>
    <t xml:space="preserve">县审判保障服务中心</t>
  </si>
  <si>
    <t xml:space="preserve">周晨</t>
  </si>
  <si>
    <t xml:space="preserve">00804011914</t>
  </si>
  <si>
    <t xml:space="preserve">张辰佩</t>
  </si>
  <si>
    <t xml:space="preserve">00804011915</t>
  </si>
  <si>
    <t xml:space="preserve">余遥</t>
  </si>
  <si>
    <t xml:space="preserve">00804011909</t>
  </si>
  <si>
    <t xml:space="preserve">县道路运输管理所</t>
  </si>
  <si>
    <t xml:space="preserve">方吴鹏</t>
  </si>
  <si>
    <t xml:space="preserve">00804012324</t>
  </si>
  <si>
    <t xml:space="preserve">易晓然</t>
  </si>
  <si>
    <t xml:space="preserve">00804012308</t>
  </si>
  <si>
    <t xml:space="preserve">刘轩梦爽</t>
  </si>
  <si>
    <t xml:space="preserve">00804012404</t>
  </si>
  <si>
    <t xml:space="preserve">执法</t>
  </si>
  <si>
    <t xml:space="preserve">詹圣熙</t>
  </si>
  <si>
    <t xml:space="preserve">00804012507</t>
  </si>
  <si>
    <t xml:space="preserve">林芝春</t>
  </si>
  <si>
    <t xml:space="preserve">00804012429</t>
  </si>
  <si>
    <t xml:space="preserve">郑明</t>
  </si>
  <si>
    <t xml:space="preserve">00804012511</t>
  </si>
  <si>
    <t xml:space="preserve">周成宁</t>
  </si>
  <si>
    <t xml:space="preserve">00804012415</t>
  </si>
  <si>
    <t xml:space="preserve">财务</t>
  </si>
  <si>
    <t xml:space="preserve">商倩倩</t>
  </si>
  <si>
    <t xml:space="preserve">00804012526</t>
  </si>
  <si>
    <t xml:space="preserve">朱靓雯</t>
  </si>
  <si>
    <t xml:space="preserve">00804012530</t>
  </si>
  <si>
    <t xml:space="preserve">叶薇</t>
  </si>
  <si>
    <t xml:space="preserve">00804012529</t>
  </si>
  <si>
    <t xml:space="preserve">余志华</t>
  </si>
  <si>
    <t xml:space="preserve">00804012521</t>
  </si>
  <si>
    <t xml:space="preserve">县公路局</t>
  </si>
  <si>
    <t xml:space="preserve">工程养护</t>
  </si>
  <si>
    <t xml:space="preserve">程 洋</t>
  </si>
  <si>
    <t xml:space="preserve">00804012606</t>
  </si>
  <si>
    <t xml:space="preserve">侯承慧</t>
  </si>
  <si>
    <t xml:space="preserve">00804012605</t>
  </si>
  <si>
    <t xml:space="preserve">陈和飞</t>
  </si>
  <si>
    <t xml:space="preserve">00804012607</t>
  </si>
  <si>
    <t xml:space="preserve">县主要污染物控制办公室</t>
  </si>
  <si>
    <t xml:space="preserve">环境管理</t>
  </si>
  <si>
    <t xml:space="preserve">凌云</t>
  </si>
  <si>
    <t xml:space="preserve">00804012221</t>
  </si>
  <si>
    <t xml:space="preserve">胡剑锋</t>
  </si>
  <si>
    <t xml:space="preserve">00804012204</t>
  </si>
  <si>
    <t xml:space="preserve">王玲玲</t>
  </si>
  <si>
    <t xml:space="preserve">00804012217</t>
  </si>
  <si>
    <t xml:space="preserve">县工人文化宫 </t>
  </si>
  <si>
    <t xml:space="preserve">胡雨昕</t>
  </si>
  <si>
    <t xml:space="preserve">00804012626</t>
  </si>
  <si>
    <t xml:space="preserve">詹建明</t>
  </si>
  <si>
    <t xml:space="preserve">00804012610</t>
  </si>
  <si>
    <t xml:space="preserve">樊彬彬</t>
  </si>
  <si>
    <t xml:space="preserve">00804012619</t>
  </si>
  <si>
    <t xml:space="preserve">县妇儿办</t>
  </si>
  <si>
    <t xml:space="preserve">妇儿办</t>
  </si>
  <si>
    <t xml:space="preserve">徐斌</t>
  </si>
  <si>
    <t xml:space="preserve">00804012929</t>
  </si>
  <si>
    <t xml:space="preserve">章鸯鸯</t>
  </si>
  <si>
    <t xml:space="preserve">00804013013</t>
  </si>
  <si>
    <t xml:space="preserve">叶幸子</t>
  </si>
  <si>
    <t xml:space="preserve">00804012921</t>
  </si>
  <si>
    <t xml:space="preserve">县广电总台</t>
  </si>
  <si>
    <t xml:space="preserve">广播电视技术</t>
  </si>
  <si>
    <t xml:space="preserve">徐俊</t>
  </si>
  <si>
    <t xml:space="preserve">00804013019</t>
  </si>
  <si>
    <t xml:space="preserve">叶琴</t>
  </si>
  <si>
    <t xml:space="preserve">00804013015</t>
  </si>
  <si>
    <t xml:space="preserve">新媒体编辑</t>
  </si>
  <si>
    <t xml:space="preserve">黄世超</t>
  </si>
  <si>
    <t xml:space="preserve">00804013024</t>
  </si>
  <si>
    <t xml:space="preserve">赵晨</t>
  </si>
  <si>
    <t xml:space="preserve">00804013020</t>
  </si>
  <si>
    <t xml:space="preserve">廖林梦婷</t>
  </si>
  <si>
    <t xml:space="preserve">00804013025</t>
  </si>
  <si>
    <t xml:space="preserve">县检验检测研究院</t>
  </si>
  <si>
    <t xml:space="preserve">检验检定</t>
  </si>
  <si>
    <t xml:space="preserve">黄浩霞</t>
  </si>
  <si>
    <t xml:space="preserve">00804012827</t>
  </si>
  <si>
    <t xml:space="preserve">方俊星</t>
  </si>
  <si>
    <t xml:space="preserve">00804012912</t>
  </si>
  <si>
    <t xml:space="preserve">兰天阳</t>
  </si>
  <si>
    <t xml:space="preserve">00804012830</t>
  </si>
  <si>
    <t xml:space="preserve">谢斌</t>
  </si>
  <si>
    <t xml:space="preserve">00804012817</t>
  </si>
  <si>
    <t xml:space="preserve">王剑霞</t>
  </si>
  <si>
    <t xml:space="preserve">00804012815</t>
  </si>
  <si>
    <t xml:space="preserve">琚小路</t>
  </si>
  <si>
    <t xml:space="preserve">00804012828</t>
  </si>
  <si>
    <t xml:space="preserve">县人民医院</t>
  </si>
  <si>
    <t xml:space="preserve">计算机</t>
  </si>
  <si>
    <t xml:space="preserve">段俊</t>
  </si>
  <si>
    <t xml:space="preserve">00804012012</t>
  </si>
  <si>
    <t xml:space="preserve">王琰</t>
  </si>
  <si>
    <t xml:space="preserve">00804012021</t>
  </si>
  <si>
    <t xml:space="preserve">姜荔佳</t>
  </si>
  <si>
    <t xml:space="preserve">00804012014</t>
  </si>
  <si>
    <t xml:space="preserve">县天马中心卫生院</t>
  </si>
  <si>
    <t xml:space="preserve">杨继霞</t>
  </si>
  <si>
    <t xml:space="preserve">00804012028</t>
  </si>
  <si>
    <t xml:space="preserve">苏浩</t>
  </si>
  <si>
    <t xml:space="preserve">00804012029</t>
  </si>
  <si>
    <t xml:space="preserve">李文科</t>
  </si>
  <si>
    <t xml:space="preserve">00804012024</t>
  </si>
  <si>
    <t xml:space="preserve">林倩倩</t>
  </si>
  <si>
    <t xml:space="preserve">00804012103</t>
  </si>
  <si>
    <t xml:space="preserve">汪远</t>
  </si>
  <si>
    <t xml:space="preserve">00804012113</t>
  </si>
  <si>
    <t xml:space="preserve">徐卓君</t>
  </si>
  <si>
    <t xml:space="preserve">00804012112</t>
  </si>
  <si>
    <t xml:space="preserve">郑媛</t>
  </si>
  <si>
    <t xml:space="preserve">00804012110</t>
  </si>
  <si>
    <t xml:space="preserve">周晨阳</t>
  </si>
  <si>
    <t xml:space="preserve">00804012111</t>
  </si>
  <si>
    <t xml:space="preserve">县妇幼保健服务中心</t>
  </si>
  <si>
    <t xml:space="preserve">朱孙芝</t>
  </si>
  <si>
    <t xml:space="preserve">00804012202</t>
  </si>
  <si>
    <t xml:space="preserve">徐洋洋</t>
  </si>
  <si>
    <t xml:space="preserve">00804012201</t>
  </si>
  <si>
    <t xml:space="preserve">范玉果</t>
  </si>
  <si>
    <t xml:space="preserve">00804012126</t>
  </si>
  <si>
    <t xml:space="preserve">乡镇机关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闫炳琦</t>
  </si>
  <si>
    <t xml:space="preserve">00804013128</t>
  </si>
  <si>
    <t xml:space="preserve">曹振</t>
  </si>
  <si>
    <t xml:space="preserve">00804013108</t>
  </si>
  <si>
    <t xml:space="preserve">李小强</t>
  </si>
  <si>
    <t xml:space="preserve">00804013202</t>
  </si>
  <si>
    <t xml:space="preserve">钱小平</t>
  </si>
  <si>
    <t xml:space="preserve">00804013118</t>
  </si>
  <si>
    <t xml:space="preserve">周一飞</t>
  </si>
  <si>
    <t xml:space="preserve">00804013109</t>
  </si>
  <si>
    <t xml:space="preserve">郑江龙</t>
  </si>
  <si>
    <t xml:space="preserve">00804013219</t>
  </si>
  <si>
    <t xml:space="preserve">王吉</t>
  </si>
  <si>
    <t xml:space="preserve">00804013114</t>
  </si>
  <si>
    <t xml:space="preserve">吴丹</t>
  </si>
  <si>
    <t xml:space="preserve">00804013129</t>
  </si>
  <si>
    <t xml:space="preserve">韩斌</t>
  </si>
  <si>
    <t xml:space="preserve">00804013209</t>
  </si>
  <si>
    <t xml:space="preserve">徐章健</t>
  </si>
  <si>
    <t xml:space="preserve">00804013116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郑凯敏</t>
  </si>
  <si>
    <t xml:space="preserve">00804013416</t>
  </si>
  <si>
    <t xml:space="preserve">朱露慧</t>
  </si>
  <si>
    <t xml:space="preserve">00804013415</t>
  </si>
  <si>
    <t xml:space="preserve">江玲</t>
  </si>
  <si>
    <t xml:space="preserve">00804013319</t>
  </si>
  <si>
    <t xml:space="preserve">朱晨艳</t>
  </si>
  <si>
    <t xml:space="preserve">00804013412</t>
  </si>
  <si>
    <t xml:space="preserve">胡梦晴</t>
  </si>
  <si>
    <t xml:space="preserve">00804013410</t>
  </si>
  <si>
    <t xml:space="preserve">许菁</t>
  </si>
  <si>
    <t xml:space="preserve">00804013418</t>
  </si>
  <si>
    <t xml:space="preserve">郑雪婷</t>
  </si>
  <si>
    <t xml:space="preserve">00804013419</t>
  </si>
  <si>
    <t xml:space="preserve">何芳</t>
  </si>
  <si>
    <t xml:space="preserve">00804013414</t>
  </si>
  <si>
    <t xml:space="preserve">刘婷婷</t>
  </si>
  <si>
    <t xml:space="preserve">00804013307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3</t>
    </r>
  </si>
  <si>
    <t xml:space="preserve">吴杭梨</t>
  </si>
  <si>
    <t xml:space="preserve">00804013503</t>
  </si>
  <si>
    <t xml:space="preserve">兰敏吉</t>
  </si>
  <si>
    <t xml:space="preserve">00804013513</t>
  </si>
  <si>
    <t xml:space="preserve">黄琛颖</t>
  </si>
  <si>
    <t xml:space="preserve">00804013508</t>
  </si>
  <si>
    <t xml:space="preserve">詹恬恬</t>
  </si>
  <si>
    <t xml:space="preserve">00804013430</t>
  </si>
  <si>
    <t xml:space="preserve">徐秀娟</t>
  </si>
  <si>
    <t xml:space="preserve">00804013509</t>
  </si>
  <si>
    <t xml:space="preserve">郑孝文</t>
  </si>
  <si>
    <t xml:space="preserve">00804013428</t>
  </si>
  <si>
    <t xml:space="preserve">刘敏娟</t>
  </si>
  <si>
    <t xml:space="preserve">00804013511</t>
  </si>
  <si>
    <t xml:space="preserve">过丽君</t>
  </si>
  <si>
    <t xml:space="preserve">00804013512</t>
  </si>
  <si>
    <t xml:space="preserve">陈小平</t>
  </si>
  <si>
    <t xml:space="preserve">00804013427</t>
  </si>
  <si>
    <t xml:space="preserve">徐婷</t>
  </si>
  <si>
    <t xml:space="preserve">00804013501</t>
  </si>
  <si>
    <t xml:space="preserve">许新建</t>
  </si>
  <si>
    <t xml:space="preserve">00804013505</t>
  </si>
  <si>
    <t xml:space="preserve">江燕飞</t>
  </si>
  <si>
    <t xml:space="preserve">00804013504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4</t>
    </r>
  </si>
  <si>
    <t xml:space="preserve">章利娟</t>
  </si>
  <si>
    <t xml:space="preserve">00804013516</t>
  </si>
  <si>
    <t xml:space="preserve">张文卓</t>
  </si>
  <si>
    <t xml:space="preserve">00804013521</t>
  </si>
  <si>
    <t xml:space="preserve">严红霞</t>
  </si>
  <si>
    <t xml:space="preserve">00804013517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5</t>
    </r>
  </si>
  <si>
    <t xml:space="preserve">付彬</t>
  </si>
  <si>
    <t xml:space="preserve">00804013612</t>
  </si>
  <si>
    <t xml:space="preserve">占思璇</t>
  </si>
  <si>
    <t xml:space="preserve">00804013623</t>
  </si>
  <si>
    <t xml:space="preserve">张焕</t>
  </si>
  <si>
    <t xml:space="preserve">00804013620</t>
  </si>
  <si>
    <t xml:space="preserve">郑敏</t>
  </si>
  <si>
    <t xml:space="preserve">00804013614</t>
  </si>
  <si>
    <t xml:space="preserve">江秀霞</t>
  </si>
  <si>
    <t xml:space="preserve">00804013617</t>
  </si>
  <si>
    <t xml:space="preserve">胡喆</t>
  </si>
  <si>
    <t xml:space="preserve">00804013528</t>
  </si>
  <si>
    <t xml:space="preserve">傅凯宁</t>
  </si>
  <si>
    <t xml:space="preserve">00804013608</t>
  </si>
  <si>
    <t xml:space="preserve">徐宏标</t>
  </si>
  <si>
    <t xml:space="preserve">00804013610</t>
  </si>
  <si>
    <t xml:space="preserve">詹扬</t>
  </si>
  <si>
    <t xml:space="preserve">00804013621</t>
  </si>
  <si>
    <t xml:space="preserve">杨勋</t>
  </si>
  <si>
    <t xml:space="preserve">00804013613</t>
  </si>
  <si>
    <t xml:space="preserve">赵倩倩</t>
  </si>
  <si>
    <t xml:space="preserve">00804013615</t>
  </si>
  <si>
    <t xml:space="preserve">叶夏青</t>
  </si>
  <si>
    <t xml:space="preserve">00804013530</t>
  </si>
  <si>
    <t xml:space="preserve">规划员</t>
  </si>
  <si>
    <t xml:space="preserve">郑宇浩</t>
  </si>
  <si>
    <t xml:space="preserve">00804013702</t>
  </si>
  <si>
    <t xml:space="preserve">邹凌霄</t>
  </si>
  <si>
    <t xml:space="preserve">00804013703</t>
  </si>
  <si>
    <t xml:space="preserve">严君芳</t>
  </si>
  <si>
    <t xml:space="preserve">00804013704</t>
  </si>
  <si>
    <t xml:space="preserve">吴涛</t>
  </si>
  <si>
    <t xml:space="preserve">00804013625</t>
  </si>
  <si>
    <t xml:space="preserve">翁文涛</t>
  </si>
  <si>
    <t xml:space="preserve">00804013629</t>
  </si>
  <si>
    <t xml:space="preserve">徐子渊</t>
  </si>
  <si>
    <t xml:space="preserve">00804013701</t>
  </si>
  <si>
    <t xml:space="preserve">计生</t>
  </si>
  <si>
    <t xml:space="preserve">徐珊怡</t>
  </si>
  <si>
    <t xml:space="preserve">00804013804</t>
  </si>
  <si>
    <t xml:space="preserve">毛桔雅</t>
  </si>
  <si>
    <t xml:space="preserve">00804013711</t>
  </si>
  <si>
    <t xml:space="preserve">付琳琳</t>
  </si>
  <si>
    <t xml:space="preserve">00804013808</t>
  </si>
  <si>
    <t xml:space="preserve">方英</t>
  </si>
  <si>
    <t xml:space="preserve">00804013730</t>
  </si>
  <si>
    <t xml:space="preserve">吴小娟</t>
  </si>
  <si>
    <t xml:space="preserve">00804013721</t>
  </si>
  <si>
    <t xml:space="preserve">江晨露</t>
  </si>
  <si>
    <t xml:space="preserve">00804013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B202" colorId="64" zoomScale="100" zoomScaleNormal="100" zoomScalePageLayoutView="100" workbookViewId="0">
      <selection pane="topLeft" activeCell="O218" activeCellId="0" sqref="O218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1" width="4.24"/>
    <col collapsed="false" customWidth="true" hidden="false" outlineLevel="0" max="3" min="3" style="1" width="10.99"/>
    <col collapsed="false" customWidth="true" hidden="false" outlineLevel="0" max="4" min="4" style="1" width="8.36"/>
    <col collapsed="false" customWidth="true" hidden="false" outlineLevel="0" max="5" min="5" style="1" width="7.37"/>
    <col collapsed="false" customWidth="true" hidden="false" outlineLevel="0" max="6" min="6" style="1" width="4.37"/>
    <col collapsed="false" customWidth="true" hidden="false" outlineLevel="0" max="7" min="7" style="2" width="10.87"/>
    <col collapsed="false" customWidth="true" hidden="false" outlineLevel="0" max="8" min="8" style="3" width="7.87"/>
    <col collapsed="false" customWidth="true" hidden="false" outlineLevel="0" max="9" min="9" style="1" width="5.99"/>
    <col collapsed="false" customWidth="true" hidden="false" outlineLevel="0" max="10" min="10" style="4" width="7.87"/>
    <col collapsed="false" customWidth="true" hidden="false" outlineLevel="0" max="11" min="11" style="4" width="5.87"/>
    <col collapsed="false" customWidth="true" hidden="false" outlineLevel="0" max="12" min="12" style="4" width="5.99"/>
    <col collapsed="false" customWidth="true" hidden="false" outlineLevel="0" max="13" min="13" style="1" width="4.99"/>
    <col collapsed="false" customWidth="true" hidden="false" outlineLevel="0" max="14" min="14" style="1" width="8.62"/>
    <col collapsed="false" customWidth="false" hidden="false" outlineLevel="0" max="257" min="15" style="5" width="8.99"/>
  </cols>
  <sheetData>
    <row r="1" customFormat="fals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6.25" hidden="false" customHeight="true" outlineLevel="0" collapsed="false">
      <c r="A2" s="7" t="s">
        <v>1</v>
      </c>
      <c r="B2" s="8" t="s">
        <v>1</v>
      </c>
      <c r="C2" s="9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2" t="s">
        <v>8</v>
      </c>
      <c r="L2" s="12" t="s">
        <v>10</v>
      </c>
      <c r="M2" s="12" t="s">
        <v>11</v>
      </c>
      <c r="N2" s="12" t="s">
        <v>12</v>
      </c>
    </row>
    <row r="3" customFormat="false" ht="20.25" hidden="false" customHeight="true" outlineLevel="0" collapsed="false">
      <c r="A3" s="7" t="n">
        <v>4</v>
      </c>
      <c r="B3" s="7" t="n">
        <v>1</v>
      </c>
      <c r="C3" s="13" t="s">
        <v>13</v>
      </c>
      <c r="D3" s="13" t="s">
        <v>14</v>
      </c>
      <c r="E3" s="13" t="s">
        <v>15</v>
      </c>
      <c r="F3" s="13" t="s">
        <v>16</v>
      </c>
      <c r="G3" s="14" t="s">
        <v>17</v>
      </c>
      <c r="H3" s="15" t="n">
        <v>75</v>
      </c>
      <c r="I3" s="16" t="n">
        <f aca="false">H3/2</f>
        <v>37.5</v>
      </c>
      <c r="J3" s="13" t="n">
        <v>75.62</v>
      </c>
      <c r="K3" s="16" t="n">
        <f aca="false">J3/2</f>
        <v>37.81</v>
      </c>
      <c r="L3" s="16" t="n">
        <f aca="false">I3+K3</f>
        <v>75.31</v>
      </c>
      <c r="M3" s="16" t="n">
        <v>1</v>
      </c>
      <c r="N3" s="17" t="s">
        <v>18</v>
      </c>
    </row>
    <row r="4" customFormat="false" ht="20.25" hidden="false" customHeight="true" outlineLevel="0" collapsed="false">
      <c r="A4" s="7" t="n">
        <v>5</v>
      </c>
      <c r="B4" s="7" t="n">
        <v>2</v>
      </c>
      <c r="C4" s="13"/>
      <c r="D4" s="13" t="s">
        <v>14</v>
      </c>
      <c r="E4" s="13" t="s">
        <v>19</v>
      </c>
      <c r="F4" s="13" t="s">
        <v>20</v>
      </c>
      <c r="G4" s="14" t="s">
        <v>21</v>
      </c>
      <c r="H4" s="15" t="n">
        <v>75</v>
      </c>
      <c r="I4" s="17" t="n">
        <f aca="false">H4/2</f>
        <v>37.5</v>
      </c>
      <c r="J4" s="13" t="n">
        <v>74.14</v>
      </c>
      <c r="K4" s="17" t="n">
        <f aca="false">J4/2</f>
        <v>37.07</v>
      </c>
      <c r="L4" s="17" t="n">
        <f aca="false">I4+K4</f>
        <v>74.57</v>
      </c>
      <c r="M4" s="17" t="n">
        <v>2</v>
      </c>
      <c r="N4" s="17" t="s">
        <v>18</v>
      </c>
    </row>
    <row r="5" customFormat="false" ht="20.25" hidden="false" customHeight="true" outlineLevel="0" collapsed="false">
      <c r="A5" s="7" t="n">
        <v>6</v>
      </c>
      <c r="B5" s="7" t="n">
        <v>3</v>
      </c>
      <c r="C5" s="13"/>
      <c r="D5" s="13" t="s">
        <v>14</v>
      </c>
      <c r="E5" s="13" t="s">
        <v>22</v>
      </c>
      <c r="F5" s="13" t="s">
        <v>16</v>
      </c>
      <c r="G5" s="14" t="s">
        <v>23</v>
      </c>
      <c r="H5" s="15" t="n">
        <v>71.5</v>
      </c>
      <c r="I5" s="17" t="n">
        <f aca="false">H5/2</f>
        <v>35.75</v>
      </c>
      <c r="J5" s="13" t="n">
        <v>73.08</v>
      </c>
      <c r="K5" s="17" t="n">
        <f aca="false">J5/2</f>
        <v>36.54</v>
      </c>
      <c r="L5" s="17" t="n">
        <f aca="false">I5+K5</f>
        <v>72.29</v>
      </c>
      <c r="M5" s="17" t="n">
        <v>3</v>
      </c>
      <c r="N5" s="17"/>
    </row>
    <row r="6" customFormat="false" ht="20.25" hidden="false" customHeight="true" outlineLevel="0" collapsed="false">
      <c r="A6" s="7" t="n">
        <v>28</v>
      </c>
      <c r="B6" s="7" t="n">
        <v>4</v>
      </c>
      <c r="C6" s="18" t="s">
        <v>24</v>
      </c>
      <c r="D6" s="13" t="s">
        <v>25</v>
      </c>
      <c r="E6" s="13" t="s">
        <v>26</v>
      </c>
      <c r="F6" s="13" t="s">
        <v>16</v>
      </c>
      <c r="G6" s="14" t="s">
        <v>27</v>
      </c>
      <c r="H6" s="15" t="n">
        <v>74</v>
      </c>
      <c r="I6" s="17" t="n">
        <f aca="false">H6/2</f>
        <v>37</v>
      </c>
      <c r="J6" s="13" t="n">
        <v>75.42</v>
      </c>
      <c r="K6" s="17" t="n">
        <f aca="false">J6/2</f>
        <v>37.71</v>
      </c>
      <c r="L6" s="17" t="n">
        <f aca="false">I6+K6</f>
        <v>74.71</v>
      </c>
      <c r="M6" s="17" t="n">
        <v>1</v>
      </c>
      <c r="N6" s="17" t="s">
        <v>18</v>
      </c>
    </row>
    <row r="7" customFormat="false" ht="20.25" hidden="false" customHeight="true" outlineLevel="0" collapsed="false">
      <c r="A7" s="7" t="n">
        <v>29</v>
      </c>
      <c r="B7" s="7" t="n">
        <v>5</v>
      </c>
      <c r="C7" s="18" t="s">
        <v>24</v>
      </c>
      <c r="D7" s="13" t="s">
        <v>25</v>
      </c>
      <c r="E7" s="13" t="s">
        <v>28</v>
      </c>
      <c r="F7" s="13" t="s">
        <v>16</v>
      </c>
      <c r="G7" s="14" t="s">
        <v>29</v>
      </c>
      <c r="H7" s="15" t="n">
        <v>73.5</v>
      </c>
      <c r="I7" s="17" t="n">
        <f aca="false">H7/2</f>
        <v>36.75</v>
      </c>
      <c r="J7" s="13" t="n">
        <v>73.34</v>
      </c>
      <c r="K7" s="17" t="n">
        <f aca="false">J7/2</f>
        <v>36.67</v>
      </c>
      <c r="L7" s="17" t="n">
        <f aca="false">I7+K7</f>
        <v>73.42</v>
      </c>
      <c r="M7" s="17" t="n">
        <v>2</v>
      </c>
      <c r="N7" s="17" t="s">
        <v>18</v>
      </c>
    </row>
    <row r="8" customFormat="false" ht="20.25" hidden="false" customHeight="true" outlineLevel="0" collapsed="false">
      <c r="A8" s="7" t="n">
        <v>30</v>
      </c>
      <c r="B8" s="7" t="n">
        <v>6</v>
      </c>
      <c r="C8" s="18" t="s">
        <v>24</v>
      </c>
      <c r="D8" s="13" t="s">
        <v>25</v>
      </c>
      <c r="E8" s="13" t="s">
        <v>30</v>
      </c>
      <c r="F8" s="13" t="s">
        <v>20</v>
      </c>
      <c r="G8" s="14" t="s">
        <v>31</v>
      </c>
      <c r="H8" s="15" t="n">
        <v>72.5</v>
      </c>
      <c r="I8" s="17" t="n">
        <f aca="false">H8/2</f>
        <v>36.25</v>
      </c>
      <c r="J8" s="13" t="n">
        <v>73.12</v>
      </c>
      <c r="K8" s="17" t="n">
        <f aca="false">J8/2</f>
        <v>36.56</v>
      </c>
      <c r="L8" s="17" t="n">
        <f aca="false">I8+K8</f>
        <v>72.81</v>
      </c>
      <c r="M8" s="17" t="n">
        <v>3</v>
      </c>
      <c r="N8" s="17"/>
    </row>
    <row r="9" customFormat="false" ht="20.25" hidden="false" customHeight="true" outlineLevel="0" collapsed="false">
      <c r="A9" s="7" t="n">
        <v>15</v>
      </c>
      <c r="B9" s="7" t="n">
        <v>7</v>
      </c>
      <c r="C9" s="13" t="s">
        <v>32</v>
      </c>
      <c r="D9" s="13" t="s">
        <v>33</v>
      </c>
      <c r="E9" s="13" t="s">
        <v>34</v>
      </c>
      <c r="F9" s="13" t="s">
        <v>16</v>
      </c>
      <c r="G9" s="14" t="s">
        <v>35</v>
      </c>
      <c r="H9" s="15" t="n">
        <v>71.5</v>
      </c>
      <c r="I9" s="17" t="n">
        <f aca="false">H9/2</f>
        <v>35.75</v>
      </c>
      <c r="J9" s="13" t="n">
        <v>76.22</v>
      </c>
      <c r="K9" s="17" t="n">
        <f aca="false">J9/2</f>
        <v>38.11</v>
      </c>
      <c r="L9" s="17" t="n">
        <f aca="false">I9+K9</f>
        <v>73.86</v>
      </c>
      <c r="M9" s="17" t="n">
        <v>1</v>
      </c>
      <c r="N9" s="17" t="s">
        <v>18</v>
      </c>
    </row>
    <row r="10" customFormat="false" ht="20.25" hidden="false" customHeight="true" outlineLevel="0" collapsed="false">
      <c r="A10" s="7" t="n">
        <v>16</v>
      </c>
      <c r="B10" s="7" t="n">
        <v>8</v>
      </c>
      <c r="C10" s="13"/>
      <c r="D10" s="13"/>
      <c r="E10" s="13" t="s">
        <v>36</v>
      </c>
      <c r="F10" s="13" t="s">
        <v>16</v>
      </c>
      <c r="G10" s="14" t="s">
        <v>37</v>
      </c>
      <c r="H10" s="15" t="n">
        <v>68.5</v>
      </c>
      <c r="I10" s="17" t="n">
        <f aca="false">H10/2</f>
        <v>34.25</v>
      </c>
      <c r="J10" s="13" t="n">
        <v>75.3</v>
      </c>
      <c r="K10" s="17" t="n">
        <f aca="false">J10/2</f>
        <v>37.65</v>
      </c>
      <c r="L10" s="17" t="n">
        <f aca="false">I10+K10</f>
        <v>71.9</v>
      </c>
      <c r="M10" s="17" t="n">
        <v>2</v>
      </c>
      <c r="N10" s="17" t="s">
        <v>18</v>
      </c>
    </row>
    <row r="11" customFormat="false" ht="20.25" hidden="false" customHeight="true" outlineLevel="0" collapsed="false">
      <c r="A11" s="7" t="n">
        <v>17</v>
      </c>
      <c r="B11" s="7" t="n">
        <v>9</v>
      </c>
      <c r="C11" s="13"/>
      <c r="D11" s="13"/>
      <c r="E11" s="13" t="s">
        <v>38</v>
      </c>
      <c r="F11" s="13" t="s">
        <v>16</v>
      </c>
      <c r="G11" s="14" t="s">
        <v>39</v>
      </c>
      <c r="H11" s="15" t="n">
        <v>68.5</v>
      </c>
      <c r="I11" s="17" t="n">
        <f aca="false">H11/2</f>
        <v>34.25</v>
      </c>
      <c r="J11" s="13" t="n">
        <v>72.84</v>
      </c>
      <c r="K11" s="17" t="n">
        <f aca="false">J11/2</f>
        <v>36.42</v>
      </c>
      <c r="L11" s="17" t="n">
        <f aca="false">I11+K11</f>
        <v>70.67</v>
      </c>
      <c r="M11" s="17" t="n">
        <v>3</v>
      </c>
      <c r="N11" s="17"/>
    </row>
    <row r="12" customFormat="false" ht="20.25" hidden="false" customHeight="true" outlineLevel="0" collapsed="false">
      <c r="A12" s="7" t="n">
        <v>18</v>
      </c>
      <c r="B12" s="7" t="n">
        <v>10</v>
      </c>
      <c r="C12" s="13"/>
      <c r="D12" s="13"/>
      <c r="E12" s="13" t="s">
        <v>40</v>
      </c>
      <c r="F12" s="13" t="s">
        <v>20</v>
      </c>
      <c r="G12" s="14" t="s">
        <v>41</v>
      </c>
      <c r="H12" s="15" t="n">
        <v>69</v>
      </c>
      <c r="I12" s="17" t="n">
        <f aca="false">H12/2</f>
        <v>34.5</v>
      </c>
      <c r="J12" s="13" t="n">
        <v>0</v>
      </c>
      <c r="K12" s="17" t="n">
        <f aca="false">J12/2</f>
        <v>0</v>
      </c>
      <c r="L12" s="17" t="n">
        <f aca="false">I12+K12</f>
        <v>34.5</v>
      </c>
      <c r="M12" s="17" t="n">
        <v>4</v>
      </c>
      <c r="N12" s="17"/>
    </row>
    <row r="13" customFormat="false" ht="20.25" hidden="false" customHeight="true" outlineLevel="0" collapsed="false">
      <c r="A13" s="7" t="n">
        <v>27</v>
      </c>
      <c r="B13" s="7" t="n">
        <v>11</v>
      </c>
      <c r="C13" s="13" t="s">
        <v>42</v>
      </c>
      <c r="D13" s="13" t="s">
        <v>43</v>
      </c>
      <c r="E13" s="13" t="s">
        <v>44</v>
      </c>
      <c r="F13" s="13" t="s">
        <v>20</v>
      </c>
      <c r="G13" s="14" t="s">
        <v>45</v>
      </c>
      <c r="H13" s="15" t="n">
        <v>72.5</v>
      </c>
      <c r="I13" s="17" t="n">
        <f aca="false">H13/2</f>
        <v>36.25</v>
      </c>
      <c r="J13" s="19" t="n">
        <v>73.8</v>
      </c>
      <c r="K13" s="17" t="n">
        <f aca="false">J13/2</f>
        <v>36.9</v>
      </c>
      <c r="L13" s="17" t="n">
        <f aca="false">I13+K13</f>
        <v>73.15</v>
      </c>
      <c r="M13" s="17" t="n">
        <v>1</v>
      </c>
      <c r="N13" s="17" t="s">
        <v>18</v>
      </c>
    </row>
    <row r="14" customFormat="false" ht="20.25" hidden="false" customHeight="true" outlineLevel="0" collapsed="false">
      <c r="A14" s="7" t="n">
        <v>28</v>
      </c>
      <c r="B14" s="7" t="n">
        <v>12</v>
      </c>
      <c r="C14" s="13" t="s">
        <v>42</v>
      </c>
      <c r="D14" s="13" t="s">
        <v>43</v>
      </c>
      <c r="E14" s="13" t="s">
        <v>46</v>
      </c>
      <c r="F14" s="13" t="s">
        <v>20</v>
      </c>
      <c r="G14" s="14" t="s">
        <v>47</v>
      </c>
      <c r="H14" s="15" t="n">
        <v>69</v>
      </c>
      <c r="I14" s="17" t="n">
        <f aca="false">H14/2</f>
        <v>34.5</v>
      </c>
      <c r="J14" s="19" t="n">
        <v>76.64</v>
      </c>
      <c r="K14" s="17" t="n">
        <f aca="false">J14/2</f>
        <v>38.32</v>
      </c>
      <c r="L14" s="17" t="n">
        <f aca="false">I14+K14</f>
        <v>72.82</v>
      </c>
      <c r="M14" s="17" t="n">
        <v>2</v>
      </c>
      <c r="N14" s="17" t="s">
        <v>18</v>
      </c>
    </row>
    <row r="15" customFormat="false" ht="20.25" hidden="false" customHeight="true" outlineLevel="0" collapsed="false">
      <c r="A15" s="7" t="n">
        <v>29</v>
      </c>
      <c r="B15" s="7" t="n">
        <v>13</v>
      </c>
      <c r="C15" s="13" t="s">
        <v>42</v>
      </c>
      <c r="D15" s="13" t="s">
        <v>43</v>
      </c>
      <c r="E15" s="13" t="s">
        <v>48</v>
      </c>
      <c r="F15" s="13" t="s">
        <v>16</v>
      </c>
      <c r="G15" s="14" t="s">
        <v>49</v>
      </c>
      <c r="H15" s="15" t="n">
        <v>69</v>
      </c>
      <c r="I15" s="17" t="n">
        <f aca="false">H15/2</f>
        <v>34.5</v>
      </c>
      <c r="J15" s="19" t="n">
        <v>72</v>
      </c>
      <c r="K15" s="17" t="n">
        <f aca="false">J15/2</f>
        <v>36</v>
      </c>
      <c r="L15" s="17" t="n">
        <f aca="false">I15+K15</f>
        <v>70.5</v>
      </c>
      <c r="M15" s="17" t="n">
        <v>3</v>
      </c>
      <c r="N15" s="17"/>
    </row>
    <row r="16" customFormat="false" ht="20.25" hidden="false" customHeight="true" outlineLevel="0" collapsed="false">
      <c r="A16" s="7" t="n">
        <v>30</v>
      </c>
      <c r="B16" s="7" t="n">
        <v>14</v>
      </c>
      <c r="C16" s="13" t="s">
        <v>42</v>
      </c>
      <c r="D16" s="13" t="s">
        <v>43</v>
      </c>
      <c r="E16" s="13" t="s">
        <v>50</v>
      </c>
      <c r="F16" s="13" t="s">
        <v>16</v>
      </c>
      <c r="G16" s="14" t="s">
        <v>51</v>
      </c>
      <c r="H16" s="15" t="n">
        <v>69.5</v>
      </c>
      <c r="I16" s="17" t="n">
        <f aca="false">H16/2</f>
        <v>34.75</v>
      </c>
      <c r="J16" s="19" t="n">
        <v>71</v>
      </c>
      <c r="K16" s="17" t="n">
        <f aca="false">J16/2</f>
        <v>35.5</v>
      </c>
      <c r="L16" s="17" t="n">
        <f aca="false">I16+K16</f>
        <v>70.25</v>
      </c>
      <c r="M16" s="17" t="n">
        <v>4</v>
      </c>
      <c r="N16" s="17"/>
    </row>
    <row r="17" customFormat="false" ht="20.25" hidden="false" customHeight="true" outlineLevel="0" collapsed="false">
      <c r="A17" s="7" t="n">
        <v>20</v>
      </c>
      <c r="B17" s="7" t="n">
        <v>15</v>
      </c>
      <c r="C17" s="13" t="s">
        <v>52</v>
      </c>
      <c r="D17" s="13" t="s">
        <v>53</v>
      </c>
      <c r="E17" s="13" t="s">
        <v>54</v>
      </c>
      <c r="F17" s="13" t="s">
        <v>20</v>
      </c>
      <c r="G17" s="14" t="s">
        <v>55</v>
      </c>
      <c r="H17" s="15" t="n">
        <v>74</v>
      </c>
      <c r="I17" s="17" t="n">
        <f aca="false">H17/2</f>
        <v>37</v>
      </c>
      <c r="J17" s="13" t="n">
        <v>76.38</v>
      </c>
      <c r="K17" s="17" t="n">
        <f aca="false">J17/2</f>
        <v>38.19</v>
      </c>
      <c r="L17" s="17" t="n">
        <f aca="false">I17+K17</f>
        <v>75.19</v>
      </c>
      <c r="M17" s="17" t="n">
        <v>1</v>
      </c>
      <c r="N17" s="17" t="s">
        <v>18</v>
      </c>
    </row>
    <row r="18" customFormat="false" ht="20.25" hidden="false" customHeight="true" outlineLevel="0" collapsed="false">
      <c r="A18" s="7" t="n">
        <v>21</v>
      </c>
      <c r="B18" s="7" t="n">
        <v>16</v>
      </c>
      <c r="C18" s="13" t="s">
        <v>52</v>
      </c>
      <c r="D18" s="13" t="s">
        <v>53</v>
      </c>
      <c r="E18" s="13" t="s">
        <v>56</v>
      </c>
      <c r="F18" s="13" t="s">
        <v>20</v>
      </c>
      <c r="G18" s="14" t="s">
        <v>57</v>
      </c>
      <c r="H18" s="15" t="n">
        <v>71</v>
      </c>
      <c r="I18" s="17" t="n">
        <f aca="false">H18/2</f>
        <v>35.5</v>
      </c>
      <c r="J18" s="13" t="n">
        <v>75.44</v>
      </c>
      <c r="K18" s="17" t="n">
        <f aca="false">J18/2</f>
        <v>37.72</v>
      </c>
      <c r="L18" s="17" t="n">
        <f aca="false">I18+K18</f>
        <v>73.22</v>
      </c>
      <c r="M18" s="17" t="n">
        <v>2</v>
      </c>
      <c r="N18" s="17" t="s">
        <v>18</v>
      </c>
    </row>
    <row r="19" customFormat="false" ht="20.25" hidden="false" customHeight="true" outlineLevel="0" collapsed="false">
      <c r="A19" s="7" t="n">
        <v>22</v>
      </c>
      <c r="B19" s="7" t="n">
        <v>17</v>
      </c>
      <c r="C19" s="13" t="s">
        <v>52</v>
      </c>
      <c r="D19" s="13" t="s">
        <v>53</v>
      </c>
      <c r="E19" s="13" t="s">
        <v>58</v>
      </c>
      <c r="F19" s="13" t="s">
        <v>20</v>
      </c>
      <c r="G19" s="14" t="s">
        <v>59</v>
      </c>
      <c r="H19" s="15" t="n">
        <v>75</v>
      </c>
      <c r="I19" s="17" t="n">
        <f aca="false">H19/2</f>
        <v>37.5</v>
      </c>
      <c r="J19" s="13" t="n">
        <v>71.14</v>
      </c>
      <c r="K19" s="17" t="n">
        <f aca="false">J19/2</f>
        <v>35.57</v>
      </c>
      <c r="L19" s="17" t="n">
        <f aca="false">I19+K19</f>
        <v>73.07</v>
      </c>
      <c r="M19" s="17" t="n">
        <v>3</v>
      </c>
      <c r="N19" s="17"/>
    </row>
    <row r="20" customFormat="false" ht="20.25" hidden="false" customHeight="true" outlineLevel="0" collapsed="false">
      <c r="A20" s="7" t="n">
        <v>7</v>
      </c>
      <c r="B20" s="7" t="n">
        <v>18</v>
      </c>
      <c r="C20" s="13" t="s">
        <v>60</v>
      </c>
      <c r="D20" s="13" t="s">
        <v>53</v>
      </c>
      <c r="E20" s="13" t="s">
        <v>61</v>
      </c>
      <c r="F20" s="13" t="s">
        <v>20</v>
      </c>
      <c r="G20" s="14" t="s">
        <v>62</v>
      </c>
      <c r="H20" s="15" t="n">
        <v>70</v>
      </c>
      <c r="I20" s="17" t="n">
        <f aca="false">H20/2</f>
        <v>35</v>
      </c>
      <c r="J20" s="13" t="n">
        <v>75.74</v>
      </c>
      <c r="K20" s="17" t="n">
        <f aca="false">J20/2</f>
        <v>37.87</v>
      </c>
      <c r="L20" s="17" t="n">
        <f aca="false">I20+K20</f>
        <v>72.87</v>
      </c>
      <c r="M20" s="17" t="n">
        <v>1</v>
      </c>
      <c r="N20" s="17" t="s">
        <v>18</v>
      </c>
    </row>
    <row r="21" customFormat="false" ht="20.25" hidden="false" customHeight="true" outlineLevel="0" collapsed="false">
      <c r="A21" s="7" t="n">
        <v>8</v>
      </c>
      <c r="B21" s="7" t="n">
        <v>19</v>
      </c>
      <c r="C21" s="13" t="s">
        <v>60</v>
      </c>
      <c r="D21" s="13" t="s">
        <v>53</v>
      </c>
      <c r="E21" s="13" t="s">
        <v>63</v>
      </c>
      <c r="F21" s="13" t="s">
        <v>16</v>
      </c>
      <c r="G21" s="14" t="s">
        <v>64</v>
      </c>
      <c r="H21" s="15" t="n">
        <v>67.5</v>
      </c>
      <c r="I21" s="17" t="n">
        <f aca="false">H21/2</f>
        <v>33.75</v>
      </c>
      <c r="J21" s="13" t="n">
        <v>76.2</v>
      </c>
      <c r="K21" s="17" t="n">
        <f aca="false">J21/2</f>
        <v>38.1</v>
      </c>
      <c r="L21" s="17" t="n">
        <f aca="false">I21+K21</f>
        <v>71.85</v>
      </c>
      <c r="M21" s="17" t="n">
        <v>2</v>
      </c>
      <c r="N21" s="17" t="s">
        <v>18</v>
      </c>
    </row>
    <row r="22" customFormat="false" ht="20.25" hidden="false" customHeight="true" outlineLevel="0" collapsed="false">
      <c r="A22" s="7" t="n">
        <v>9</v>
      </c>
      <c r="B22" s="7" t="n">
        <v>20</v>
      </c>
      <c r="C22" s="13" t="s">
        <v>60</v>
      </c>
      <c r="D22" s="13" t="s">
        <v>53</v>
      </c>
      <c r="E22" s="13" t="s">
        <v>65</v>
      </c>
      <c r="F22" s="13" t="s">
        <v>16</v>
      </c>
      <c r="G22" s="14" t="s">
        <v>66</v>
      </c>
      <c r="H22" s="15" t="n">
        <v>70</v>
      </c>
      <c r="I22" s="17" t="n">
        <f aca="false">H22/2</f>
        <v>35</v>
      </c>
      <c r="J22" s="13" t="n">
        <v>73.42</v>
      </c>
      <c r="K22" s="17" t="n">
        <f aca="false">J22/2</f>
        <v>36.71</v>
      </c>
      <c r="L22" s="17" t="n">
        <f aca="false">I22+K22</f>
        <v>71.71</v>
      </c>
      <c r="M22" s="17" t="n">
        <v>3</v>
      </c>
      <c r="N22" s="17"/>
    </row>
    <row r="23" customFormat="false" ht="20.25" hidden="false" customHeight="true" outlineLevel="0" collapsed="false">
      <c r="A23" s="7" t="n">
        <v>10</v>
      </c>
      <c r="B23" s="7" t="n">
        <v>21</v>
      </c>
      <c r="C23" s="13" t="s">
        <v>60</v>
      </c>
      <c r="D23" s="13" t="s">
        <v>53</v>
      </c>
      <c r="E23" s="13" t="s">
        <v>67</v>
      </c>
      <c r="F23" s="13" t="s">
        <v>20</v>
      </c>
      <c r="G23" s="14" t="s">
        <v>68</v>
      </c>
      <c r="H23" s="15" t="n">
        <v>67.5</v>
      </c>
      <c r="I23" s="17" t="n">
        <f aca="false">H23/2</f>
        <v>33.75</v>
      </c>
      <c r="J23" s="13" t="n">
        <v>74.82</v>
      </c>
      <c r="K23" s="17" t="n">
        <f aca="false">J23/2</f>
        <v>37.41</v>
      </c>
      <c r="L23" s="17" t="n">
        <f aca="false">I23+K23</f>
        <v>71.16</v>
      </c>
      <c r="M23" s="17" t="n">
        <v>4</v>
      </c>
      <c r="N23" s="17"/>
    </row>
    <row r="24" customFormat="false" ht="20.25" hidden="false" customHeight="true" outlineLevel="0" collapsed="false">
      <c r="A24" s="7" t="n">
        <v>17</v>
      </c>
      <c r="B24" s="7" t="n">
        <v>22</v>
      </c>
      <c r="C24" s="18" t="s">
        <v>69</v>
      </c>
      <c r="D24" s="18" t="s">
        <v>70</v>
      </c>
      <c r="E24" s="13" t="s">
        <v>71</v>
      </c>
      <c r="F24" s="13" t="s">
        <v>16</v>
      </c>
      <c r="G24" s="14" t="s">
        <v>72</v>
      </c>
      <c r="H24" s="15" t="n">
        <v>69.5</v>
      </c>
      <c r="I24" s="17" t="n">
        <f aca="false">H24/2</f>
        <v>34.75</v>
      </c>
      <c r="J24" s="13" t="n">
        <v>73.24</v>
      </c>
      <c r="K24" s="17" t="n">
        <f aca="false">J24/2</f>
        <v>36.62</v>
      </c>
      <c r="L24" s="17" t="n">
        <f aca="false">I24+K24</f>
        <v>71.37</v>
      </c>
      <c r="M24" s="17" t="n">
        <v>1</v>
      </c>
      <c r="N24" s="17" t="s">
        <v>18</v>
      </c>
    </row>
    <row r="25" customFormat="false" ht="20.25" hidden="false" customHeight="true" outlineLevel="0" collapsed="false">
      <c r="A25" s="7" t="n">
        <v>18</v>
      </c>
      <c r="B25" s="7" t="n">
        <v>23</v>
      </c>
      <c r="C25" s="18" t="s">
        <v>69</v>
      </c>
      <c r="D25" s="18" t="s">
        <v>70</v>
      </c>
      <c r="E25" s="13" t="s">
        <v>73</v>
      </c>
      <c r="F25" s="13" t="s">
        <v>20</v>
      </c>
      <c r="G25" s="14" t="s">
        <v>74</v>
      </c>
      <c r="H25" s="15" t="n">
        <v>68</v>
      </c>
      <c r="I25" s="17" t="n">
        <f aca="false">H25/2</f>
        <v>34</v>
      </c>
      <c r="J25" s="13" t="n">
        <v>73.32</v>
      </c>
      <c r="K25" s="17" t="n">
        <f aca="false">J25/2</f>
        <v>36.66</v>
      </c>
      <c r="L25" s="17" t="n">
        <f aca="false">I25+K25</f>
        <v>70.66</v>
      </c>
      <c r="M25" s="17" t="n">
        <v>2</v>
      </c>
      <c r="N25" s="17" t="s">
        <v>18</v>
      </c>
    </row>
    <row r="26" customFormat="false" ht="20.25" hidden="false" customHeight="true" outlineLevel="0" collapsed="false">
      <c r="A26" s="7" t="n">
        <v>26</v>
      </c>
      <c r="B26" s="7" t="n">
        <v>24</v>
      </c>
      <c r="C26" s="13" t="s">
        <v>75</v>
      </c>
      <c r="D26" s="13" t="s">
        <v>43</v>
      </c>
      <c r="E26" s="13" t="s">
        <v>76</v>
      </c>
      <c r="F26" s="13" t="s">
        <v>20</v>
      </c>
      <c r="G26" s="14" t="s">
        <v>77</v>
      </c>
      <c r="H26" s="15" t="n">
        <v>70</v>
      </c>
      <c r="I26" s="17" t="n">
        <f aca="false">H26/2</f>
        <v>35</v>
      </c>
      <c r="J26" s="13" t="n">
        <v>74.92</v>
      </c>
      <c r="K26" s="17" t="n">
        <f aca="false">J26/2</f>
        <v>37.46</v>
      </c>
      <c r="L26" s="17" t="n">
        <f aca="false">I26+K26</f>
        <v>72.46</v>
      </c>
      <c r="M26" s="17" t="n">
        <v>1</v>
      </c>
      <c r="N26" s="17" t="s">
        <v>18</v>
      </c>
    </row>
    <row r="27" customFormat="false" ht="20.25" hidden="false" customHeight="true" outlineLevel="0" collapsed="false">
      <c r="A27" s="7" t="n">
        <v>27</v>
      </c>
      <c r="B27" s="7" t="n">
        <v>25</v>
      </c>
      <c r="C27" s="13" t="s">
        <v>75</v>
      </c>
      <c r="D27" s="13" t="s">
        <v>43</v>
      </c>
      <c r="E27" s="13" t="s">
        <v>78</v>
      </c>
      <c r="F27" s="13" t="s">
        <v>16</v>
      </c>
      <c r="G27" s="14" t="s">
        <v>79</v>
      </c>
      <c r="H27" s="15" t="n">
        <v>70</v>
      </c>
      <c r="I27" s="17" t="n">
        <f aca="false">H27/2</f>
        <v>35</v>
      </c>
      <c r="J27" s="13" t="n">
        <v>74.54</v>
      </c>
      <c r="K27" s="17" t="n">
        <f aca="false">J27/2</f>
        <v>37.27</v>
      </c>
      <c r="L27" s="17" t="n">
        <f aca="false">I27+K27</f>
        <v>72.27</v>
      </c>
      <c r="M27" s="17" t="n">
        <v>2</v>
      </c>
      <c r="N27" s="17" t="s">
        <v>18</v>
      </c>
    </row>
    <row r="28" customFormat="false" ht="20.25" hidden="false" customHeight="true" outlineLevel="0" collapsed="false">
      <c r="A28" s="7" t="n">
        <v>28</v>
      </c>
      <c r="B28" s="7" t="n">
        <v>26</v>
      </c>
      <c r="C28" s="13" t="s">
        <v>75</v>
      </c>
      <c r="D28" s="13" t="s">
        <v>43</v>
      </c>
      <c r="E28" s="13" t="s">
        <v>80</v>
      </c>
      <c r="F28" s="13" t="s">
        <v>20</v>
      </c>
      <c r="G28" s="14" t="s">
        <v>81</v>
      </c>
      <c r="H28" s="15" t="n">
        <v>71</v>
      </c>
      <c r="I28" s="17" t="n">
        <f aca="false">H28/2</f>
        <v>35.5</v>
      </c>
      <c r="J28" s="13" t="n">
        <v>73.3</v>
      </c>
      <c r="K28" s="17" t="n">
        <f aca="false">J28/2</f>
        <v>36.65</v>
      </c>
      <c r="L28" s="17" t="n">
        <f aca="false">I28+K28</f>
        <v>72.15</v>
      </c>
      <c r="M28" s="17" t="n">
        <v>3</v>
      </c>
      <c r="N28" s="17"/>
    </row>
    <row r="29" customFormat="false" ht="20.25" hidden="false" customHeight="true" outlineLevel="0" collapsed="false">
      <c r="A29" s="7" t="n">
        <v>12</v>
      </c>
      <c r="B29" s="7" t="n">
        <v>27</v>
      </c>
      <c r="C29" s="13" t="s">
        <v>82</v>
      </c>
      <c r="D29" s="13" t="s">
        <v>83</v>
      </c>
      <c r="E29" s="13" t="s">
        <v>84</v>
      </c>
      <c r="F29" s="13" t="s">
        <v>16</v>
      </c>
      <c r="G29" s="14" t="s">
        <v>85</v>
      </c>
      <c r="H29" s="15" t="n">
        <v>67.5</v>
      </c>
      <c r="I29" s="17" t="n">
        <f aca="false">H29/2</f>
        <v>33.75</v>
      </c>
      <c r="J29" s="13" t="n">
        <v>76.02</v>
      </c>
      <c r="K29" s="17" t="n">
        <f aca="false">J29/2</f>
        <v>38.01</v>
      </c>
      <c r="L29" s="17" t="n">
        <f aca="false">I29+K29</f>
        <v>71.76</v>
      </c>
      <c r="M29" s="17" t="n">
        <v>1</v>
      </c>
      <c r="N29" s="17" t="s">
        <v>18</v>
      </c>
    </row>
    <row r="30" customFormat="false" ht="20.25" hidden="false" customHeight="true" outlineLevel="0" collapsed="false">
      <c r="A30" s="7" t="n">
        <v>13</v>
      </c>
      <c r="B30" s="7" t="n">
        <v>28</v>
      </c>
      <c r="C30" s="13"/>
      <c r="D30" s="13" t="s">
        <v>83</v>
      </c>
      <c r="E30" s="13" t="s">
        <v>86</v>
      </c>
      <c r="F30" s="13" t="s">
        <v>16</v>
      </c>
      <c r="G30" s="14" t="s">
        <v>87</v>
      </c>
      <c r="H30" s="15" t="n">
        <v>68</v>
      </c>
      <c r="I30" s="17" t="n">
        <f aca="false">H30/2</f>
        <v>34</v>
      </c>
      <c r="J30" s="13" t="n">
        <v>75.08</v>
      </c>
      <c r="K30" s="17" t="n">
        <f aca="false">J30/2</f>
        <v>37.54</v>
      </c>
      <c r="L30" s="17" t="n">
        <f aca="false">I30+K30</f>
        <v>71.54</v>
      </c>
      <c r="M30" s="17" t="n">
        <v>2</v>
      </c>
      <c r="N30" s="17" t="s">
        <v>18</v>
      </c>
    </row>
    <row r="31" customFormat="false" ht="20.25" hidden="false" customHeight="true" outlineLevel="0" collapsed="false">
      <c r="A31" s="7" t="n">
        <v>14</v>
      </c>
      <c r="B31" s="7" t="n">
        <v>29</v>
      </c>
      <c r="C31" s="13"/>
      <c r="D31" s="13" t="s">
        <v>83</v>
      </c>
      <c r="E31" s="13" t="s">
        <v>88</v>
      </c>
      <c r="F31" s="13" t="s">
        <v>20</v>
      </c>
      <c r="G31" s="14" t="s">
        <v>89</v>
      </c>
      <c r="H31" s="15" t="n">
        <v>66</v>
      </c>
      <c r="I31" s="17" t="n">
        <f aca="false">H31/2</f>
        <v>33</v>
      </c>
      <c r="J31" s="20" t="n">
        <v>73.72</v>
      </c>
      <c r="K31" s="17" t="n">
        <f aca="false">J31/2</f>
        <v>36.86</v>
      </c>
      <c r="L31" s="17" t="n">
        <f aca="false">I31+K31</f>
        <v>69.86</v>
      </c>
      <c r="M31" s="17" t="n">
        <v>3</v>
      </c>
      <c r="N31" s="17" t="s">
        <v>18</v>
      </c>
    </row>
    <row r="32" customFormat="false" ht="20.25" hidden="false" customHeight="true" outlineLevel="0" collapsed="false">
      <c r="A32" s="7" t="n">
        <v>15</v>
      </c>
      <c r="B32" s="7" t="n">
        <v>30</v>
      </c>
      <c r="C32" s="13"/>
      <c r="D32" s="13" t="s">
        <v>83</v>
      </c>
      <c r="E32" s="13" t="s">
        <v>90</v>
      </c>
      <c r="F32" s="13" t="s">
        <v>16</v>
      </c>
      <c r="G32" s="14" t="s">
        <v>91</v>
      </c>
      <c r="H32" s="15" t="n">
        <v>62</v>
      </c>
      <c r="I32" s="17" t="n">
        <f aca="false">H32/2</f>
        <v>31</v>
      </c>
      <c r="J32" s="13" t="n">
        <v>74.56</v>
      </c>
      <c r="K32" s="17" t="n">
        <f aca="false">J32/2</f>
        <v>37.28</v>
      </c>
      <c r="L32" s="17" t="n">
        <f aca="false">I32+K32</f>
        <v>68.28</v>
      </c>
      <c r="M32" s="17" t="n">
        <v>4</v>
      </c>
      <c r="N32" s="17" t="s">
        <v>18</v>
      </c>
    </row>
    <row r="33" customFormat="false" ht="20.25" hidden="false" customHeight="true" outlineLevel="0" collapsed="false">
      <c r="A33" s="7" t="n">
        <v>16</v>
      </c>
      <c r="B33" s="7" t="n">
        <v>31</v>
      </c>
      <c r="C33" s="13"/>
      <c r="D33" s="13" t="s">
        <v>83</v>
      </c>
      <c r="E33" s="13" t="s">
        <v>92</v>
      </c>
      <c r="F33" s="13" t="s">
        <v>16</v>
      </c>
      <c r="G33" s="14" t="s">
        <v>93</v>
      </c>
      <c r="H33" s="15" t="n">
        <v>64.5</v>
      </c>
      <c r="I33" s="17" t="n">
        <f aca="false">H33/2</f>
        <v>32.25</v>
      </c>
      <c r="J33" s="13" t="n">
        <v>71.96</v>
      </c>
      <c r="K33" s="17" t="n">
        <f aca="false">J33/2</f>
        <v>35.98</v>
      </c>
      <c r="L33" s="17" t="n">
        <f aca="false">I33+K33</f>
        <v>68.23</v>
      </c>
      <c r="M33" s="17" t="n">
        <v>5</v>
      </c>
      <c r="N33" s="17"/>
    </row>
    <row r="34" customFormat="false" ht="20.25" hidden="false" customHeight="true" outlineLevel="0" collapsed="false">
      <c r="A34" s="7" t="n">
        <v>17</v>
      </c>
      <c r="B34" s="7" t="n">
        <v>32</v>
      </c>
      <c r="C34" s="13"/>
      <c r="D34" s="13" t="s">
        <v>83</v>
      </c>
      <c r="E34" s="13" t="s">
        <v>94</v>
      </c>
      <c r="F34" s="13" t="s">
        <v>20</v>
      </c>
      <c r="G34" s="14" t="s">
        <v>95</v>
      </c>
      <c r="H34" s="15" t="n">
        <v>62</v>
      </c>
      <c r="I34" s="17" t="n">
        <f aca="false">H34/2</f>
        <v>31</v>
      </c>
      <c r="J34" s="13" t="n">
        <v>73.86</v>
      </c>
      <c r="K34" s="17" t="n">
        <f aca="false">J34/2</f>
        <v>36.93</v>
      </c>
      <c r="L34" s="17" t="n">
        <f aca="false">I34+K34</f>
        <v>67.93</v>
      </c>
      <c r="M34" s="17" t="n">
        <v>6</v>
      </c>
      <c r="N34" s="17"/>
    </row>
    <row r="35" customFormat="false" ht="20.25" hidden="false" customHeight="true" outlineLevel="0" collapsed="false">
      <c r="A35" s="7" t="n">
        <v>18</v>
      </c>
      <c r="B35" s="7" t="n">
        <v>33</v>
      </c>
      <c r="C35" s="13"/>
      <c r="D35" s="13" t="s">
        <v>83</v>
      </c>
      <c r="E35" s="13" t="s">
        <v>96</v>
      </c>
      <c r="F35" s="13" t="s">
        <v>16</v>
      </c>
      <c r="G35" s="14" t="s">
        <v>97</v>
      </c>
      <c r="H35" s="15" t="n">
        <v>62</v>
      </c>
      <c r="I35" s="17" t="n">
        <f aca="false">H35/2</f>
        <v>31</v>
      </c>
      <c r="J35" s="13" t="n">
        <v>72.22</v>
      </c>
      <c r="K35" s="17" t="n">
        <f aca="false">J35/2</f>
        <v>36.11</v>
      </c>
      <c r="L35" s="17" t="n">
        <f aca="false">I35+K35</f>
        <v>67.11</v>
      </c>
      <c r="M35" s="17" t="n">
        <v>7</v>
      </c>
      <c r="N35" s="17"/>
    </row>
    <row r="36" customFormat="false" ht="20.25" hidden="false" customHeight="true" outlineLevel="0" collapsed="false">
      <c r="A36" s="7" t="n">
        <v>27</v>
      </c>
      <c r="B36" s="7" t="n">
        <v>34</v>
      </c>
      <c r="C36" s="13" t="s">
        <v>98</v>
      </c>
      <c r="D36" s="13" t="s">
        <v>99</v>
      </c>
      <c r="E36" s="21" t="s">
        <v>100</v>
      </c>
      <c r="F36" s="22" t="s">
        <v>20</v>
      </c>
      <c r="G36" s="14" t="s">
        <v>101</v>
      </c>
      <c r="H36" s="15" t="n">
        <v>74</v>
      </c>
      <c r="I36" s="17" t="n">
        <f aca="false">H36/2</f>
        <v>37</v>
      </c>
      <c r="J36" s="15" t="n">
        <v>75.44</v>
      </c>
      <c r="K36" s="17" t="n">
        <f aca="false">J36/2</f>
        <v>37.72</v>
      </c>
      <c r="L36" s="17" t="n">
        <f aca="false">I36+K36</f>
        <v>74.72</v>
      </c>
      <c r="M36" s="17" t="n">
        <v>1</v>
      </c>
      <c r="N36" s="17" t="s">
        <v>18</v>
      </c>
    </row>
    <row r="37" customFormat="false" ht="20.25" hidden="false" customHeight="true" outlineLevel="0" collapsed="false">
      <c r="A37" s="7" t="n">
        <v>28</v>
      </c>
      <c r="B37" s="7" t="n">
        <v>35</v>
      </c>
      <c r="C37" s="13"/>
      <c r="D37" s="13" t="s">
        <v>99</v>
      </c>
      <c r="E37" s="21" t="s">
        <v>102</v>
      </c>
      <c r="F37" s="21" t="s">
        <v>16</v>
      </c>
      <c r="G37" s="14" t="s">
        <v>103</v>
      </c>
      <c r="H37" s="15" t="n">
        <v>66.5</v>
      </c>
      <c r="I37" s="17" t="n">
        <f aca="false">H37/2</f>
        <v>33.25</v>
      </c>
      <c r="J37" s="15" t="n">
        <v>74.64</v>
      </c>
      <c r="K37" s="17" t="n">
        <f aca="false">J37/2</f>
        <v>37.32</v>
      </c>
      <c r="L37" s="17" t="n">
        <f aca="false">I37+K37</f>
        <v>70.57</v>
      </c>
      <c r="M37" s="17" t="n">
        <v>2</v>
      </c>
      <c r="N37" s="17" t="s">
        <v>18</v>
      </c>
    </row>
    <row r="38" customFormat="false" ht="20.25" hidden="false" customHeight="true" outlineLevel="0" collapsed="false">
      <c r="A38" s="7" t="n">
        <v>29</v>
      </c>
      <c r="B38" s="7" t="n">
        <v>36</v>
      </c>
      <c r="C38" s="13"/>
      <c r="D38" s="13" t="s">
        <v>99</v>
      </c>
      <c r="E38" s="21" t="s">
        <v>104</v>
      </c>
      <c r="F38" s="21" t="s">
        <v>16</v>
      </c>
      <c r="G38" s="14" t="s">
        <v>105</v>
      </c>
      <c r="H38" s="15" t="n">
        <v>67</v>
      </c>
      <c r="I38" s="17" t="n">
        <f aca="false">H38/2</f>
        <v>33.5</v>
      </c>
      <c r="J38" s="15" t="n">
        <v>72.4</v>
      </c>
      <c r="K38" s="17" t="n">
        <f aca="false">J38/2</f>
        <v>36.2</v>
      </c>
      <c r="L38" s="17" t="n">
        <f aca="false">I38+K38</f>
        <v>69.7</v>
      </c>
      <c r="M38" s="17" t="n">
        <v>3</v>
      </c>
      <c r="N38" s="17"/>
    </row>
    <row r="39" customFormat="false" ht="20.25" hidden="false" customHeight="true" outlineLevel="0" collapsed="false">
      <c r="A39" s="7"/>
      <c r="B39" s="7" t="n">
        <v>37</v>
      </c>
      <c r="C39" s="13" t="s">
        <v>106</v>
      </c>
      <c r="D39" s="13" t="s">
        <v>107</v>
      </c>
      <c r="E39" s="13" t="s">
        <v>108</v>
      </c>
      <c r="F39" s="13" t="s">
        <v>20</v>
      </c>
      <c r="G39" s="14" t="s">
        <v>109</v>
      </c>
      <c r="H39" s="15" t="n">
        <v>72</v>
      </c>
      <c r="I39" s="17" t="n">
        <f aca="false">H39/2</f>
        <v>36</v>
      </c>
      <c r="J39" s="17" t="n">
        <v>74.72</v>
      </c>
      <c r="K39" s="17" t="n">
        <f aca="false">J39/2</f>
        <v>37.36</v>
      </c>
      <c r="L39" s="17" t="n">
        <f aca="false">I39+K39</f>
        <v>73.36</v>
      </c>
      <c r="M39" s="17" t="n">
        <v>1</v>
      </c>
      <c r="N39" s="17" t="s">
        <v>18</v>
      </c>
    </row>
    <row r="40" customFormat="false" ht="20.25" hidden="false" customHeight="true" outlineLevel="0" collapsed="false">
      <c r="A40" s="7"/>
      <c r="B40" s="7" t="n">
        <v>38</v>
      </c>
      <c r="C40" s="13"/>
      <c r="D40" s="13" t="s">
        <v>107</v>
      </c>
      <c r="E40" s="13" t="s">
        <v>110</v>
      </c>
      <c r="F40" s="13" t="s">
        <v>20</v>
      </c>
      <c r="G40" s="14" t="s">
        <v>111</v>
      </c>
      <c r="H40" s="15" t="n">
        <v>72.5</v>
      </c>
      <c r="I40" s="17" t="n">
        <f aca="false">H40/2</f>
        <v>36.25</v>
      </c>
      <c r="J40" s="17" t="n">
        <v>73.4</v>
      </c>
      <c r="K40" s="17" t="n">
        <f aca="false">J40/2</f>
        <v>36.7</v>
      </c>
      <c r="L40" s="17" t="n">
        <f aca="false">I40+K40</f>
        <v>72.95</v>
      </c>
      <c r="M40" s="17" t="n">
        <v>2</v>
      </c>
      <c r="N40" s="17" t="s">
        <v>18</v>
      </c>
    </row>
    <row r="41" customFormat="false" ht="20.25" hidden="false" customHeight="true" outlineLevel="0" collapsed="false">
      <c r="A41" s="7"/>
      <c r="B41" s="7" t="n">
        <v>39</v>
      </c>
      <c r="C41" s="13"/>
      <c r="D41" s="13" t="s">
        <v>107</v>
      </c>
      <c r="E41" s="13" t="s">
        <v>112</v>
      </c>
      <c r="F41" s="13" t="s">
        <v>16</v>
      </c>
      <c r="G41" s="14" t="s">
        <v>113</v>
      </c>
      <c r="H41" s="15" t="n">
        <v>71</v>
      </c>
      <c r="I41" s="17" t="n">
        <f aca="false">H41/2</f>
        <v>35.5</v>
      </c>
      <c r="J41" s="17" t="n">
        <v>74.08</v>
      </c>
      <c r="K41" s="17" t="n">
        <f aca="false">J41/2</f>
        <v>37.04</v>
      </c>
      <c r="L41" s="17" t="n">
        <f aca="false">I41+K41</f>
        <v>72.54</v>
      </c>
      <c r="M41" s="17" t="n">
        <v>3</v>
      </c>
      <c r="N41" s="17"/>
    </row>
    <row r="42" customFormat="false" ht="20.25" hidden="false" customHeight="true" outlineLevel="0" collapsed="false">
      <c r="A42" s="7"/>
      <c r="B42" s="7" t="n">
        <v>40</v>
      </c>
      <c r="C42" s="13" t="s">
        <v>114</v>
      </c>
      <c r="D42" s="13" t="s">
        <v>115</v>
      </c>
      <c r="E42" s="13" t="s">
        <v>116</v>
      </c>
      <c r="F42" s="13" t="s">
        <v>16</v>
      </c>
      <c r="G42" s="14" t="s">
        <v>117</v>
      </c>
      <c r="H42" s="15" t="n">
        <v>75</v>
      </c>
      <c r="I42" s="17" t="n">
        <f aca="false">H42/2</f>
        <v>37.5</v>
      </c>
      <c r="J42" s="17" t="n">
        <v>75.22</v>
      </c>
      <c r="K42" s="17" t="n">
        <f aca="false">J42/2</f>
        <v>37.61</v>
      </c>
      <c r="L42" s="17" t="n">
        <f aca="false">I42+K42</f>
        <v>75.11</v>
      </c>
      <c r="M42" s="17" t="n">
        <v>1</v>
      </c>
      <c r="N42" s="17" t="s">
        <v>18</v>
      </c>
    </row>
    <row r="43" customFormat="false" ht="20.25" hidden="false" customHeight="true" outlineLevel="0" collapsed="false">
      <c r="A43" s="7"/>
      <c r="B43" s="7" t="n">
        <v>41</v>
      </c>
      <c r="C43" s="13" t="s">
        <v>114</v>
      </c>
      <c r="D43" s="13" t="s">
        <v>115</v>
      </c>
      <c r="E43" s="13" t="s">
        <v>118</v>
      </c>
      <c r="F43" s="13" t="s">
        <v>16</v>
      </c>
      <c r="G43" s="14" t="s">
        <v>119</v>
      </c>
      <c r="H43" s="15" t="n">
        <v>74</v>
      </c>
      <c r="I43" s="17" t="n">
        <f aca="false">H43/2</f>
        <v>37</v>
      </c>
      <c r="J43" s="17" t="n">
        <v>74.72</v>
      </c>
      <c r="K43" s="17" t="n">
        <f aca="false">J43/2</f>
        <v>37.36</v>
      </c>
      <c r="L43" s="17" t="n">
        <f aca="false">I43+K43</f>
        <v>74.36</v>
      </c>
      <c r="M43" s="17" t="n">
        <v>2</v>
      </c>
      <c r="N43" s="17" t="s">
        <v>18</v>
      </c>
    </row>
    <row r="44" customFormat="false" ht="20.25" hidden="false" customHeight="true" outlineLevel="0" collapsed="false">
      <c r="A44" s="7"/>
      <c r="B44" s="7" t="n">
        <v>42</v>
      </c>
      <c r="C44" s="13" t="s">
        <v>114</v>
      </c>
      <c r="D44" s="13" t="s">
        <v>115</v>
      </c>
      <c r="E44" s="13" t="s">
        <v>120</v>
      </c>
      <c r="F44" s="13" t="s">
        <v>16</v>
      </c>
      <c r="G44" s="14" t="s">
        <v>121</v>
      </c>
      <c r="H44" s="15" t="n">
        <v>65.5</v>
      </c>
      <c r="I44" s="17" t="n">
        <f aca="false">H44/2</f>
        <v>32.75</v>
      </c>
      <c r="J44" s="17" t="n">
        <v>75.22</v>
      </c>
      <c r="K44" s="17" t="n">
        <f aca="false">J44/2</f>
        <v>37.61</v>
      </c>
      <c r="L44" s="17" t="n">
        <f aca="false">I44+K44</f>
        <v>70.36</v>
      </c>
      <c r="M44" s="17" t="n">
        <v>3</v>
      </c>
      <c r="N44" s="17"/>
    </row>
    <row r="45" customFormat="false" ht="20.25" hidden="false" customHeight="true" outlineLevel="0" collapsed="false">
      <c r="A45" s="7"/>
      <c r="B45" s="7" t="n">
        <v>43</v>
      </c>
      <c r="C45" s="13" t="s">
        <v>122</v>
      </c>
      <c r="D45" s="13" t="s">
        <v>123</v>
      </c>
      <c r="E45" s="13" t="s">
        <v>124</v>
      </c>
      <c r="F45" s="13" t="s">
        <v>20</v>
      </c>
      <c r="G45" s="14" t="s">
        <v>125</v>
      </c>
      <c r="H45" s="15" t="n">
        <v>75.5</v>
      </c>
      <c r="I45" s="17" t="n">
        <f aca="false">H45/2</f>
        <v>37.75</v>
      </c>
      <c r="J45" s="17" t="n">
        <v>73.92</v>
      </c>
      <c r="K45" s="17" t="n">
        <f aca="false">J45/2</f>
        <v>36.96</v>
      </c>
      <c r="L45" s="17" t="n">
        <f aca="false">I45+K45</f>
        <v>74.71</v>
      </c>
      <c r="M45" s="17" t="n">
        <v>1</v>
      </c>
      <c r="N45" s="17" t="s">
        <v>18</v>
      </c>
    </row>
    <row r="46" customFormat="false" ht="20.25" hidden="false" customHeight="true" outlineLevel="0" collapsed="false">
      <c r="A46" s="7"/>
      <c r="B46" s="7" t="n">
        <v>44</v>
      </c>
      <c r="C46" s="13" t="s">
        <v>122</v>
      </c>
      <c r="D46" s="13" t="s">
        <v>123</v>
      </c>
      <c r="E46" s="23" t="s">
        <v>126</v>
      </c>
      <c r="F46" s="23" t="s">
        <v>16</v>
      </c>
      <c r="G46" s="14" t="s">
        <v>127</v>
      </c>
      <c r="H46" s="15" t="n">
        <v>71</v>
      </c>
      <c r="I46" s="17" t="n">
        <f aca="false">H46/2</f>
        <v>35.5</v>
      </c>
      <c r="J46" s="17" t="n">
        <v>74.28</v>
      </c>
      <c r="K46" s="17" t="n">
        <f aca="false">J46/2</f>
        <v>37.14</v>
      </c>
      <c r="L46" s="17" t="n">
        <f aca="false">I46+K46</f>
        <v>72.64</v>
      </c>
      <c r="M46" s="17" t="n">
        <v>2</v>
      </c>
      <c r="N46" s="17" t="s">
        <v>18</v>
      </c>
    </row>
    <row r="47" customFormat="false" ht="20.25" hidden="false" customHeight="true" outlineLevel="0" collapsed="false">
      <c r="A47" s="7"/>
      <c r="B47" s="7" t="n">
        <v>45</v>
      </c>
      <c r="C47" s="13" t="s">
        <v>122</v>
      </c>
      <c r="D47" s="13" t="s">
        <v>123</v>
      </c>
      <c r="E47" s="13" t="s">
        <v>128</v>
      </c>
      <c r="F47" s="13" t="s">
        <v>16</v>
      </c>
      <c r="G47" s="14" t="s">
        <v>129</v>
      </c>
      <c r="H47" s="15" t="n">
        <v>69.5</v>
      </c>
      <c r="I47" s="17" t="n">
        <f aca="false">H47/2</f>
        <v>34.75</v>
      </c>
      <c r="J47" s="17" t="n">
        <v>73.14</v>
      </c>
      <c r="K47" s="17" t="n">
        <f aca="false">J47/2</f>
        <v>36.57</v>
      </c>
      <c r="L47" s="17" t="n">
        <f aca="false">I47+K47</f>
        <v>71.32</v>
      </c>
      <c r="M47" s="17" t="n">
        <v>3</v>
      </c>
      <c r="N47" s="17"/>
    </row>
    <row r="48" customFormat="false" ht="20.25" hidden="false" customHeight="true" outlineLevel="0" collapsed="false">
      <c r="A48" s="7"/>
      <c r="B48" s="7" t="n">
        <v>46</v>
      </c>
      <c r="C48" s="13" t="s">
        <v>130</v>
      </c>
      <c r="D48" s="13" t="s">
        <v>131</v>
      </c>
      <c r="E48" s="21" t="s">
        <v>132</v>
      </c>
      <c r="F48" s="21" t="s">
        <v>16</v>
      </c>
      <c r="G48" s="14" t="s">
        <v>133</v>
      </c>
      <c r="H48" s="15" t="n">
        <v>78.5</v>
      </c>
      <c r="I48" s="17" t="n">
        <f aca="false">H48/2</f>
        <v>39.25</v>
      </c>
      <c r="J48" s="17" t="n">
        <v>74.38</v>
      </c>
      <c r="K48" s="17" t="n">
        <f aca="false">J48/2</f>
        <v>37.19</v>
      </c>
      <c r="L48" s="17" t="n">
        <f aca="false">I48+K48</f>
        <v>76.44</v>
      </c>
      <c r="M48" s="17" t="n">
        <v>1</v>
      </c>
      <c r="N48" s="17" t="s">
        <v>18</v>
      </c>
    </row>
    <row r="49" customFormat="false" ht="20.25" hidden="false" customHeight="true" outlineLevel="0" collapsed="false">
      <c r="A49" s="7"/>
      <c r="B49" s="7" t="n">
        <v>47</v>
      </c>
      <c r="C49" s="13" t="s">
        <v>130</v>
      </c>
      <c r="D49" s="13" t="s">
        <v>131</v>
      </c>
      <c r="E49" s="13" t="s">
        <v>134</v>
      </c>
      <c r="F49" s="13" t="s">
        <v>20</v>
      </c>
      <c r="G49" s="14" t="s">
        <v>135</v>
      </c>
      <c r="H49" s="15" t="n">
        <v>75.5</v>
      </c>
      <c r="I49" s="17" t="n">
        <f aca="false">H49/2</f>
        <v>37.75</v>
      </c>
      <c r="J49" s="17" t="n">
        <v>76.4</v>
      </c>
      <c r="K49" s="17" t="n">
        <f aca="false">J49/2</f>
        <v>38.2</v>
      </c>
      <c r="L49" s="17" t="n">
        <f aca="false">I49+K49</f>
        <v>75.95</v>
      </c>
      <c r="M49" s="17" t="n">
        <v>2</v>
      </c>
      <c r="N49" s="17" t="s">
        <v>18</v>
      </c>
    </row>
    <row r="50" customFormat="false" ht="20.25" hidden="false" customHeight="true" outlineLevel="0" collapsed="false">
      <c r="A50" s="7"/>
      <c r="B50" s="7" t="n">
        <v>48</v>
      </c>
      <c r="C50" s="13" t="s">
        <v>130</v>
      </c>
      <c r="D50" s="13" t="s">
        <v>131</v>
      </c>
      <c r="E50" s="13" t="s">
        <v>136</v>
      </c>
      <c r="F50" s="13" t="s">
        <v>16</v>
      </c>
      <c r="G50" s="14" t="s">
        <v>137</v>
      </c>
      <c r="H50" s="15" t="n">
        <v>76.5</v>
      </c>
      <c r="I50" s="17" t="n">
        <f aca="false">H50/2</f>
        <v>38.25</v>
      </c>
      <c r="J50" s="17" t="n">
        <v>74.92</v>
      </c>
      <c r="K50" s="17" t="n">
        <f aca="false">J50/2</f>
        <v>37.46</v>
      </c>
      <c r="L50" s="17" t="n">
        <f aca="false">I50+K50</f>
        <v>75.71</v>
      </c>
      <c r="M50" s="17" t="n">
        <v>3</v>
      </c>
      <c r="N50" s="17"/>
    </row>
    <row r="51" customFormat="false" ht="20.25" hidden="false" customHeight="true" outlineLevel="0" collapsed="false">
      <c r="A51" s="7"/>
      <c r="B51" s="7" t="n">
        <v>49</v>
      </c>
      <c r="C51" s="13" t="s">
        <v>138</v>
      </c>
      <c r="D51" s="13" t="s">
        <v>139</v>
      </c>
      <c r="E51" s="13" t="s">
        <v>140</v>
      </c>
      <c r="F51" s="13" t="s">
        <v>20</v>
      </c>
      <c r="G51" s="14" t="s">
        <v>141</v>
      </c>
      <c r="H51" s="15" t="n">
        <v>74</v>
      </c>
      <c r="I51" s="17" t="n">
        <f aca="false">H51/2</f>
        <v>37</v>
      </c>
      <c r="J51" s="17" t="n">
        <v>74.36</v>
      </c>
      <c r="K51" s="17" t="n">
        <f aca="false">J51/2</f>
        <v>37.18</v>
      </c>
      <c r="L51" s="17" t="n">
        <f aca="false">I51+K51</f>
        <v>74.18</v>
      </c>
      <c r="M51" s="17" t="n">
        <v>1</v>
      </c>
      <c r="N51" s="17" t="s">
        <v>18</v>
      </c>
    </row>
    <row r="52" customFormat="false" ht="20.25" hidden="false" customHeight="true" outlineLevel="0" collapsed="false">
      <c r="A52" s="7"/>
      <c r="B52" s="7" t="n">
        <v>50</v>
      </c>
      <c r="C52" s="13" t="s">
        <v>138</v>
      </c>
      <c r="D52" s="13" t="s">
        <v>139</v>
      </c>
      <c r="E52" s="13" t="s">
        <v>142</v>
      </c>
      <c r="F52" s="13" t="s">
        <v>20</v>
      </c>
      <c r="G52" s="14" t="s">
        <v>143</v>
      </c>
      <c r="H52" s="15" t="n">
        <v>71</v>
      </c>
      <c r="I52" s="17" t="n">
        <f aca="false">H52/2</f>
        <v>35.5</v>
      </c>
      <c r="J52" s="17" t="n">
        <v>72.3</v>
      </c>
      <c r="K52" s="17" t="n">
        <f aca="false">J52/2</f>
        <v>36.15</v>
      </c>
      <c r="L52" s="17" t="n">
        <f aca="false">I52+K52</f>
        <v>71.65</v>
      </c>
      <c r="M52" s="17" t="n">
        <v>2</v>
      </c>
      <c r="N52" s="17" t="s">
        <v>18</v>
      </c>
    </row>
    <row r="53" customFormat="false" ht="20.25" hidden="false" customHeight="true" outlineLevel="0" collapsed="false">
      <c r="A53" s="7"/>
      <c r="B53" s="7" t="n">
        <v>51</v>
      </c>
      <c r="C53" s="13" t="s">
        <v>138</v>
      </c>
      <c r="D53" s="13" t="s">
        <v>139</v>
      </c>
      <c r="E53" s="13" t="s">
        <v>144</v>
      </c>
      <c r="F53" s="13" t="s">
        <v>20</v>
      </c>
      <c r="G53" s="14" t="s">
        <v>145</v>
      </c>
      <c r="H53" s="15" t="n">
        <v>69.5</v>
      </c>
      <c r="I53" s="17" t="n">
        <f aca="false">H53/2</f>
        <v>34.75</v>
      </c>
      <c r="J53" s="17" t="n">
        <v>73.48</v>
      </c>
      <c r="K53" s="17" t="n">
        <f aca="false">J53/2</f>
        <v>36.74</v>
      </c>
      <c r="L53" s="17" t="n">
        <f aca="false">I53+K53</f>
        <v>71.49</v>
      </c>
      <c r="M53" s="17" t="n">
        <v>3</v>
      </c>
      <c r="N53" s="17"/>
    </row>
    <row r="54" customFormat="false" ht="20.25" hidden="false" customHeight="true" outlineLevel="0" collapsed="false">
      <c r="A54" s="7"/>
      <c r="B54" s="7" t="n">
        <v>52</v>
      </c>
      <c r="C54" s="13" t="s">
        <v>138</v>
      </c>
      <c r="D54" s="13" t="s">
        <v>146</v>
      </c>
      <c r="E54" s="13" t="s">
        <v>147</v>
      </c>
      <c r="F54" s="13" t="s">
        <v>20</v>
      </c>
      <c r="G54" s="14" t="s">
        <v>148</v>
      </c>
      <c r="H54" s="15" t="n">
        <v>76.5</v>
      </c>
      <c r="I54" s="17" t="n">
        <f aca="false">H54/2</f>
        <v>38.25</v>
      </c>
      <c r="J54" s="17" t="n">
        <v>74</v>
      </c>
      <c r="K54" s="17" t="n">
        <f aca="false">J54/2</f>
        <v>37</v>
      </c>
      <c r="L54" s="17" t="n">
        <f aca="false">I54+K54</f>
        <v>75.25</v>
      </c>
      <c r="M54" s="17" t="n">
        <v>1</v>
      </c>
      <c r="N54" s="17" t="s">
        <v>18</v>
      </c>
    </row>
    <row r="55" customFormat="false" ht="20.25" hidden="false" customHeight="true" outlineLevel="0" collapsed="false">
      <c r="B55" s="7" t="n">
        <v>53</v>
      </c>
      <c r="C55" s="13" t="s">
        <v>138</v>
      </c>
      <c r="D55" s="13" t="s">
        <v>146</v>
      </c>
      <c r="E55" s="13" t="s">
        <v>149</v>
      </c>
      <c r="F55" s="13" t="s">
        <v>20</v>
      </c>
      <c r="G55" s="14" t="s">
        <v>150</v>
      </c>
      <c r="H55" s="15" t="n">
        <v>73</v>
      </c>
      <c r="I55" s="17" t="n">
        <f aca="false">H55/2</f>
        <v>36.5</v>
      </c>
      <c r="J55" s="17" t="n">
        <v>72.6</v>
      </c>
      <c r="K55" s="17" t="n">
        <f aca="false">J55/2</f>
        <v>36.3</v>
      </c>
      <c r="L55" s="17" t="n">
        <f aca="false">I55+K55</f>
        <v>72.8</v>
      </c>
      <c r="M55" s="17" t="n">
        <v>2</v>
      </c>
      <c r="N55" s="17" t="s">
        <v>18</v>
      </c>
    </row>
    <row r="56" customFormat="false" ht="20.25" hidden="false" customHeight="true" outlineLevel="0" collapsed="false">
      <c r="B56" s="7" t="n">
        <v>54</v>
      </c>
      <c r="C56" s="13" t="s">
        <v>138</v>
      </c>
      <c r="D56" s="13" t="s">
        <v>146</v>
      </c>
      <c r="E56" s="13" t="s">
        <v>151</v>
      </c>
      <c r="F56" s="13" t="s">
        <v>20</v>
      </c>
      <c r="G56" s="14" t="s">
        <v>152</v>
      </c>
      <c r="H56" s="15" t="n">
        <v>73.5</v>
      </c>
      <c r="I56" s="17" t="n">
        <f aca="false">H56/2</f>
        <v>36.75</v>
      </c>
      <c r="J56" s="17" t="n">
        <v>71.52</v>
      </c>
      <c r="K56" s="17" t="n">
        <f aca="false">J56/2</f>
        <v>35.76</v>
      </c>
      <c r="L56" s="17" t="n">
        <f aca="false">I56+K56</f>
        <v>72.51</v>
      </c>
      <c r="M56" s="17" t="n">
        <v>3</v>
      </c>
      <c r="N56" s="17"/>
    </row>
    <row r="57" customFormat="false" ht="20.25" hidden="false" customHeight="true" outlineLevel="0" collapsed="false">
      <c r="B57" s="7" t="n">
        <v>55</v>
      </c>
      <c r="C57" s="13" t="s">
        <v>153</v>
      </c>
      <c r="D57" s="13" t="s">
        <v>43</v>
      </c>
      <c r="E57" s="13" t="s">
        <v>154</v>
      </c>
      <c r="F57" s="13" t="s">
        <v>20</v>
      </c>
      <c r="G57" s="14" t="s">
        <v>155</v>
      </c>
      <c r="H57" s="15" t="n">
        <v>63.5</v>
      </c>
      <c r="I57" s="17" t="n">
        <f aca="false">H57/2</f>
        <v>31.75</v>
      </c>
      <c r="J57" s="17" t="n">
        <v>72.5</v>
      </c>
      <c r="K57" s="17" t="n">
        <f aca="false">J57/2</f>
        <v>36.25</v>
      </c>
      <c r="L57" s="17" t="n">
        <f aca="false">I57+K57</f>
        <v>68</v>
      </c>
      <c r="M57" s="17" t="n">
        <v>1</v>
      </c>
      <c r="N57" s="17" t="s">
        <v>18</v>
      </c>
    </row>
    <row r="58" customFormat="false" ht="20.25" hidden="false" customHeight="true" outlineLevel="0" collapsed="false">
      <c r="B58" s="7" t="n">
        <v>56</v>
      </c>
      <c r="C58" s="13" t="s">
        <v>153</v>
      </c>
      <c r="D58" s="13" t="s">
        <v>43</v>
      </c>
      <c r="E58" s="13" t="s">
        <v>156</v>
      </c>
      <c r="F58" s="13" t="s">
        <v>16</v>
      </c>
      <c r="G58" s="14" t="s">
        <v>157</v>
      </c>
      <c r="H58" s="15" t="n">
        <v>62</v>
      </c>
      <c r="I58" s="17" t="n">
        <f aca="false">H58/2</f>
        <v>31</v>
      </c>
      <c r="J58" s="17" t="n">
        <v>73.4</v>
      </c>
      <c r="K58" s="17" t="n">
        <f aca="false">J58/2</f>
        <v>36.7</v>
      </c>
      <c r="L58" s="17" t="n">
        <f aca="false">I58+K58</f>
        <v>67.7</v>
      </c>
      <c r="M58" s="17" t="n">
        <v>2</v>
      </c>
      <c r="N58" s="17" t="s">
        <v>18</v>
      </c>
    </row>
    <row r="59" customFormat="false" ht="20.25" hidden="false" customHeight="true" outlineLevel="0" collapsed="false">
      <c r="B59" s="7" t="n">
        <v>57</v>
      </c>
      <c r="C59" s="13" t="s">
        <v>153</v>
      </c>
      <c r="D59" s="13" t="s">
        <v>43</v>
      </c>
      <c r="E59" s="13" t="s">
        <v>158</v>
      </c>
      <c r="F59" s="13" t="s">
        <v>16</v>
      </c>
      <c r="G59" s="14" t="s">
        <v>159</v>
      </c>
      <c r="H59" s="15" t="n">
        <v>59.5</v>
      </c>
      <c r="I59" s="17" t="n">
        <f aca="false">H59/2</f>
        <v>29.75</v>
      </c>
      <c r="J59" s="17" t="n">
        <v>73.32</v>
      </c>
      <c r="K59" s="17" t="n">
        <f aca="false">J59/2</f>
        <v>36.66</v>
      </c>
      <c r="L59" s="17" t="n">
        <f aca="false">I59+K59</f>
        <v>66.41</v>
      </c>
      <c r="M59" s="17" t="n">
        <v>3</v>
      </c>
      <c r="N59" s="17"/>
    </row>
    <row r="60" customFormat="false" ht="20.25" hidden="false" customHeight="true" outlineLevel="0" collapsed="false">
      <c r="B60" s="7" t="n">
        <v>58</v>
      </c>
      <c r="C60" s="24" t="s">
        <v>160</v>
      </c>
      <c r="D60" s="24" t="s">
        <v>161</v>
      </c>
      <c r="E60" s="24" t="s">
        <v>162</v>
      </c>
      <c r="F60" s="24" t="s">
        <v>20</v>
      </c>
      <c r="G60" s="14" t="s">
        <v>163</v>
      </c>
      <c r="H60" s="15" t="n">
        <v>77.5</v>
      </c>
      <c r="I60" s="17" t="n">
        <f aca="false">H60/2</f>
        <v>38.75</v>
      </c>
      <c r="J60" s="17" t="n">
        <v>74.82</v>
      </c>
      <c r="K60" s="17" t="n">
        <f aca="false">J60/2</f>
        <v>37.41</v>
      </c>
      <c r="L60" s="17" t="n">
        <f aca="false">I60+K60</f>
        <v>76.16</v>
      </c>
      <c r="M60" s="17" t="n">
        <v>1</v>
      </c>
      <c r="N60" s="17" t="s">
        <v>18</v>
      </c>
    </row>
    <row r="61" customFormat="false" ht="20.25" hidden="false" customHeight="true" outlineLevel="0" collapsed="false">
      <c r="B61" s="7" t="n">
        <v>59</v>
      </c>
      <c r="C61" s="24"/>
      <c r="D61" s="24" t="s">
        <v>161</v>
      </c>
      <c r="E61" s="24" t="s">
        <v>164</v>
      </c>
      <c r="F61" s="24" t="s">
        <v>20</v>
      </c>
      <c r="G61" s="14" t="s">
        <v>165</v>
      </c>
      <c r="H61" s="15" t="n">
        <v>74</v>
      </c>
      <c r="I61" s="17" t="n">
        <f aca="false">H61/2</f>
        <v>37</v>
      </c>
      <c r="J61" s="17" t="n">
        <v>77.34</v>
      </c>
      <c r="K61" s="17" t="n">
        <f aca="false">J61/2</f>
        <v>38.67</v>
      </c>
      <c r="L61" s="17" t="n">
        <f aca="false">I61+K61</f>
        <v>75.67</v>
      </c>
      <c r="M61" s="17" t="n">
        <v>2</v>
      </c>
      <c r="N61" s="17" t="s">
        <v>18</v>
      </c>
    </row>
    <row r="62" customFormat="false" ht="20.25" hidden="false" customHeight="true" outlineLevel="0" collapsed="false">
      <c r="B62" s="7" t="n">
        <v>60</v>
      </c>
      <c r="C62" s="24"/>
      <c r="D62" s="24" t="s">
        <v>161</v>
      </c>
      <c r="E62" s="24" t="s">
        <v>166</v>
      </c>
      <c r="F62" s="24" t="s">
        <v>20</v>
      </c>
      <c r="G62" s="14" t="s">
        <v>167</v>
      </c>
      <c r="H62" s="15" t="n">
        <v>78</v>
      </c>
      <c r="I62" s="17" t="n">
        <f aca="false">H62/2</f>
        <v>39</v>
      </c>
      <c r="J62" s="17" t="n">
        <v>73.3</v>
      </c>
      <c r="K62" s="17" t="n">
        <f aca="false">J62/2</f>
        <v>36.65</v>
      </c>
      <c r="L62" s="17" t="n">
        <f aca="false">I62+K62</f>
        <v>75.65</v>
      </c>
      <c r="M62" s="17" t="n">
        <v>3</v>
      </c>
      <c r="N62" s="17" t="s">
        <v>18</v>
      </c>
    </row>
    <row r="63" customFormat="false" ht="20.25" hidden="false" customHeight="true" outlineLevel="0" collapsed="false">
      <c r="B63" s="7" t="n">
        <v>61</v>
      </c>
      <c r="C63" s="24"/>
      <c r="D63" s="24" t="s">
        <v>161</v>
      </c>
      <c r="E63" s="24" t="s">
        <v>168</v>
      </c>
      <c r="F63" s="24" t="s">
        <v>20</v>
      </c>
      <c r="G63" s="14" t="s">
        <v>169</v>
      </c>
      <c r="H63" s="15" t="n">
        <v>76.5</v>
      </c>
      <c r="I63" s="17" t="n">
        <f aca="false">H63/2</f>
        <v>38.25</v>
      </c>
      <c r="J63" s="17" t="n">
        <v>73.16</v>
      </c>
      <c r="K63" s="17" t="n">
        <f aca="false">J63/2</f>
        <v>36.58</v>
      </c>
      <c r="L63" s="17" t="n">
        <f aca="false">I63+K63</f>
        <v>74.83</v>
      </c>
      <c r="M63" s="17" t="n">
        <v>4</v>
      </c>
      <c r="N63" s="17" t="s">
        <v>18</v>
      </c>
    </row>
    <row r="64" customFormat="false" ht="20.25" hidden="false" customHeight="true" outlineLevel="0" collapsed="false">
      <c r="B64" s="7" t="n">
        <v>62</v>
      </c>
      <c r="C64" s="24"/>
      <c r="D64" s="24" t="s">
        <v>161</v>
      </c>
      <c r="E64" s="24" t="s">
        <v>170</v>
      </c>
      <c r="F64" s="24" t="s">
        <v>20</v>
      </c>
      <c r="G64" s="14" t="s">
        <v>171</v>
      </c>
      <c r="H64" s="15" t="n">
        <v>74</v>
      </c>
      <c r="I64" s="17" t="n">
        <f aca="false">H64/2</f>
        <v>37</v>
      </c>
      <c r="J64" s="17" t="n">
        <v>75.48</v>
      </c>
      <c r="K64" s="17" t="n">
        <f aca="false">J64/2</f>
        <v>37.74</v>
      </c>
      <c r="L64" s="17" t="n">
        <f aca="false">I64+K64</f>
        <v>74.74</v>
      </c>
      <c r="M64" s="17" t="n">
        <v>5</v>
      </c>
      <c r="N64" s="17"/>
    </row>
    <row r="65" customFormat="false" ht="20.25" hidden="false" customHeight="true" outlineLevel="0" collapsed="false">
      <c r="B65" s="7" t="n">
        <v>63</v>
      </c>
      <c r="C65" s="24"/>
      <c r="D65" s="24" t="s">
        <v>161</v>
      </c>
      <c r="E65" s="24" t="s">
        <v>172</v>
      </c>
      <c r="F65" s="24" t="s">
        <v>16</v>
      </c>
      <c r="G65" s="14" t="s">
        <v>173</v>
      </c>
      <c r="H65" s="15" t="n">
        <v>73</v>
      </c>
      <c r="I65" s="17" t="n">
        <f aca="false">H65/2</f>
        <v>36.5</v>
      </c>
      <c r="J65" s="17" t="n">
        <v>74.8</v>
      </c>
      <c r="K65" s="17" t="n">
        <f aca="false">J65/2</f>
        <v>37.4</v>
      </c>
      <c r="L65" s="17" t="n">
        <f aca="false">I65+K65</f>
        <v>73.9</v>
      </c>
      <c r="M65" s="17" t="n">
        <v>6</v>
      </c>
      <c r="N65" s="17"/>
    </row>
    <row r="66" customFormat="false" ht="20.25" hidden="false" customHeight="true" outlineLevel="0" collapsed="false">
      <c r="B66" s="7" t="n">
        <v>64</v>
      </c>
      <c r="C66" s="13" t="s">
        <v>174</v>
      </c>
      <c r="D66" s="13" t="s">
        <v>175</v>
      </c>
      <c r="E66" s="25" t="s">
        <v>176</v>
      </c>
      <c r="F66" s="25" t="s">
        <v>20</v>
      </c>
      <c r="G66" s="14" t="s">
        <v>177</v>
      </c>
      <c r="H66" s="15" t="n">
        <v>79</v>
      </c>
      <c r="I66" s="17" t="n">
        <f aca="false">H66/2</f>
        <v>39.5</v>
      </c>
      <c r="J66" s="17" t="n">
        <v>74.56</v>
      </c>
      <c r="K66" s="17" t="n">
        <f aca="false">J66/2</f>
        <v>37.28</v>
      </c>
      <c r="L66" s="17" t="n">
        <f aca="false">I66+K66</f>
        <v>76.78</v>
      </c>
      <c r="M66" s="17" t="n">
        <v>1</v>
      </c>
      <c r="N66" s="17" t="s">
        <v>18</v>
      </c>
    </row>
    <row r="67" customFormat="false" ht="20.25" hidden="false" customHeight="true" outlineLevel="0" collapsed="false">
      <c r="B67" s="7" t="n">
        <v>65</v>
      </c>
      <c r="C67" s="13" t="s">
        <v>174</v>
      </c>
      <c r="D67" s="13" t="s">
        <v>175</v>
      </c>
      <c r="E67" s="25" t="s">
        <v>178</v>
      </c>
      <c r="F67" s="25" t="s">
        <v>16</v>
      </c>
      <c r="G67" s="14" t="s">
        <v>179</v>
      </c>
      <c r="H67" s="15" t="n">
        <v>76</v>
      </c>
      <c r="I67" s="17" t="n">
        <f aca="false">H67/2</f>
        <v>38</v>
      </c>
      <c r="J67" s="17" t="n">
        <v>75.2</v>
      </c>
      <c r="K67" s="17" t="n">
        <f aca="false">J67/2</f>
        <v>37.6</v>
      </c>
      <c r="L67" s="17" t="n">
        <f aca="false">I67+K67</f>
        <v>75.6</v>
      </c>
      <c r="M67" s="17" t="n">
        <v>2</v>
      </c>
      <c r="N67" s="17" t="s">
        <v>18</v>
      </c>
    </row>
    <row r="68" customFormat="false" ht="20.25" hidden="false" customHeight="true" outlineLevel="0" collapsed="false">
      <c r="B68" s="7" t="n">
        <v>66</v>
      </c>
      <c r="C68" s="13" t="s">
        <v>174</v>
      </c>
      <c r="D68" s="13" t="s">
        <v>175</v>
      </c>
      <c r="E68" s="25" t="s">
        <v>180</v>
      </c>
      <c r="F68" s="25" t="s">
        <v>16</v>
      </c>
      <c r="G68" s="14" t="s">
        <v>181</v>
      </c>
      <c r="H68" s="15" t="n">
        <v>73</v>
      </c>
      <c r="I68" s="17" t="n">
        <f aca="false">H68/2</f>
        <v>36.5</v>
      </c>
      <c r="J68" s="17" t="n">
        <v>73.82</v>
      </c>
      <c r="K68" s="17" t="n">
        <f aca="false">J68/2</f>
        <v>36.91</v>
      </c>
      <c r="L68" s="17" t="n">
        <f aca="false">I68+K68</f>
        <v>73.41</v>
      </c>
      <c r="M68" s="17" t="n">
        <v>3</v>
      </c>
      <c r="N68" s="17"/>
    </row>
    <row r="69" customFormat="false" ht="20.25" hidden="false" customHeight="true" outlineLevel="0" collapsed="false">
      <c r="B69" s="7" t="n">
        <v>67</v>
      </c>
      <c r="C69" s="13" t="s">
        <v>182</v>
      </c>
      <c r="D69" s="13" t="s">
        <v>183</v>
      </c>
      <c r="E69" s="24" t="s">
        <v>184</v>
      </c>
      <c r="F69" s="24" t="s">
        <v>20</v>
      </c>
      <c r="G69" s="14" t="s">
        <v>185</v>
      </c>
      <c r="H69" s="15" t="n">
        <v>71</v>
      </c>
      <c r="I69" s="17" t="n">
        <f aca="false">H69/2</f>
        <v>35.5</v>
      </c>
      <c r="J69" s="17" t="n">
        <v>74.52</v>
      </c>
      <c r="K69" s="17" t="n">
        <f aca="false">J69/2</f>
        <v>37.26</v>
      </c>
      <c r="L69" s="17" t="n">
        <f aca="false">I69+K69</f>
        <v>72.76</v>
      </c>
      <c r="M69" s="17" t="n">
        <v>1</v>
      </c>
      <c r="N69" s="17" t="s">
        <v>18</v>
      </c>
    </row>
    <row r="70" customFormat="false" ht="20.25" hidden="false" customHeight="true" outlineLevel="0" collapsed="false">
      <c r="B70" s="7" t="n">
        <v>68</v>
      </c>
      <c r="C70" s="13" t="s">
        <v>182</v>
      </c>
      <c r="D70" s="13" t="s">
        <v>183</v>
      </c>
      <c r="E70" s="24" t="s">
        <v>186</v>
      </c>
      <c r="F70" s="24" t="s">
        <v>20</v>
      </c>
      <c r="G70" s="14" t="s">
        <v>187</v>
      </c>
      <c r="H70" s="15" t="n">
        <v>70</v>
      </c>
      <c r="I70" s="17" t="n">
        <f aca="false">H70/2</f>
        <v>35</v>
      </c>
      <c r="J70" s="17" t="n">
        <v>74.12</v>
      </c>
      <c r="K70" s="17" t="n">
        <f aca="false">J70/2</f>
        <v>37.06</v>
      </c>
      <c r="L70" s="17" t="n">
        <f aca="false">I70+K70</f>
        <v>72.06</v>
      </c>
      <c r="M70" s="17" t="n">
        <v>2</v>
      </c>
      <c r="N70" s="17" t="s">
        <v>18</v>
      </c>
    </row>
    <row r="71" customFormat="false" ht="20.25" hidden="false" customHeight="true" outlineLevel="0" collapsed="false">
      <c r="B71" s="7" t="n">
        <v>69</v>
      </c>
      <c r="C71" s="13" t="s">
        <v>182</v>
      </c>
      <c r="D71" s="13" t="s">
        <v>183</v>
      </c>
      <c r="E71" s="24" t="s">
        <v>188</v>
      </c>
      <c r="F71" s="24" t="s">
        <v>20</v>
      </c>
      <c r="G71" s="14" t="s">
        <v>189</v>
      </c>
      <c r="H71" s="15" t="n">
        <v>71.5</v>
      </c>
      <c r="I71" s="17" t="n">
        <f aca="false">H71/2</f>
        <v>35.75</v>
      </c>
      <c r="J71" s="17" t="n">
        <v>0</v>
      </c>
      <c r="K71" s="17" t="n">
        <f aca="false">J71/2</f>
        <v>0</v>
      </c>
      <c r="L71" s="17" t="n">
        <f aca="false">I71+K71</f>
        <v>35.75</v>
      </c>
      <c r="M71" s="17" t="n">
        <v>3</v>
      </c>
      <c r="N71" s="17"/>
    </row>
    <row r="72" customFormat="false" ht="20.25" hidden="false" customHeight="true" outlineLevel="0" collapsed="false">
      <c r="B72" s="7" t="n">
        <v>70</v>
      </c>
      <c r="C72" s="13" t="s">
        <v>190</v>
      </c>
      <c r="D72" s="13" t="s">
        <v>123</v>
      </c>
      <c r="E72" s="13" t="s">
        <v>191</v>
      </c>
      <c r="F72" s="13" t="s">
        <v>16</v>
      </c>
      <c r="G72" s="14" t="s">
        <v>192</v>
      </c>
      <c r="H72" s="15" t="n">
        <v>69</v>
      </c>
      <c r="I72" s="17" t="n">
        <f aca="false">H72/2</f>
        <v>34.5</v>
      </c>
      <c r="J72" s="17" t="n">
        <v>75.28</v>
      </c>
      <c r="K72" s="17" t="n">
        <f aca="false">J72/2</f>
        <v>37.64</v>
      </c>
      <c r="L72" s="17" t="n">
        <f aca="false">I72+K72</f>
        <v>72.14</v>
      </c>
      <c r="M72" s="17" t="n">
        <v>1</v>
      </c>
      <c r="N72" s="17" t="s">
        <v>18</v>
      </c>
    </row>
    <row r="73" customFormat="false" ht="20.25" hidden="false" customHeight="true" outlineLevel="0" collapsed="false">
      <c r="B73" s="7" t="n">
        <v>71</v>
      </c>
      <c r="C73" s="13" t="s">
        <v>190</v>
      </c>
      <c r="D73" s="13" t="s">
        <v>123</v>
      </c>
      <c r="E73" s="13" t="s">
        <v>193</v>
      </c>
      <c r="F73" s="13" t="s">
        <v>20</v>
      </c>
      <c r="G73" s="14" t="s">
        <v>194</v>
      </c>
      <c r="H73" s="15" t="n">
        <v>69</v>
      </c>
      <c r="I73" s="17" t="n">
        <f aca="false">H73/2</f>
        <v>34.5</v>
      </c>
      <c r="J73" s="17" t="n">
        <v>75.1</v>
      </c>
      <c r="K73" s="17" t="n">
        <f aca="false">J73/2</f>
        <v>37.55</v>
      </c>
      <c r="L73" s="17" t="n">
        <f aca="false">I73+K73</f>
        <v>72.05</v>
      </c>
      <c r="M73" s="17" t="n">
        <v>2</v>
      </c>
      <c r="N73" s="17" t="s">
        <v>18</v>
      </c>
    </row>
    <row r="74" customFormat="false" ht="20.25" hidden="false" customHeight="true" outlineLevel="0" collapsed="false">
      <c r="B74" s="7" t="n">
        <v>72</v>
      </c>
      <c r="C74" s="13" t="s">
        <v>190</v>
      </c>
      <c r="D74" s="13" t="s">
        <v>123</v>
      </c>
      <c r="E74" s="26" t="s">
        <v>195</v>
      </c>
      <c r="F74" s="26" t="s">
        <v>20</v>
      </c>
      <c r="G74" s="14" t="s">
        <v>196</v>
      </c>
      <c r="H74" s="15" t="n">
        <v>70</v>
      </c>
      <c r="I74" s="17" t="n">
        <f aca="false">H74/2</f>
        <v>35</v>
      </c>
      <c r="J74" s="17" t="n">
        <v>72.74</v>
      </c>
      <c r="K74" s="17" t="n">
        <f aca="false">J74/2</f>
        <v>36.37</v>
      </c>
      <c r="L74" s="17" t="n">
        <f aca="false">I74+K74</f>
        <v>71.37</v>
      </c>
      <c r="M74" s="17" t="n">
        <v>3</v>
      </c>
      <c r="N74" s="17"/>
    </row>
    <row r="75" customFormat="false" ht="20.25" hidden="false" customHeight="true" outlineLevel="0" collapsed="false">
      <c r="B75" s="7" t="n">
        <v>73</v>
      </c>
      <c r="C75" s="13" t="s">
        <v>197</v>
      </c>
      <c r="D75" s="13" t="s">
        <v>198</v>
      </c>
      <c r="E75" s="13" t="s">
        <v>199</v>
      </c>
      <c r="F75" s="13" t="s">
        <v>20</v>
      </c>
      <c r="G75" s="14" t="s">
        <v>200</v>
      </c>
      <c r="H75" s="15" t="n">
        <v>70</v>
      </c>
      <c r="I75" s="17" t="n">
        <f aca="false">H75/2</f>
        <v>35</v>
      </c>
      <c r="J75" s="13" t="n">
        <v>76.04</v>
      </c>
      <c r="K75" s="17" t="n">
        <f aca="false">J75/2</f>
        <v>38.02</v>
      </c>
      <c r="L75" s="17" t="n">
        <f aca="false">I75+K75</f>
        <v>73.02</v>
      </c>
      <c r="M75" s="17" t="n">
        <v>1</v>
      </c>
      <c r="N75" s="17" t="s">
        <v>18</v>
      </c>
    </row>
    <row r="76" customFormat="false" ht="20.25" hidden="false" customHeight="true" outlineLevel="0" collapsed="false">
      <c r="B76" s="7" t="n">
        <v>74</v>
      </c>
      <c r="C76" s="13"/>
      <c r="D76" s="13"/>
      <c r="E76" s="13" t="s">
        <v>201</v>
      </c>
      <c r="F76" s="13" t="s">
        <v>20</v>
      </c>
      <c r="G76" s="14" t="s">
        <v>202</v>
      </c>
      <c r="H76" s="15" t="n">
        <v>67</v>
      </c>
      <c r="I76" s="17" t="n">
        <f aca="false">H76/2</f>
        <v>33.5</v>
      </c>
      <c r="J76" s="13" t="n">
        <v>75.2</v>
      </c>
      <c r="K76" s="17" t="n">
        <f aca="false">J76/2</f>
        <v>37.6</v>
      </c>
      <c r="L76" s="17" t="n">
        <f aca="false">I76+K76</f>
        <v>71.1</v>
      </c>
      <c r="M76" s="17" t="n">
        <v>2</v>
      </c>
      <c r="N76" s="17" t="s">
        <v>18</v>
      </c>
    </row>
    <row r="77" customFormat="false" ht="20.25" hidden="false" customHeight="true" outlineLevel="0" collapsed="false">
      <c r="B77" s="7" t="n">
        <v>75</v>
      </c>
      <c r="C77" s="13"/>
      <c r="D77" s="13"/>
      <c r="E77" s="13" t="s">
        <v>203</v>
      </c>
      <c r="F77" s="13" t="s">
        <v>20</v>
      </c>
      <c r="G77" s="14" t="s">
        <v>204</v>
      </c>
      <c r="H77" s="15" t="n">
        <v>67</v>
      </c>
      <c r="I77" s="17" t="n">
        <f aca="false">H77/2</f>
        <v>33.5</v>
      </c>
      <c r="J77" s="13" t="n">
        <v>71.42</v>
      </c>
      <c r="K77" s="17" t="n">
        <f aca="false">J77/2</f>
        <v>35.71</v>
      </c>
      <c r="L77" s="17" t="n">
        <f aca="false">I77+K77</f>
        <v>69.21</v>
      </c>
      <c r="M77" s="17" t="n">
        <v>3</v>
      </c>
      <c r="N77" s="17"/>
    </row>
    <row r="78" customFormat="false" ht="20.25" hidden="false" customHeight="true" outlineLevel="0" collapsed="false">
      <c r="B78" s="7" t="n">
        <v>76</v>
      </c>
      <c r="C78" s="13" t="s">
        <v>197</v>
      </c>
      <c r="D78" s="13" t="s">
        <v>205</v>
      </c>
      <c r="E78" s="13" t="s">
        <v>206</v>
      </c>
      <c r="F78" s="13" t="s">
        <v>16</v>
      </c>
      <c r="G78" s="14" t="s">
        <v>207</v>
      </c>
      <c r="H78" s="15" t="n">
        <v>73</v>
      </c>
      <c r="I78" s="17" t="n">
        <f aca="false">H78/2</f>
        <v>36.5</v>
      </c>
      <c r="J78" s="27" t="n">
        <v>78.82</v>
      </c>
      <c r="K78" s="17" t="n">
        <f aca="false">J78/2</f>
        <v>39.41</v>
      </c>
      <c r="L78" s="17" t="n">
        <f aca="false">I78+K78</f>
        <v>75.91</v>
      </c>
      <c r="M78" s="17" t="n">
        <v>1</v>
      </c>
      <c r="N78" s="17" t="s">
        <v>18</v>
      </c>
    </row>
    <row r="79" customFormat="false" ht="20.25" hidden="false" customHeight="true" outlineLevel="0" collapsed="false">
      <c r="B79" s="7" t="n">
        <v>77</v>
      </c>
      <c r="C79" s="13" t="s">
        <v>197</v>
      </c>
      <c r="D79" s="13" t="s">
        <v>205</v>
      </c>
      <c r="E79" s="13" t="s">
        <v>208</v>
      </c>
      <c r="F79" s="13" t="s">
        <v>16</v>
      </c>
      <c r="G79" s="14" t="s">
        <v>209</v>
      </c>
      <c r="H79" s="15" t="n">
        <v>66.5</v>
      </c>
      <c r="I79" s="17" t="n">
        <f aca="false">H79/2</f>
        <v>33.25</v>
      </c>
      <c r="J79" s="27" t="n">
        <v>76.64</v>
      </c>
      <c r="K79" s="17" t="n">
        <f aca="false">J79/2</f>
        <v>38.32</v>
      </c>
      <c r="L79" s="17" t="n">
        <f aca="false">I79+K79</f>
        <v>71.57</v>
      </c>
      <c r="M79" s="17" t="n">
        <v>2</v>
      </c>
      <c r="N79" s="17" t="s">
        <v>18</v>
      </c>
    </row>
    <row r="80" customFormat="false" ht="20.25" hidden="false" customHeight="true" outlineLevel="0" collapsed="false">
      <c r="B80" s="7" t="n">
        <v>78</v>
      </c>
      <c r="C80" s="13" t="s">
        <v>197</v>
      </c>
      <c r="D80" s="13" t="s">
        <v>205</v>
      </c>
      <c r="E80" s="13" t="s">
        <v>210</v>
      </c>
      <c r="F80" s="13" t="s">
        <v>20</v>
      </c>
      <c r="G80" s="14" t="s">
        <v>211</v>
      </c>
      <c r="H80" s="15" t="n">
        <v>66.5</v>
      </c>
      <c r="I80" s="17" t="n">
        <f aca="false">H80/2</f>
        <v>33.25</v>
      </c>
      <c r="J80" s="27" t="n">
        <v>74.26</v>
      </c>
      <c r="K80" s="17" t="n">
        <f aca="false">J80/2</f>
        <v>37.13</v>
      </c>
      <c r="L80" s="17" t="n">
        <f aca="false">I80+K80</f>
        <v>70.38</v>
      </c>
      <c r="M80" s="17" t="n">
        <v>3</v>
      </c>
      <c r="N80" s="17"/>
    </row>
    <row r="81" customFormat="false" ht="20.25" hidden="false" customHeight="true" outlineLevel="0" collapsed="false">
      <c r="B81" s="7" t="n">
        <v>79</v>
      </c>
      <c r="C81" s="13" t="s">
        <v>212</v>
      </c>
      <c r="D81" s="13" t="s">
        <v>213</v>
      </c>
      <c r="E81" s="13" t="s">
        <v>214</v>
      </c>
      <c r="F81" s="13" t="s">
        <v>20</v>
      </c>
      <c r="G81" s="14" t="s">
        <v>215</v>
      </c>
      <c r="H81" s="15" t="n">
        <v>72</v>
      </c>
      <c r="I81" s="17" t="n">
        <f aca="false">H81/2</f>
        <v>36</v>
      </c>
      <c r="J81" s="13" t="n">
        <v>79.08</v>
      </c>
      <c r="K81" s="17" t="n">
        <f aca="false">J81/2</f>
        <v>39.54</v>
      </c>
      <c r="L81" s="17" t="n">
        <f aca="false">I81+K81</f>
        <v>75.54</v>
      </c>
      <c r="M81" s="17" t="n">
        <v>1</v>
      </c>
      <c r="N81" s="17" t="s">
        <v>18</v>
      </c>
    </row>
    <row r="82" customFormat="false" ht="20.25" hidden="false" customHeight="true" outlineLevel="0" collapsed="false">
      <c r="B82" s="7" t="n">
        <v>80</v>
      </c>
      <c r="C82" s="13"/>
      <c r="D82" s="13"/>
      <c r="E82" s="13" t="s">
        <v>216</v>
      </c>
      <c r="F82" s="13" t="s">
        <v>16</v>
      </c>
      <c r="G82" s="14" t="s">
        <v>217</v>
      </c>
      <c r="H82" s="15" t="n">
        <v>74.5</v>
      </c>
      <c r="I82" s="17" t="n">
        <f aca="false">H82/2</f>
        <v>37.25</v>
      </c>
      <c r="J82" s="13" t="n">
        <v>73.74</v>
      </c>
      <c r="K82" s="17" t="n">
        <f aca="false">J82/2</f>
        <v>36.87</v>
      </c>
      <c r="L82" s="17" t="n">
        <f aca="false">I82+K82</f>
        <v>74.12</v>
      </c>
      <c r="M82" s="17" t="n">
        <v>2</v>
      </c>
      <c r="N82" s="17" t="s">
        <v>18</v>
      </c>
    </row>
    <row r="83" customFormat="false" ht="20.25" hidden="false" customHeight="true" outlineLevel="0" collapsed="false">
      <c r="B83" s="7" t="n">
        <v>81</v>
      </c>
      <c r="C83" s="13"/>
      <c r="D83" s="13"/>
      <c r="E83" s="13" t="s">
        <v>218</v>
      </c>
      <c r="F83" s="13" t="s">
        <v>16</v>
      </c>
      <c r="G83" s="14" t="s">
        <v>219</v>
      </c>
      <c r="H83" s="15" t="n">
        <v>70</v>
      </c>
      <c r="I83" s="17" t="n">
        <f aca="false">H83/2</f>
        <v>35</v>
      </c>
      <c r="J83" s="13" t="n">
        <v>76.48</v>
      </c>
      <c r="K83" s="17" t="n">
        <f aca="false">J83/2</f>
        <v>38.24</v>
      </c>
      <c r="L83" s="17" t="n">
        <f aca="false">I83+K83</f>
        <v>73.24</v>
      </c>
      <c r="M83" s="17" t="n">
        <v>3</v>
      </c>
      <c r="N83" s="17" t="s">
        <v>18</v>
      </c>
    </row>
    <row r="84" customFormat="false" ht="20.25" hidden="false" customHeight="true" outlineLevel="0" collapsed="false">
      <c r="B84" s="7" t="n">
        <v>82</v>
      </c>
      <c r="C84" s="13"/>
      <c r="D84" s="13"/>
      <c r="E84" s="13" t="s">
        <v>220</v>
      </c>
      <c r="F84" s="13" t="s">
        <v>20</v>
      </c>
      <c r="G84" s="14" t="s">
        <v>221</v>
      </c>
      <c r="H84" s="15" t="n">
        <v>70.5</v>
      </c>
      <c r="I84" s="17" t="n">
        <f aca="false">H84/2</f>
        <v>35.25</v>
      </c>
      <c r="J84" s="13" t="n">
        <v>74.82</v>
      </c>
      <c r="K84" s="17" t="n">
        <f aca="false">J84/2</f>
        <v>37.41</v>
      </c>
      <c r="L84" s="17" t="n">
        <f aca="false">I84+K84</f>
        <v>72.66</v>
      </c>
      <c r="M84" s="17" t="n">
        <v>4</v>
      </c>
      <c r="N84" s="17" t="s">
        <v>18</v>
      </c>
    </row>
    <row r="85" customFormat="false" ht="20.25" hidden="false" customHeight="true" outlineLevel="0" collapsed="false">
      <c r="B85" s="7" t="n">
        <v>83</v>
      </c>
      <c r="C85" s="13"/>
      <c r="D85" s="13"/>
      <c r="E85" s="13" t="s">
        <v>222</v>
      </c>
      <c r="F85" s="13" t="s">
        <v>20</v>
      </c>
      <c r="G85" s="14" t="s">
        <v>223</v>
      </c>
      <c r="H85" s="15" t="n">
        <v>68.5</v>
      </c>
      <c r="I85" s="17" t="n">
        <f aca="false">H85/2</f>
        <v>34.25</v>
      </c>
      <c r="J85" s="13" t="n">
        <v>74.6</v>
      </c>
      <c r="K85" s="17" t="n">
        <f aca="false">J85/2</f>
        <v>37.3</v>
      </c>
      <c r="L85" s="17" t="n">
        <f aca="false">I85+K85</f>
        <v>71.55</v>
      </c>
      <c r="M85" s="17" t="n">
        <v>5</v>
      </c>
      <c r="N85" s="17"/>
    </row>
    <row r="86" customFormat="false" ht="20.25" hidden="false" customHeight="true" outlineLevel="0" collapsed="false">
      <c r="B86" s="7" t="n">
        <v>84</v>
      </c>
      <c r="C86" s="13"/>
      <c r="D86" s="13"/>
      <c r="E86" s="13" t="s">
        <v>224</v>
      </c>
      <c r="F86" s="13" t="s">
        <v>20</v>
      </c>
      <c r="G86" s="14" t="s">
        <v>225</v>
      </c>
      <c r="H86" s="15" t="n">
        <v>68</v>
      </c>
      <c r="I86" s="17" t="n">
        <f aca="false">H86/2</f>
        <v>34</v>
      </c>
      <c r="J86" s="13" t="n">
        <v>73.64</v>
      </c>
      <c r="K86" s="17" t="n">
        <f aca="false">J86/2</f>
        <v>36.82</v>
      </c>
      <c r="L86" s="17" t="n">
        <f aca="false">I86+K86</f>
        <v>70.82</v>
      </c>
      <c r="M86" s="17" t="n">
        <v>6</v>
      </c>
      <c r="N86" s="17"/>
    </row>
    <row r="87" customFormat="false" ht="20.25" hidden="false" customHeight="true" outlineLevel="0" collapsed="false">
      <c r="B87" s="7" t="n">
        <v>85</v>
      </c>
      <c r="C87" s="13" t="s">
        <v>212</v>
      </c>
      <c r="D87" s="13" t="s">
        <v>226</v>
      </c>
      <c r="E87" s="13" t="s">
        <v>227</v>
      </c>
      <c r="F87" s="13" t="s">
        <v>20</v>
      </c>
      <c r="G87" s="14" t="s">
        <v>228</v>
      </c>
      <c r="H87" s="15" t="n">
        <v>78</v>
      </c>
      <c r="I87" s="17" t="n">
        <f aca="false">H87/2</f>
        <v>39</v>
      </c>
      <c r="J87" s="13" t="n">
        <v>75.24</v>
      </c>
      <c r="K87" s="17" t="n">
        <f aca="false">J87/2</f>
        <v>37.62</v>
      </c>
      <c r="L87" s="17" t="n">
        <f aca="false">I87+K87</f>
        <v>76.62</v>
      </c>
      <c r="M87" s="17" t="n">
        <v>1</v>
      </c>
      <c r="N87" s="17" t="s">
        <v>18</v>
      </c>
    </row>
    <row r="88" customFormat="false" ht="20.25" hidden="false" customHeight="true" outlineLevel="0" collapsed="false">
      <c r="B88" s="7" t="n">
        <v>86</v>
      </c>
      <c r="C88" s="13"/>
      <c r="D88" s="13"/>
      <c r="E88" s="13" t="s">
        <v>229</v>
      </c>
      <c r="F88" s="13" t="s">
        <v>20</v>
      </c>
      <c r="G88" s="14" t="s">
        <v>230</v>
      </c>
      <c r="H88" s="15" t="n">
        <v>75</v>
      </c>
      <c r="I88" s="17" t="n">
        <f aca="false">H88/2</f>
        <v>37.5</v>
      </c>
      <c r="J88" s="13" t="n">
        <v>75.16</v>
      </c>
      <c r="K88" s="17" t="n">
        <f aca="false">J88/2</f>
        <v>37.58</v>
      </c>
      <c r="L88" s="17" t="n">
        <f aca="false">I88+K88</f>
        <v>75.08</v>
      </c>
      <c r="M88" s="17" t="n">
        <v>2</v>
      </c>
      <c r="N88" s="17" t="s">
        <v>18</v>
      </c>
    </row>
    <row r="89" customFormat="false" ht="20.25" hidden="false" customHeight="true" outlineLevel="0" collapsed="false">
      <c r="B89" s="7" t="n">
        <v>87</v>
      </c>
      <c r="C89" s="13"/>
      <c r="D89" s="13"/>
      <c r="E89" s="13" t="s">
        <v>231</v>
      </c>
      <c r="F89" s="13" t="s">
        <v>20</v>
      </c>
      <c r="G89" s="14" t="s">
        <v>232</v>
      </c>
      <c r="H89" s="15" t="n">
        <v>71.5</v>
      </c>
      <c r="I89" s="17" t="n">
        <f aca="false">H89/2</f>
        <v>35.75</v>
      </c>
      <c r="J89" s="13" t="n">
        <v>75.5</v>
      </c>
      <c r="K89" s="17" t="n">
        <f aca="false">J89/2</f>
        <v>37.75</v>
      </c>
      <c r="L89" s="17" t="n">
        <f aca="false">I89+K89</f>
        <v>73.5</v>
      </c>
      <c r="M89" s="17" t="n">
        <v>3</v>
      </c>
      <c r="N89" s="17"/>
    </row>
    <row r="90" customFormat="false" ht="20.25" hidden="false" customHeight="true" outlineLevel="0" collapsed="false">
      <c r="B90" s="7" t="n">
        <v>88</v>
      </c>
      <c r="C90" s="13" t="s">
        <v>233</v>
      </c>
      <c r="D90" s="13" t="s">
        <v>43</v>
      </c>
      <c r="E90" s="13" t="s">
        <v>234</v>
      </c>
      <c r="F90" s="13" t="s">
        <v>16</v>
      </c>
      <c r="G90" s="14" t="s">
        <v>235</v>
      </c>
      <c r="H90" s="15" t="n">
        <v>65</v>
      </c>
      <c r="I90" s="17" t="n">
        <f aca="false">H90/2</f>
        <v>32.5</v>
      </c>
      <c r="J90" s="13" t="n">
        <v>74.9</v>
      </c>
      <c r="K90" s="17" t="n">
        <f aca="false">J90/2</f>
        <v>37.45</v>
      </c>
      <c r="L90" s="17" t="n">
        <f aca="false">I90+K90</f>
        <v>69.95</v>
      </c>
      <c r="M90" s="17" t="n">
        <v>1</v>
      </c>
      <c r="N90" s="17" t="s">
        <v>18</v>
      </c>
    </row>
    <row r="91" customFormat="false" ht="20.25" hidden="false" customHeight="true" outlineLevel="0" collapsed="false">
      <c r="B91" s="7" t="n">
        <v>89</v>
      </c>
      <c r="C91" s="13" t="s">
        <v>233</v>
      </c>
      <c r="D91" s="13" t="s">
        <v>43</v>
      </c>
      <c r="E91" s="13" t="s">
        <v>236</v>
      </c>
      <c r="F91" s="13" t="s">
        <v>20</v>
      </c>
      <c r="G91" s="14" t="s">
        <v>237</v>
      </c>
      <c r="H91" s="15" t="n">
        <v>62.5</v>
      </c>
      <c r="I91" s="17" t="n">
        <f aca="false">H91/2</f>
        <v>31.25</v>
      </c>
      <c r="J91" s="28" t="n">
        <v>75.34</v>
      </c>
      <c r="K91" s="17" t="n">
        <f aca="false">J91/2</f>
        <v>37.67</v>
      </c>
      <c r="L91" s="17" t="n">
        <f aca="false">I91+K91</f>
        <v>68.92</v>
      </c>
      <c r="M91" s="17" t="n">
        <v>2</v>
      </c>
      <c r="N91" s="17" t="s">
        <v>18</v>
      </c>
    </row>
    <row r="92" customFormat="false" ht="20.25" hidden="false" customHeight="true" outlineLevel="0" collapsed="false">
      <c r="B92" s="7" t="n">
        <v>90</v>
      </c>
      <c r="C92" s="13" t="s">
        <v>238</v>
      </c>
      <c r="D92" s="13" t="s">
        <v>239</v>
      </c>
      <c r="E92" s="13" t="s">
        <v>240</v>
      </c>
      <c r="F92" s="13" t="s">
        <v>16</v>
      </c>
      <c r="G92" s="14" t="s">
        <v>241</v>
      </c>
      <c r="H92" s="15" t="n">
        <v>76</v>
      </c>
      <c r="I92" s="17" t="n">
        <f aca="false">H92/2</f>
        <v>38</v>
      </c>
      <c r="J92" s="13" t="n">
        <v>75.48</v>
      </c>
      <c r="K92" s="17" t="n">
        <f aca="false">J92/2</f>
        <v>37.74</v>
      </c>
      <c r="L92" s="17" t="n">
        <f aca="false">I92+K92</f>
        <v>75.74</v>
      </c>
      <c r="M92" s="17" t="n">
        <v>1</v>
      </c>
      <c r="N92" s="17" t="s">
        <v>18</v>
      </c>
    </row>
    <row r="93" customFormat="false" ht="20.25" hidden="false" customHeight="true" outlineLevel="0" collapsed="false">
      <c r="B93" s="7" t="n">
        <v>91</v>
      </c>
      <c r="C93" s="13" t="s">
        <v>238</v>
      </c>
      <c r="D93" s="13" t="s">
        <v>239</v>
      </c>
      <c r="E93" s="13" t="s">
        <v>242</v>
      </c>
      <c r="F93" s="13" t="s">
        <v>20</v>
      </c>
      <c r="G93" s="14" t="s">
        <v>243</v>
      </c>
      <c r="H93" s="15" t="n">
        <v>71.5</v>
      </c>
      <c r="I93" s="17" t="n">
        <f aca="false">H93/2</f>
        <v>35.75</v>
      </c>
      <c r="J93" s="13" t="n">
        <v>76.42</v>
      </c>
      <c r="K93" s="17" t="n">
        <f aca="false">J93/2</f>
        <v>38.21</v>
      </c>
      <c r="L93" s="17" t="n">
        <f aca="false">I93+K93</f>
        <v>73.96</v>
      </c>
      <c r="M93" s="17" t="n">
        <v>2</v>
      </c>
      <c r="N93" s="17" t="s">
        <v>18</v>
      </c>
    </row>
    <row r="94" customFormat="false" ht="20.25" hidden="false" customHeight="true" outlineLevel="0" collapsed="false">
      <c r="B94" s="7" t="n">
        <v>92</v>
      </c>
      <c r="C94" s="13" t="s">
        <v>238</v>
      </c>
      <c r="D94" s="13" t="s">
        <v>239</v>
      </c>
      <c r="E94" s="13" t="s">
        <v>244</v>
      </c>
      <c r="F94" s="13" t="s">
        <v>20</v>
      </c>
      <c r="G94" s="14" t="s">
        <v>245</v>
      </c>
      <c r="H94" s="15" t="n">
        <v>70.5</v>
      </c>
      <c r="I94" s="17" t="n">
        <f aca="false">H94/2</f>
        <v>35.25</v>
      </c>
      <c r="J94" s="13" t="n">
        <v>76.66</v>
      </c>
      <c r="K94" s="17" t="n">
        <f aca="false">J94/2</f>
        <v>38.33</v>
      </c>
      <c r="L94" s="17" t="n">
        <f aca="false">I94+K94</f>
        <v>73.58</v>
      </c>
      <c r="M94" s="17" t="n">
        <v>3</v>
      </c>
      <c r="N94" s="17"/>
    </row>
    <row r="95" customFormat="false" ht="20.25" hidden="false" customHeight="true" outlineLevel="0" collapsed="false">
      <c r="B95" s="7" t="n">
        <v>93</v>
      </c>
      <c r="C95" s="13" t="s">
        <v>246</v>
      </c>
      <c r="D95" s="13" t="s">
        <v>247</v>
      </c>
      <c r="E95" s="13" t="s">
        <v>248</v>
      </c>
      <c r="F95" s="13" t="s">
        <v>20</v>
      </c>
      <c r="G95" s="14" t="s">
        <v>249</v>
      </c>
      <c r="H95" s="15" t="n">
        <v>67.5</v>
      </c>
      <c r="I95" s="17" t="n">
        <f aca="false">H95/2</f>
        <v>33.75</v>
      </c>
      <c r="J95" s="13" t="n">
        <v>73.94</v>
      </c>
      <c r="K95" s="17" t="n">
        <f aca="false">J95/2</f>
        <v>36.97</v>
      </c>
      <c r="L95" s="17" t="n">
        <f aca="false">I95+K95</f>
        <v>70.72</v>
      </c>
      <c r="M95" s="17" t="n">
        <v>1</v>
      </c>
      <c r="N95" s="17" t="s">
        <v>18</v>
      </c>
    </row>
    <row r="96" customFormat="false" ht="20.25" hidden="false" customHeight="true" outlineLevel="0" collapsed="false">
      <c r="B96" s="7" t="n">
        <v>94</v>
      </c>
      <c r="C96" s="13" t="s">
        <v>246</v>
      </c>
      <c r="D96" s="13" t="s">
        <v>247</v>
      </c>
      <c r="E96" s="13" t="s">
        <v>250</v>
      </c>
      <c r="F96" s="13" t="s">
        <v>16</v>
      </c>
      <c r="G96" s="14" t="s">
        <v>251</v>
      </c>
      <c r="H96" s="15" t="n">
        <v>65.5</v>
      </c>
      <c r="I96" s="17" t="n">
        <f aca="false">H96/2</f>
        <v>32.75</v>
      </c>
      <c r="J96" s="13" t="n">
        <v>72.98</v>
      </c>
      <c r="K96" s="17" t="n">
        <f aca="false">J96/2</f>
        <v>36.49</v>
      </c>
      <c r="L96" s="17" t="n">
        <f aca="false">I96+K96</f>
        <v>69.24</v>
      </c>
      <c r="M96" s="17" t="n">
        <v>2</v>
      </c>
      <c r="N96" s="17" t="s">
        <v>18</v>
      </c>
    </row>
    <row r="97" customFormat="false" ht="20.25" hidden="false" customHeight="true" outlineLevel="0" collapsed="false">
      <c r="B97" s="7" t="n">
        <v>95</v>
      </c>
      <c r="C97" s="13" t="s">
        <v>246</v>
      </c>
      <c r="D97" s="13" t="s">
        <v>247</v>
      </c>
      <c r="E97" s="13" t="s">
        <v>252</v>
      </c>
      <c r="F97" s="13" t="s">
        <v>16</v>
      </c>
      <c r="G97" s="14" t="s">
        <v>253</v>
      </c>
      <c r="H97" s="15" t="n">
        <v>67</v>
      </c>
      <c r="I97" s="17" t="n">
        <f aca="false">H97/2</f>
        <v>33.5</v>
      </c>
      <c r="J97" s="13" t="n">
        <v>68.1</v>
      </c>
      <c r="K97" s="17" t="n">
        <f aca="false">J97/2</f>
        <v>34.05</v>
      </c>
      <c r="L97" s="17" t="n">
        <f aca="false">I97+K97</f>
        <v>67.55</v>
      </c>
      <c r="M97" s="17" t="n">
        <v>3</v>
      </c>
      <c r="N97" s="17"/>
    </row>
    <row r="98" customFormat="false" ht="20.25" hidden="false" customHeight="true" outlineLevel="0" collapsed="false">
      <c r="B98" s="7" t="n">
        <v>96</v>
      </c>
      <c r="C98" s="18" t="s">
        <v>254</v>
      </c>
      <c r="D98" s="18" t="s">
        <v>255</v>
      </c>
      <c r="E98" s="21" t="s">
        <v>256</v>
      </c>
      <c r="F98" s="21" t="s">
        <v>16</v>
      </c>
      <c r="G98" s="14" t="s">
        <v>257</v>
      </c>
      <c r="H98" s="15" t="n">
        <v>72.5</v>
      </c>
      <c r="I98" s="17" t="n">
        <f aca="false">H98/2</f>
        <v>36.25</v>
      </c>
      <c r="J98" s="15" t="n">
        <v>74.74</v>
      </c>
      <c r="K98" s="17" t="n">
        <f aca="false">J98/2</f>
        <v>37.37</v>
      </c>
      <c r="L98" s="17" t="n">
        <f aca="false">I98+K98</f>
        <v>73.62</v>
      </c>
      <c r="M98" s="17" t="n">
        <v>1</v>
      </c>
      <c r="N98" s="17" t="s">
        <v>18</v>
      </c>
    </row>
    <row r="99" customFormat="false" ht="20.25" hidden="false" customHeight="true" outlineLevel="0" collapsed="false">
      <c r="B99" s="7" t="n">
        <v>97</v>
      </c>
      <c r="C99" s="18" t="s">
        <v>254</v>
      </c>
      <c r="D99" s="18" t="s">
        <v>255</v>
      </c>
      <c r="E99" s="13" t="s">
        <v>258</v>
      </c>
      <c r="F99" s="13" t="s">
        <v>16</v>
      </c>
      <c r="G99" s="14" t="s">
        <v>259</v>
      </c>
      <c r="H99" s="15" t="n">
        <v>72.5</v>
      </c>
      <c r="I99" s="17" t="n">
        <f aca="false">H99/2</f>
        <v>36.25</v>
      </c>
      <c r="J99" s="13" t="n">
        <v>74.34</v>
      </c>
      <c r="K99" s="17" t="n">
        <f aca="false">J99/2</f>
        <v>37.17</v>
      </c>
      <c r="L99" s="17" t="n">
        <f aca="false">I99+K99</f>
        <v>73.42</v>
      </c>
      <c r="M99" s="17" t="n">
        <v>2</v>
      </c>
      <c r="N99" s="17" t="s">
        <v>18</v>
      </c>
    </row>
    <row r="100" customFormat="false" ht="20.25" hidden="false" customHeight="true" outlineLevel="0" collapsed="false">
      <c r="B100" s="7" t="n">
        <v>98</v>
      </c>
      <c r="C100" s="13" t="s">
        <v>260</v>
      </c>
      <c r="D100" s="13" t="s">
        <v>261</v>
      </c>
      <c r="E100" s="23" t="s">
        <v>262</v>
      </c>
      <c r="F100" s="23" t="s">
        <v>20</v>
      </c>
      <c r="G100" s="14" t="s">
        <v>263</v>
      </c>
      <c r="H100" s="15" t="n">
        <v>70.5</v>
      </c>
      <c r="I100" s="17" t="n">
        <f aca="false">H100/2</f>
        <v>35.25</v>
      </c>
      <c r="J100" s="19" t="n">
        <v>72.82</v>
      </c>
      <c r="K100" s="17" t="n">
        <f aca="false">J100/2</f>
        <v>36.41</v>
      </c>
      <c r="L100" s="17" t="n">
        <f aca="false">I100+K100</f>
        <v>71.66</v>
      </c>
      <c r="M100" s="17" t="n">
        <v>1</v>
      </c>
      <c r="N100" s="17" t="s">
        <v>18</v>
      </c>
    </row>
    <row r="101" customFormat="false" ht="20.25" hidden="false" customHeight="true" outlineLevel="0" collapsed="false">
      <c r="B101" s="7" t="n">
        <v>99</v>
      </c>
      <c r="C101" s="13" t="s">
        <v>260</v>
      </c>
      <c r="D101" s="13" t="s">
        <v>261</v>
      </c>
      <c r="E101" s="23" t="s">
        <v>264</v>
      </c>
      <c r="F101" s="23" t="s">
        <v>16</v>
      </c>
      <c r="G101" s="14" t="s">
        <v>265</v>
      </c>
      <c r="H101" s="15" t="n">
        <v>67.5</v>
      </c>
      <c r="I101" s="17" t="n">
        <f aca="false">H101/2</f>
        <v>33.75</v>
      </c>
      <c r="J101" s="19" t="n">
        <v>75.16</v>
      </c>
      <c r="K101" s="17" t="n">
        <f aca="false">J101/2</f>
        <v>37.58</v>
      </c>
      <c r="L101" s="17" t="n">
        <f aca="false">I101+K101</f>
        <v>71.33</v>
      </c>
      <c r="M101" s="17" t="n">
        <v>2</v>
      </c>
      <c r="N101" s="17" t="s">
        <v>18</v>
      </c>
    </row>
    <row r="102" customFormat="false" ht="20.25" hidden="false" customHeight="true" outlineLevel="0" collapsed="false">
      <c r="B102" s="7" t="n">
        <v>100</v>
      </c>
      <c r="C102" s="13" t="s">
        <v>260</v>
      </c>
      <c r="D102" s="13" t="s">
        <v>261</v>
      </c>
      <c r="E102" s="23" t="s">
        <v>266</v>
      </c>
      <c r="F102" s="23" t="s">
        <v>20</v>
      </c>
      <c r="G102" s="14" t="s">
        <v>267</v>
      </c>
      <c r="H102" s="15" t="n">
        <v>68.5</v>
      </c>
      <c r="I102" s="17" t="n">
        <f aca="false">H102/2</f>
        <v>34.25</v>
      </c>
      <c r="J102" s="19" t="n">
        <v>73.08</v>
      </c>
      <c r="K102" s="17" t="n">
        <f aca="false">J102/2</f>
        <v>36.54</v>
      </c>
      <c r="L102" s="17" t="n">
        <f aca="false">I102+K102</f>
        <v>70.79</v>
      </c>
      <c r="M102" s="17" t="n">
        <v>3</v>
      </c>
      <c r="N102" s="17"/>
    </row>
    <row r="103" customFormat="false" ht="20.25" hidden="false" customHeight="true" outlineLevel="0" collapsed="false">
      <c r="B103" s="7" t="n">
        <v>101</v>
      </c>
      <c r="C103" s="13" t="s">
        <v>268</v>
      </c>
      <c r="D103" s="13" t="s">
        <v>269</v>
      </c>
      <c r="E103" s="13" t="s">
        <v>270</v>
      </c>
      <c r="F103" s="13" t="s">
        <v>16</v>
      </c>
      <c r="G103" s="14" t="s">
        <v>271</v>
      </c>
      <c r="H103" s="15" t="n">
        <v>69.5</v>
      </c>
      <c r="I103" s="17" t="n">
        <f aca="false">H103/2</f>
        <v>34.75</v>
      </c>
      <c r="J103" s="13" t="n">
        <v>74.88</v>
      </c>
      <c r="K103" s="17" t="n">
        <f aca="false">J103/2</f>
        <v>37.44</v>
      </c>
      <c r="L103" s="17" t="n">
        <f aca="false">I103+K103</f>
        <v>72.19</v>
      </c>
      <c r="M103" s="17" t="n">
        <v>1</v>
      </c>
      <c r="N103" s="17" t="s">
        <v>18</v>
      </c>
    </row>
    <row r="104" customFormat="false" ht="20.25" hidden="false" customHeight="true" outlineLevel="0" collapsed="false">
      <c r="B104" s="7" t="n">
        <v>102</v>
      </c>
      <c r="C104" s="13" t="s">
        <v>268</v>
      </c>
      <c r="D104" s="13" t="s">
        <v>269</v>
      </c>
      <c r="E104" s="13" t="s">
        <v>272</v>
      </c>
      <c r="F104" s="13" t="s">
        <v>20</v>
      </c>
      <c r="G104" s="14" t="s">
        <v>273</v>
      </c>
      <c r="H104" s="15" t="n">
        <v>65.5</v>
      </c>
      <c r="I104" s="17" t="n">
        <f aca="false">H104/2</f>
        <v>32.75</v>
      </c>
      <c r="J104" s="13" t="n">
        <v>74.88</v>
      </c>
      <c r="K104" s="17" t="n">
        <f aca="false">J104/2</f>
        <v>37.44</v>
      </c>
      <c r="L104" s="17" t="n">
        <f aca="false">I104+K104</f>
        <v>70.19</v>
      </c>
      <c r="M104" s="17" t="n">
        <v>2</v>
      </c>
      <c r="N104" s="17" t="s">
        <v>18</v>
      </c>
    </row>
    <row r="105" customFormat="false" ht="20.25" hidden="false" customHeight="true" outlineLevel="0" collapsed="false">
      <c r="B105" s="7" t="n">
        <v>103</v>
      </c>
      <c r="C105" s="13" t="s">
        <v>268</v>
      </c>
      <c r="D105" s="13" t="s">
        <v>269</v>
      </c>
      <c r="E105" s="13" t="s">
        <v>274</v>
      </c>
      <c r="F105" s="13" t="s">
        <v>16</v>
      </c>
      <c r="G105" s="14" t="s">
        <v>275</v>
      </c>
      <c r="H105" s="15" t="n">
        <v>62</v>
      </c>
      <c r="I105" s="17" t="n">
        <f aca="false">H105/2</f>
        <v>31</v>
      </c>
      <c r="J105" s="13" t="n">
        <v>75.48</v>
      </c>
      <c r="K105" s="17" t="n">
        <f aca="false">J105/2</f>
        <v>37.74</v>
      </c>
      <c r="L105" s="17" t="n">
        <f aca="false">I105+K105</f>
        <v>68.74</v>
      </c>
      <c r="M105" s="17" t="n">
        <v>3</v>
      </c>
      <c r="N105" s="17"/>
    </row>
    <row r="106" customFormat="false" ht="20.25" hidden="false" customHeight="true" outlineLevel="0" collapsed="false">
      <c r="B106" s="7" t="n">
        <v>104</v>
      </c>
      <c r="C106" s="13" t="s">
        <v>276</v>
      </c>
      <c r="D106" s="13" t="s">
        <v>131</v>
      </c>
      <c r="E106" s="13" t="s">
        <v>277</v>
      </c>
      <c r="F106" s="13" t="s">
        <v>16</v>
      </c>
      <c r="G106" s="14" t="s">
        <v>278</v>
      </c>
      <c r="H106" s="15" t="n">
        <v>71.5</v>
      </c>
      <c r="I106" s="17" t="n">
        <f aca="false">H106/2</f>
        <v>35.75</v>
      </c>
      <c r="J106" s="28" t="n">
        <v>75.94</v>
      </c>
      <c r="K106" s="17" t="n">
        <f aca="false">J106/2</f>
        <v>37.97</v>
      </c>
      <c r="L106" s="17" t="n">
        <f aca="false">I106+K106</f>
        <v>73.72</v>
      </c>
      <c r="M106" s="17" t="n">
        <v>1</v>
      </c>
      <c r="N106" s="17" t="s">
        <v>18</v>
      </c>
    </row>
    <row r="107" customFormat="false" ht="20.25" hidden="false" customHeight="true" outlineLevel="0" collapsed="false">
      <c r="B107" s="7" t="n">
        <v>105</v>
      </c>
      <c r="C107" s="13" t="s">
        <v>276</v>
      </c>
      <c r="D107" s="13" t="s">
        <v>131</v>
      </c>
      <c r="E107" s="25" t="s">
        <v>279</v>
      </c>
      <c r="F107" s="25" t="s">
        <v>20</v>
      </c>
      <c r="G107" s="14" t="s">
        <v>280</v>
      </c>
      <c r="H107" s="15" t="n">
        <v>70.5</v>
      </c>
      <c r="I107" s="17" t="n">
        <f aca="false">H107/2</f>
        <v>35.25</v>
      </c>
      <c r="J107" s="25" t="n">
        <v>73.88</v>
      </c>
      <c r="K107" s="17" t="n">
        <f aca="false">J107/2</f>
        <v>36.94</v>
      </c>
      <c r="L107" s="17" t="n">
        <f aca="false">I107+K107</f>
        <v>72.19</v>
      </c>
      <c r="M107" s="17" t="n">
        <v>2</v>
      </c>
      <c r="N107" s="17" t="s">
        <v>18</v>
      </c>
    </row>
    <row r="108" customFormat="false" ht="20.25" hidden="false" customHeight="true" outlineLevel="0" collapsed="false">
      <c r="B108" s="7" t="n">
        <v>106</v>
      </c>
      <c r="C108" s="13" t="s">
        <v>276</v>
      </c>
      <c r="D108" s="13" t="s">
        <v>131</v>
      </c>
      <c r="E108" s="13" t="s">
        <v>281</v>
      </c>
      <c r="F108" s="13" t="s">
        <v>16</v>
      </c>
      <c r="G108" s="14" t="s">
        <v>282</v>
      </c>
      <c r="H108" s="15" t="n">
        <v>68</v>
      </c>
      <c r="I108" s="17" t="n">
        <f aca="false">H108/2</f>
        <v>34</v>
      </c>
      <c r="J108" s="13" t="n">
        <v>75.76</v>
      </c>
      <c r="K108" s="17" t="n">
        <f aca="false">J108/2</f>
        <v>37.88</v>
      </c>
      <c r="L108" s="17" t="n">
        <f aca="false">I108+K108</f>
        <v>71.88</v>
      </c>
      <c r="M108" s="17" t="n">
        <v>3</v>
      </c>
      <c r="N108" s="17"/>
    </row>
    <row r="109" customFormat="false" ht="20.25" hidden="false" customHeight="true" outlineLevel="0" collapsed="false">
      <c r="B109" s="7" t="n">
        <v>107</v>
      </c>
      <c r="C109" s="13" t="s">
        <v>283</v>
      </c>
      <c r="D109" s="13" t="s">
        <v>43</v>
      </c>
      <c r="E109" s="13" t="s">
        <v>284</v>
      </c>
      <c r="F109" s="13" t="s">
        <v>16</v>
      </c>
      <c r="G109" s="14" t="s">
        <v>285</v>
      </c>
      <c r="H109" s="15" t="n">
        <v>75.5</v>
      </c>
      <c r="I109" s="17" t="n">
        <f aca="false">H109/2</f>
        <v>37.75</v>
      </c>
      <c r="J109" s="29" t="n">
        <v>79.34</v>
      </c>
      <c r="K109" s="17" t="n">
        <f aca="false">J109/2</f>
        <v>39.67</v>
      </c>
      <c r="L109" s="17" t="n">
        <f aca="false">I109+K109</f>
        <v>77.42</v>
      </c>
      <c r="M109" s="17" t="n">
        <v>1</v>
      </c>
      <c r="N109" s="17" t="s">
        <v>18</v>
      </c>
    </row>
    <row r="110" customFormat="false" ht="20.25" hidden="false" customHeight="true" outlineLevel="0" collapsed="false">
      <c r="B110" s="7" t="n">
        <v>108</v>
      </c>
      <c r="C110" s="13"/>
      <c r="D110" s="13" t="s">
        <v>43</v>
      </c>
      <c r="E110" s="13" t="s">
        <v>286</v>
      </c>
      <c r="F110" s="13" t="s">
        <v>20</v>
      </c>
      <c r="G110" s="14" t="s">
        <v>287</v>
      </c>
      <c r="H110" s="15" t="n">
        <v>75</v>
      </c>
      <c r="I110" s="17" t="n">
        <f aca="false">H110/2</f>
        <v>37.5</v>
      </c>
      <c r="J110" s="29" t="n">
        <v>74.88</v>
      </c>
      <c r="K110" s="17" t="n">
        <f aca="false">J110/2</f>
        <v>37.44</v>
      </c>
      <c r="L110" s="17" t="n">
        <f aca="false">I110+K110</f>
        <v>74.94</v>
      </c>
      <c r="M110" s="17" t="n">
        <v>2</v>
      </c>
      <c r="N110" s="17" t="s">
        <v>18</v>
      </c>
    </row>
    <row r="111" customFormat="false" ht="20.25" hidden="false" customHeight="true" outlineLevel="0" collapsed="false">
      <c r="B111" s="7" t="n">
        <v>109</v>
      </c>
      <c r="C111" s="13"/>
      <c r="D111" s="13" t="s">
        <v>43</v>
      </c>
      <c r="E111" s="13" t="s">
        <v>288</v>
      </c>
      <c r="F111" s="13" t="s">
        <v>20</v>
      </c>
      <c r="G111" s="14" t="s">
        <v>289</v>
      </c>
      <c r="H111" s="15" t="n">
        <v>75</v>
      </c>
      <c r="I111" s="17" t="n">
        <f aca="false">H111/2</f>
        <v>37.5</v>
      </c>
      <c r="J111" s="29" t="n">
        <v>0</v>
      </c>
      <c r="K111" s="17" t="n">
        <f aca="false">J111/2</f>
        <v>0</v>
      </c>
      <c r="L111" s="17" t="n">
        <f aca="false">I111+K111</f>
        <v>37.5</v>
      </c>
      <c r="M111" s="17" t="n">
        <v>3</v>
      </c>
      <c r="N111" s="17"/>
    </row>
    <row r="112" customFormat="false" ht="20.25" hidden="false" customHeight="true" outlineLevel="0" collapsed="false">
      <c r="B112" s="7" t="n">
        <v>110</v>
      </c>
      <c r="C112" s="13" t="s">
        <v>283</v>
      </c>
      <c r="D112" s="13" t="s">
        <v>290</v>
      </c>
      <c r="E112" s="13" t="s">
        <v>291</v>
      </c>
      <c r="F112" s="13" t="s">
        <v>20</v>
      </c>
      <c r="G112" s="14" t="s">
        <v>292</v>
      </c>
      <c r="H112" s="15" t="n">
        <v>73.5</v>
      </c>
      <c r="I112" s="17" t="n">
        <f aca="false">H112/2</f>
        <v>36.75</v>
      </c>
      <c r="J112" s="29" t="n">
        <v>77.44</v>
      </c>
      <c r="K112" s="17" t="n">
        <f aca="false">J112/2</f>
        <v>38.72</v>
      </c>
      <c r="L112" s="17" t="n">
        <f aca="false">I112+K112</f>
        <v>75.47</v>
      </c>
      <c r="M112" s="17" t="n">
        <v>1</v>
      </c>
      <c r="N112" s="17" t="s">
        <v>18</v>
      </c>
    </row>
    <row r="113" customFormat="false" ht="20.25" hidden="false" customHeight="true" outlineLevel="0" collapsed="false">
      <c r="B113" s="7" t="n">
        <v>111</v>
      </c>
      <c r="C113" s="13"/>
      <c r="D113" s="13" t="s">
        <v>290</v>
      </c>
      <c r="E113" s="13" t="s">
        <v>293</v>
      </c>
      <c r="F113" s="13" t="s">
        <v>20</v>
      </c>
      <c r="G113" s="14" t="s">
        <v>294</v>
      </c>
      <c r="H113" s="15" t="n">
        <v>73.5</v>
      </c>
      <c r="I113" s="17" t="n">
        <f aca="false">H113/2</f>
        <v>36.75</v>
      </c>
      <c r="J113" s="29" t="n">
        <v>75.1</v>
      </c>
      <c r="K113" s="17" t="n">
        <f aca="false">J113/2</f>
        <v>37.55</v>
      </c>
      <c r="L113" s="17" t="n">
        <f aca="false">I113+K113</f>
        <v>74.3</v>
      </c>
      <c r="M113" s="17" t="n">
        <v>2</v>
      </c>
      <c r="N113" s="17" t="s">
        <v>18</v>
      </c>
    </row>
    <row r="114" customFormat="false" ht="20.25" hidden="false" customHeight="true" outlineLevel="0" collapsed="false">
      <c r="B114" s="7" t="n">
        <v>112</v>
      </c>
      <c r="C114" s="13"/>
      <c r="D114" s="13" t="s">
        <v>290</v>
      </c>
      <c r="E114" s="13" t="s">
        <v>295</v>
      </c>
      <c r="F114" s="13" t="s">
        <v>16</v>
      </c>
      <c r="G114" s="14" t="s">
        <v>296</v>
      </c>
      <c r="H114" s="15" t="n">
        <v>66</v>
      </c>
      <c r="I114" s="17" t="n">
        <f aca="false">H114/2</f>
        <v>33</v>
      </c>
      <c r="J114" s="29" t="n">
        <v>75.04</v>
      </c>
      <c r="K114" s="17" t="n">
        <f aca="false">J114/2</f>
        <v>37.52</v>
      </c>
      <c r="L114" s="17" t="n">
        <f aca="false">I114+K114</f>
        <v>70.52</v>
      </c>
      <c r="M114" s="17" t="n">
        <v>3</v>
      </c>
      <c r="N114" s="17"/>
    </row>
    <row r="115" customFormat="false" ht="20.25" hidden="false" customHeight="true" outlineLevel="0" collapsed="false">
      <c r="B115" s="7" t="n">
        <v>113</v>
      </c>
      <c r="C115" s="13"/>
      <c r="D115" s="13" t="s">
        <v>290</v>
      </c>
      <c r="E115" s="13" t="s">
        <v>297</v>
      </c>
      <c r="F115" s="13" t="s">
        <v>16</v>
      </c>
      <c r="G115" s="14" t="s">
        <v>298</v>
      </c>
      <c r="H115" s="15" t="n">
        <v>66</v>
      </c>
      <c r="I115" s="17" t="n">
        <f aca="false">H115/2</f>
        <v>33</v>
      </c>
      <c r="J115" s="29" t="n">
        <v>74.9</v>
      </c>
      <c r="K115" s="17" t="n">
        <f aca="false">J115/2</f>
        <v>37.45</v>
      </c>
      <c r="L115" s="17" t="n">
        <f aca="false">I115+K115</f>
        <v>70.45</v>
      </c>
      <c r="M115" s="17" t="n">
        <v>4</v>
      </c>
      <c r="N115" s="17"/>
    </row>
    <row r="116" customFormat="false" ht="20.25" hidden="false" customHeight="true" outlineLevel="0" collapsed="false">
      <c r="B116" s="7" t="n">
        <v>114</v>
      </c>
      <c r="C116" s="13" t="s">
        <v>283</v>
      </c>
      <c r="D116" s="13" t="s">
        <v>299</v>
      </c>
      <c r="E116" s="13" t="s">
        <v>300</v>
      </c>
      <c r="F116" s="13" t="s">
        <v>20</v>
      </c>
      <c r="G116" s="14" t="s">
        <v>301</v>
      </c>
      <c r="H116" s="15" t="n">
        <v>71.5</v>
      </c>
      <c r="I116" s="17" t="n">
        <f aca="false">H116/2</f>
        <v>35.75</v>
      </c>
      <c r="J116" s="29" t="n">
        <v>77.4</v>
      </c>
      <c r="K116" s="17" t="n">
        <f aca="false">J116/2</f>
        <v>38.7</v>
      </c>
      <c r="L116" s="17" t="n">
        <f aca="false">I116+K116</f>
        <v>74.45</v>
      </c>
      <c r="M116" s="17" t="n">
        <v>1</v>
      </c>
      <c r="N116" s="17" t="s">
        <v>18</v>
      </c>
    </row>
    <row r="117" customFormat="false" ht="20.25" hidden="false" customHeight="true" outlineLevel="0" collapsed="false">
      <c r="B117" s="7" t="n">
        <v>115</v>
      </c>
      <c r="C117" s="13" t="s">
        <v>283</v>
      </c>
      <c r="D117" s="13" t="s">
        <v>299</v>
      </c>
      <c r="E117" s="13" t="s">
        <v>302</v>
      </c>
      <c r="F117" s="13" t="s">
        <v>20</v>
      </c>
      <c r="G117" s="14" t="s">
        <v>303</v>
      </c>
      <c r="H117" s="15" t="n">
        <v>73.5</v>
      </c>
      <c r="I117" s="17" t="n">
        <f aca="false">H117/2</f>
        <v>36.75</v>
      </c>
      <c r="J117" s="29" t="n">
        <v>73.84</v>
      </c>
      <c r="K117" s="17" t="n">
        <f aca="false">J117/2</f>
        <v>36.92</v>
      </c>
      <c r="L117" s="17" t="n">
        <f aca="false">I117+K117</f>
        <v>73.67</v>
      </c>
      <c r="M117" s="17" t="n">
        <v>2</v>
      </c>
      <c r="N117" s="17" t="s">
        <v>18</v>
      </c>
    </row>
    <row r="118" customFormat="false" ht="20.25" hidden="false" customHeight="true" outlineLevel="0" collapsed="false">
      <c r="B118" s="7" t="n">
        <v>116</v>
      </c>
      <c r="C118" s="13" t="s">
        <v>283</v>
      </c>
      <c r="D118" s="13" t="s">
        <v>299</v>
      </c>
      <c r="E118" s="13" t="s">
        <v>304</v>
      </c>
      <c r="F118" s="13" t="s">
        <v>20</v>
      </c>
      <c r="G118" s="14" t="s">
        <v>305</v>
      </c>
      <c r="H118" s="15" t="n">
        <v>70</v>
      </c>
      <c r="I118" s="17" t="n">
        <f aca="false">H118/2</f>
        <v>35</v>
      </c>
      <c r="J118" s="29" t="n">
        <v>76</v>
      </c>
      <c r="K118" s="17" t="n">
        <f aca="false">J118/2</f>
        <v>38</v>
      </c>
      <c r="L118" s="17" t="n">
        <f aca="false">I118+K118</f>
        <v>73</v>
      </c>
      <c r="M118" s="17" t="n">
        <v>3</v>
      </c>
      <c r="N118" s="17"/>
    </row>
    <row r="119" customFormat="false" ht="20.25" hidden="false" customHeight="true" outlineLevel="0" collapsed="false">
      <c r="B119" s="7" t="n">
        <v>117</v>
      </c>
      <c r="C119" s="13" t="s">
        <v>283</v>
      </c>
      <c r="D119" s="13" t="s">
        <v>299</v>
      </c>
      <c r="E119" s="13" t="s">
        <v>306</v>
      </c>
      <c r="F119" s="13" t="s">
        <v>16</v>
      </c>
      <c r="G119" s="14" t="s">
        <v>307</v>
      </c>
      <c r="H119" s="15" t="n">
        <v>70</v>
      </c>
      <c r="I119" s="17" t="n">
        <f aca="false">H119/2</f>
        <v>35</v>
      </c>
      <c r="J119" s="29" t="n">
        <v>75.42</v>
      </c>
      <c r="K119" s="17" t="n">
        <f aca="false">J119/2</f>
        <v>37.71</v>
      </c>
      <c r="L119" s="17" t="n">
        <f aca="false">I119+K119</f>
        <v>72.71</v>
      </c>
      <c r="M119" s="17" t="n">
        <v>4</v>
      </c>
      <c r="N119" s="17"/>
    </row>
    <row r="120" customFormat="false" ht="20.25" hidden="false" customHeight="true" outlineLevel="0" collapsed="false">
      <c r="B120" s="7" t="n">
        <v>118</v>
      </c>
      <c r="C120" s="13" t="s">
        <v>308</v>
      </c>
      <c r="D120" s="13" t="s">
        <v>309</v>
      </c>
      <c r="E120" s="13" t="s">
        <v>310</v>
      </c>
      <c r="F120" s="13" t="s">
        <v>16</v>
      </c>
      <c r="G120" s="14" t="s">
        <v>311</v>
      </c>
      <c r="H120" s="15" t="n">
        <v>60.5</v>
      </c>
      <c r="I120" s="17" t="n">
        <f aca="false">H120/2</f>
        <v>30.25</v>
      </c>
      <c r="J120" s="30" t="n">
        <v>79.46</v>
      </c>
      <c r="K120" s="17" t="n">
        <f aca="false">J120/2</f>
        <v>39.73</v>
      </c>
      <c r="L120" s="17" t="n">
        <f aca="false">I120+K120</f>
        <v>69.98</v>
      </c>
      <c r="M120" s="17" t="n">
        <v>1</v>
      </c>
      <c r="N120" s="17" t="s">
        <v>18</v>
      </c>
    </row>
    <row r="121" customFormat="false" ht="20.25" hidden="false" customHeight="true" outlineLevel="0" collapsed="false">
      <c r="B121" s="7" t="n">
        <v>119</v>
      </c>
      <c r="C121" s="13" t="s">
        <v>308</v>
      </c>
      <c r="D121" s="13" t="s">
        <v>309</v>
      </c>
      <c r="E121" s="13" t="s">
        <v>312</v>
      </c>
      <c r="F121" s="31" t="s">
        <v>16</v>
      </c>
      <c r="G121" s="14" t="s">
        <v>313</v>
      </c>
      <c r="H121" s="15" t="n">
        <v>62</v>
      </c>
      <c r="I121" s="17" t="n">
        <f aca="false">H121/2</f>
        <v>31</v>
      </c>
      <c r="J121" s="29" t="n">
        <v>72.06</v>
      </c>
      <c r="K121" s="17" t="n">
        <f aca="false">J121/2</f>
        <v>36.03</v>
      </c>
      <c r="L121" s="17" t="n">
        <f aca="false">I121+K121</f>
        <v>67.03</v>
      </c>
      <c r="M121" s="17" t="n">
        <v>2</v>
      </c>
      <c r="N121" s="17" t="s">
        <v>18</v>
      </c>
    </row>
    <row r="122" customFormat="false" ht="20.25" hidden="false" customHeight="true" outlineLevel="0" collapsed="false">
      <c r="B122" s="7" t="n">
        <v>120</v>
      </c>
      <c r="C122" s="13" t="s">
        <v>308</v>
      </c>
      <c r="D122" s="13" t="s">
        <v>309</v>
      </c>
      <c r="E122" s="13" t="s">
        <v>314</v>
      </c>
      <c r="F122" s="13" t="s">
        <v>16</v>
      </c>
      <c r="G122" s="14" t="s">
        <v>315</v>
      </c>
      <c r="H122" s="15" t="n">
        <v>53.5</v>
      </c>
      <c r="I122" s="17" t="n">
        <f aca="false">H122/2</f>
        <v>26.75</v>
      </c>
      <c r="J122" s="29" t="n">
        <v>0</v>
      </c>
      <c r="K122" s="17" t="n">
        <f aca="false">J122/2</f>
        <v>0</v>
      </c>
      <c r="L122" s="17" t="n">
        <f aca="false">I122+K122</f>
        <v>26.75</v>
      </c>
      <c r="M122" s="17" t="n">
        <v>3</v>
      </c>
      <c r="N122" s="17"/>
    </row>
    <row r="123" customFormat="false" ht="20.25" hidden="false" customHeight="true" outlineLevel="0" collapsed="false">
      <c r="B123" s="7" t="n">
        <v>121</v>
      </c>
      <c r="C123" s="13" t="s">
        <v>316</v>
      </c>
      <c r="D123" s="13" t="s">
        <v>317</v>
      </c>
      <c r="E123" s="13" t="s">
        <v>318</v>
      </c>
      <c r="F123" s="13" t="s">
        <v>16</v>
      </c>
      <c r="G123" s="14" t="s">
        <v>319</v>
      </c>
      <c r="H123" s="15" t="n">
        <v>74</v>
      </c>
      <c r="I123" s="17" t="n">
        <f aca="false">H123/2</f>
        <v>37</v>
      </c>
      <c r="J123" s="29" t="n">
        <v>76.48</v>
      </c>
      <c r="K123" s="17" t="n">
        <f aca="false">J123/2</f>
        <v>38.24</v>
      </c>
      <c r="L123" s="17" t="n">
        <f aca="false">I123+K123</f>
        <v>75.24</v>
      </c>
      <c r="M123" s="17" t="n">
        <v>1</v>
      </c>
      <c r="N123" s="17" t="s">
        <v>18</v>
      </c>
    </row>
    <row r="124" customFormat="false" ht="20.25" hidden="false" customHeight="true" outlineLevel="0" collapsed="false">
      <c r="B124" s="7" t="n">
        <v>122</v>
      </c>
      <c r="C124" s="13" t="s">
        <v>316</v>
      </c>
      <c r="D124" s="13" t="s">
        <v>317</v>
      </c>
      <c r="E124" s="13" t="s">
        <v>320</v>
      </c>
      <c r="F124" s="13" t="s">
        <v>16</v>
      </c>
      <c r="G124" s="14" t="s">
        <v>321</v>
      </c>
      <c r="H124" s="15" t="n">
        <v>74</v>
      </c>
      <c r="I124" s="17" t="n">
        <f aca="false">H124/2</f>
        <v>37</v>
      </c>
      <c r="J124" s="29" t="n">
        <v>75.98</v>
      </c>
      <c r="K124" s="17" t="n">
        <f aca="false">J124/2</f>
        <v>37.99</v>
      </c>
      <c r="L124" s="17" t="n">
        <f aca="false">I124+K124</f>
        <v>74.99</v>
      </c>
      <c r="M124" s="17" t="n">
        <v>2</v>
      </c>
      <c r="N124" s="17" t="s">
        <v>18</v>
      </c>
    </row>
    <row r="125" customFormat="false" ht="20.25" hidden="false" customHeight="true" outlineLevel="0" collapsed="false">
      <c r="B125" s="7" t="n">
        <v>123</v>
      </c>
      <c r="C125" s="13" t="s">
        <v>316</v>
      </c>
      <c r="D125" s="13" t="s">
        <v>317</v>
      </c>
      <c r="E125" s="13" t="s">
        <v>322</v>
      </c>
      <c r="F125" s="13" t="s">
        <v>20</v>
      </c>
      <c r="G125" s="14" t="s">
        <v>323</v>
      </c>
      <c r="H125" s="15" t="n">
        <v>70.5</v>
      </c>
      <c r="I125" s="17" t="n">
        <f aca="false">H125/2</f>
        <v>35.25</v>
      </c>
      <c r="J125" s="29" t="n">
        <v>75.84</v>
      </c>
      <c r="K125" s="17" t="n">
        <f aca="false">J125/2</f>
        <v>37.92</v>
      </c>
      <c r="L125" s="17" t="n">
        <f aca="false">I125+K125</f>
        <v>73.17</v>
      </c>
      <c r="M125" s="17" t="n">
        <v>3</v>
      </c>
      <c r="N125" s="17"/>
    </row>
    <row r="126" customFormat="false" ht="20.25" hidden="false" customHeight="true" outlineLevel="0" collapsed="false">
      <c r="B126" s="7" t="n">
        <v>124</v>
      </c>
      <c r="C126" s="13" t="s">
        <v>324</v>
      </c>
      <c r="D126" s="13" t="s">
        <v>43</v>
      </c>
      <c r="E126" s="32" t="s">
        <v>325</v>
      </c>
      <c r="F126" s="32" t="s">
        <v>20</v>
      </c>
      <c r="G126" s="14" t="s">
        <v>326</v>
      </c>
      <c r="H126" s="15" t="n">
        <v>73.5</v>
      </c>
      <c r="I126" s="17" t="n">
        <f aca="false">H126/2</f>
        <v>36.75</v>
      </c>
      <c r="J126" s="29" t="n">
        <v>78.18</v>
      </c>
      <c r="K126" s="17" t="n">
        <f aca="false">J126/2</f>
        <v>39.09</v>
      </c>
      <c r="L126" s="17" t="n">
        <f aca="false">I126+K126</f>
        <v>75.84</v>
      </c>
      <c r="M126" s="17" t="n">
        <v>1</v>
      </c>
      <c r="N126" s="17" t="s">
        <v>18</v>
      </c>
    </row>
    <row r="127" customFormat="false" ht="20.25" hidden="false" customHeight="true" outlineLevel="0" collapsed="false">
      <c r="B127" s="7" t="n">
        <v>125</v>
      </c>
      <c r="C127" s="13" t="s">
        <v>324</v>
      </c>
      <c r="D127" s="13" t="s">
        <v>43</v>
      </c>
      <c r="E127" s="32" t="s">
        <v>327</v>
      </c>
      <c r="F127" s="32" t="s">
        <v>16</v>
      </c>
      <c r="G127" s="14" t="s">
        <v>328</v>
      </c>
      <c r="H127" s="15" t="n">
        <v>71.5</v>
      </c>
      <c r="I127" s="17" t="n">
        <f aca="false">H127/2</f>
        <v>35.75</v>
      </c>
      <c r="J127" s="29" t="n">
        <v>75.32</v>
      </c>
      <c r="K127" s="17" t="n">
        <f aca="false">J127/2</f>
        <v>37.66</v>
      </c>
      <c r="L127" s="17" t="n">
        <f aca="false">I127+K127</f>
        <v>73.41</v>
      </c>
      <c r="M127" s="17" t="n">
        <v>2</v>
      </c>
      <c r="N127" s="17" t="s">
        <v>18</v>
      </c>
    </row>
    <row r="128" customFormat="false" ht="20.25" hidden="false" customHeight="true" outlineLevel="0" collapsed="false">
      <c r="B128" s="7" t="n">
        <v>126</v>
      </c>
      <c r="C128" s="13" t="s">
        <v>324</v>
      </c>
      <c r="D128" s="13" t="s">
        <v>43</v>
      </c>
      <c r="E128" s="32" t="s">
        <v>329</v>
      </c>
      <c r="F128" s="32" t="s">
        <v>16</v>
      </c>
      <c r="G128" s="14" t="s">
        <v>330</v>
      </c>
      <c r="H128" s="15" t="n">
        <v>71</v>
      </c>
      <c r="I128" s="17" t="n">
        <f aca="false">H128/2</f>
        <v>35.5</v>
      </c>
      <c r="J128" s="29" t="n">
        <v>75.3</v>
      </c>
      <c r="K128" s="17" t="n">
        <f aca="false">J128/2</f>
        <v>37.65</v>
      </c>
      <c r="L128" s="17" t="n">
        <f aca="false">I128+K128</f>
        <v>73.15</v>
      </c>
      <c r="M128" s="17" t="n">
        <v>3</v>
      </c>
      <c r="N128" s="17"/>
    </row>
    <row r="129" customFormat="false" ht="20.25" hidden="false" customHeight="true" outlineLevel="0" collapsed="false">
      <c r="B129" s="7" t="n">
        <v>127</v>
      </c>
      <c r="C129" s="13" t="s">
        <v>331</v>
      </c>
      <c r="D129" s="13" t="s">
        <v>332</v>
      </c>
      <c r="E129" s="13" t="s">
        <v>333</v>
      </c>
      <c r="F129" s="18" t="s">
        <v>16</v>
      </c>
      <c r="G129" s="14" t="s">
        <v>334</v>
      </c>
      <c r="H129" s="15" t="n">
        <v>75</v>
      </c>
      <c r="I129" s="17" t="n">
        <f aca="false">H129/2</f>
        <v>37.5</v>
      </c>
      <c r="J129" s="29" t="n">
        <v>76.94</v>
      </c>
      <c r="K129" s="17" t="n">
        <f aca="false">J129/2</f>
        <v>38.47</v>
      </c>
      <c r="L129" s="17" t="n">
        <f aca="false">I129+K129</f>
        <v>75.97</v>
      </c>
      <c r="M129" s="17" t="n">
        <v>1</v>
      </c>
      <c r="N129" s="17" t="s">
        <v>18</v>
      </c>
    </row>
    <row r="130" customFormat="false" ht="20.25" hidden="false" customHeight="true" outlineLevel="0" collapsed="false">
      <c r="B130" s="7" t="n">
        <v>128</v>
      </c>
      <c r="C130" s="13" t="s">
        <v>331</v>
      </c>
      <c r="D130" s="13" t="s">
        <v>332</v>
      </c>
      <c r="E130" s="13" t="s">
        <v>335</v>
      </c>
      <c r="F130" s="13" t="s">
        <v>20</v>
      </c>
      <c r="G130" s="14" t="s">
        <v>336</v>
      </c>
      <c r="H130" s="15" t="n">
        <v>74.5</v>
      </c>
      <c r="I130" s="17" t="n">
        <f aca="false">H130/2</f>
        <v>37.25</v>
      </c>
      <c r="J130" s="29" t="n">
        <v>76.42</v>
      </c>
      <c r="K130" s="17" t="n">
        <f aca="false">J130/2</f>
        <v>38.21</v>
      </c>
      <c r="L130" s="17" t="n">
        <f aca="false">I130+K130</f>
        <v>75.46</v>
      </c>
      <c r="M130" s="17" t="n">
        <v>2</v>
      </c>
      <c r="N130" s="17" t="s">
        <v>18</v>
      </c>
    </row>
    <row r="131" customFormat="false" ht="20.25" hidden="false" customHeight="true" outlineLevel="0" collapsed="false">
      <c r="B131" s="7" t="n">
        <v>129</v>
      </c>
      <c r="C131" s="13" t="s">
        <v>331</v>
      </c>
      <c r="D131" s="13" t="s">
        <v>332</v>
      </c>
      <c r="E131" s="13" t="s">
        <v>337</v>
      </c>
      <c r="F131" s="13" t="s">
        <v>20</v>
      </c>
      <c r="G131" s="14" t="s">
        <v>338</v>
      </c>
      <c r="H131" s="15" t="n">
        <v>72.5</v>
      </c>
      <c r="I131" s="17" t="n">
        <f aca="false">H131/2</f>
        <v>36.25</v>
      </c>
      <c r="J131" s="29" t="n">
        <v>76.1</v>
      </c>
      <c r="K131" s="17" t="n">
        <f aca="false">J131/2</f>
        <v>38.05</v>
      </c>
      <c r="L131" s="17" t="n">
        <f aca="false">I131+K131</f>
        <v>74.3</v>
      </c>
      <c r="M131" s="17" t="n">
        <v>3</v>
      </c>
      <c r="N131" s="17"/>
    </row>
    <row r="132" customFormat="false" ht="20.25" hidden="false" customHeight="true" outlineLevel="0" collapsed="false">
      <c r="B132" s="7" t="n">
        <v>130</v>
      </c>
      <c r="C132" s="13" t="s">
        <v>339</v>
      </c>
      <c r="D132" s="13" t="s">
        <v>340</v>
      </c>
      <c r="E132" s="23" t="s">
        <v>341</v>
      </c>
      <c r="F132" s="23" t="s">
        <v>16</v>
      </c>
      <c r="G132" s="14" t="s">
        <v>342</v>
      </c>
      <c r="H132" s="15" t="n">
        <v>66</v>
      </c>
      <c r="I132" s="17" t="n">
        <f aca="false">H132/2</f>
        <v>33</v>
      </c>
      <c r="J132" s="29" t="n">
        <v>76.16</v>
      </c>
      <c r="K132" s="17" t="n">
        <f aca="false">J132/2</f>
        <v>38.08</v>
      </c>
      <c r="L132" s="17" t="n">
        <f aca="false">I132+K132</f>
        <v>71.08</v>
      </c>
      <c r="M132" s="17" t="n">
        <v>1</v>
      </c>
      <c r="N132" s="17" t="s">
        <v>18</v>
      </c>
    </row>
    <row r="133" customFormat="false" ht="20.25" hidden="false" customHeight="true" outlineLevel="0" collapsed="false">
      <c r="B133" s="7" t="n">
        <v>131</v>
      </c>
      <c r="C133" s="13"/>
      <c r="D133" s="13"/>
      <c r="E133" s="13" t="s">
        <v>343</v>
      </c>
      <c r="F133" s="13" t="s">
        <v>20</v>
      </c>
      <c r="G133" s="14" t="s">
        <v>344</v>
      </c>
      <c r="H133" s="15" t="n">
        <v>66</v>
      </c>
      <c r="I133" s="17" t="n">
        <f aca="false">H133/2</f>
        <v>33</v>
      </c>
      <c r="J133" s="29" t="n">
        <v>75.76</v>
      </c>
      <c r="K133" s="17" t="n">
        <f aca="false">J133/2</f>
        <v>37.88</v>
      </c>
      <c r="L133" s="17" t="n">
        <f aca="false">I133+K133</f>
        <v>70.88</v>
      </c>
      <c r="M133" s="17" t="n">
        <v>2</v>
      </c>
      <c r="N133" s="17" t="s">
        <v>18</v>
      </c>
    </row>
    <row r="134" customFormat="false" ht="20.25" hidden="false" customHeight="true" outlineLevel="0" collapsed="false">
      <c r="B134" s="7" t="n">
        <v>132</v>
      </c>
      <c r="C134" s="13" t="s">
        <v>339</v>
      </c>
      <c r="D134" s="13" t="s">
        <v>345</v>
      </c>
      <c r="E134" s="23" t="s">
        <v>346</v>
      </c>
      <c r="F134" s="23" t="s">
        <v>16</v>
      </c>
      <c r="G134" s="14" t="s">
        <v>347</v>
      </c>
      <c r="H134" s="15" t="n">
        <v>73</v>
      </c>
      <c r="I134" s="17" t="n">
        <f aca="false">H134/2</f>
        <v>36.5</v>
      </c>
      <c r="J134" s="29" t="n">
        <v>72.68</v>
      </c>
      <c r="K134" s="17" t="n">
        <f aca="false">J134/2</f>
        <v>36.34</v>
      </c>
      <c r="L134" s="17" t="n">
        <f aca="false">I134+K134</f>
        <v>72.84</v>
      </c>
      <c r="M134" s="17" t="n">
        <v>1</v>
      </c>
      <c r="N134" s="17" t="s">
        <v>18</v>
      </c>
    </row>
    <row r="135" customFormat="false" ht="20.25" hidden="false" customHeight="true" outlineLevel="0" collapsed="false">
      <c r="B135" s="7" t="n">
        <v>133</v>
      </c>
      <c r="C135" s="13" t="s">
        <v>339</v>
      </c>
      <c r="D135" s="13" t="s">
        <v>345</v>
      </c>
      <c r="E135" s="13" t="s">
        <v>348</v>
      </c>
      <c r="F135" s="13" t="s">
        <v>20</v>
      </c>
      <c r="G135" s="14" t="s">
        <v>349</v>
      </c>
      <c r="H135" s="15" t="n">
        <v>66.5</v>
      </c>
      <c r="I135" s="17" t="n">
        <f aca="false">H135/2</f>
        <v>33.25</v>
      </c>
      <c r="J135" s="29" t="n">
        <v>76.36</v>
      </c>
      <c r="K135" s="17" t="n">
        <f aca="false">J135/2</f>
        <v>38.18</v>
      </c>
      <c r="L135" s="17" t="n">
        <f aca="false">I135+K135</f>
        <v>71.43</v>
      </c>
      <c r="M135" s="17" t="n">
        <v>2</v>
      </c>
      <c r="N135" s="17" t="s">
        <v>18</v>
      </c>
    </row>
    <row r="136" customFormat="false" ht="20.25" hidden="false" customHeight="true" outlineLevel="0" collapsed="false">
      <c r="B136" s="7" t="n">
        <v>134</v>
      </c>
      <c r="C136" s="13" t="s">
        <v>339</v>
      </c>
      <c r="D136" s="13" t="s">
        <v>345</v>
      </c>
      <c r="E136" s="13" t="s">
        <v>350</v>
      </c>
      <c r="F136" s="13" t="s">
        <v>20</v>
      </c>
      <c r="G136" s="14" t="s">
        <v>351</v>
      </c>
      <c r="H136" s="15" t="n">
        <v>66.5</v>
      </c>
      <c r="I136" s="17" t="n">
        <f aca="false">H136/2</f>
        <v>33.25</v>
      </c>
      <c r="J136" s="29" t="n">
        <v>74.96</v>
      </c>
      <c r="K136" s="17" t="n">
        <f aca="false">J136/2</f>
        <v>37.48</v>
      </c>
      <c r="L136" s="17" t="n">
        <f aca="false">I136+K136</f>
        <v>70.73</v>
      </c>
      <c r="M136" s="17" t="n">
        <v>3</v>
      </c>
      <c r="N136" s="17"/>
    </row>
    <row r="137" customFormat="false" ht="20.25" hidden="false" customHeight="true" outlineLevel="0" collapsed="false">
      <c r="B137" s="7" t="n">
        <v>135</v>
      </c>
      <c r="C137" s="13" t="s">
        <v>352</v>
      </c>
      <c r="D137" s="13" t="s">
        <v>353</v>
      </c>
      <c r="E137" s="13" t="s">
        <v>354</v>
      </c>
      <c r="F137" s="13" t="s">
        <v>16</v>
      </c>
      <c r="G137" s="14" t="s">
        <v>355</v>
      </c>
      <c r="H137" s="15" t="n">
        <v>71</v>
      </c>
      <c r="I137" s="17" t="n">
        <f aca="false">H137/2</f>
        <v>35.5</v>
      </c>
      <c r="J137" s="29" t="n">
        <v>75.32</v>
      </c>
      <c r="K137" s="17" t="n">
        <f aca="false">J137/2</f>
        <v>37.66</v>
      </c>
      <c r="L137" s="17" t="n">
        <f aca="false">I137+K137</f>
        <v>73.16</v>
      </c>
      <c r="M137" s="17" t="n">
        <v>1</v>
      </c>
      <c r="N137" s="17" t="s">
        <v>18</v>
      </c>
    </row>
    <row r="138" customFormat="false" ht="20.25" hidden="false" customHeight="true" outlineLevel="0" collapsed="false">
      <c r="B138" s="7" t="n">
        <v>136</v>
      </c>
      <c r="C138" s="13"/>
      <c r="D138" s="13" t="s">
        <v>353</v>
      </c>
      <c r="E138" s="13" t="s">
        <v>356</v>
      </c>
      <c r="F138" s="13" t="s">
        <v>16</v>
      </c>
      <c r="G138" s="14" t="s">
        <v>357</v>
      </c>
      <c r="H138" s="15" t="n">
        <v>70</v>
      </c>
      <c r="I138" s="17" t="n">
        <f aca="false">H138/2</f>
        <v>35</v>
      </c>
      <c r="J138" s="29" t="n">
        <v>75.98</v>
      </c>
      <c r="K138" s="17" t="n">
        <f aca="false">J138/2</f>
        <v>37.99</v>
      </c>
      <c r="L138" s="17" t="n">
        <f aca="false">I138+K138</f>
        <v>72.99</v>
      </c>
      <c r="M138" s="17" t="n">
        <v>2</v>
      </c>
      <c r="N138" s="17" t="s">
        <v>18</v>
      </c>
    </row>
    <row r="139" customFormat="false" ht="20.25" hidden="false" customHeight="true" outlineLevel="0" collapsed="false">
      <c r="B139" s="7" t="n">
        <v>137</v>
      </c>
      <c r="C139" s="13"/>
      <c r="D139" s="13" t="s">
        <v>353</v>
      </c>
      <c r="E139" s="13" t="s">
        <v>358</v>
      </c>
      <c r="F139" s="13" t="s">
        <v>16</v>
      </c>
      <c r="G139" s="14" t="s">
        <v>359</v>
      </c>
      <c r="H139" s="15" t="n">
        <v>70</v>
      </c>
      <c r="I139" s="17" t="n">
        <f aca="false">H139/2</f>
        <v>35</v>
      </c>
      <c r="J139" s="29" t="n">
        <v>75.96</v>
      </c>
      <c r="K139" s="17" t="n">
        <f aca="false">J139/2</f>
        <v>37.98</v>
      </c>
      <c r="L139" s="17" t="n">
        <f aca="false">I139+K139</f>
        <v>72.98</v>
      </c>
      <c r="M139" s="17" t="n">
        <v>3</v>
      </c>
      <c r="N139" s="17" t="s">
        <v>18</v>
      </c>
    </row>
    <row r="140" customFormat="false" ht="20.25" hidden="false" customHeight="true" outlineLevel="0" collapsed="false">
      <c r="B140" s="7" t="n">
        <v>138</v>
      </c>
      <c r="C140" s="13"/>
      <c r="D140" s="13" t="s">
        <v>353</v>
      </c>
      <c r="E140" s="13" t="s">
        <v>360</v>
      </c>
      <c r="F140" s="13" t="s">
        <v>16</v>
      </c>
      <c r="G140" s="14" t="s">
        <v>361</v>
      </c>
      <c r="H140" s="15" t="n">
        <v>70</v>
      </c>
      <c r="I140" s="17" t="n">
        <f aca="false">H140/2</f>
        <v>35</v>
      </c>
      <c r="J140" s="29" t="n">
        <v>75.64</v>
      </c>
      <c r="K140" s="17" t="n">
        <f aca="false">J140/2</f>
        <v>37.82</v>
      </c>
      <c r="L140" s="17" t="n">
        <f aca="false">I140+K140</f>
        <v>72.82</v>
      </c>
      <c r="M140" s="17" t="n">
        <v>4</v>
      </c>
      <c r="N140" s="17" t="s">
        <v>18</v>
      </c>
    </row>
    <row r="141" customFormat="false" ht="20.25" hidden="false" customHeight="true" outlineLevel="0" collapsed="false">
      <c r="B141" s="7" t="n">
        <v>139</v>
      </c>
      <c r="C141" s="13"/>
      <c r="D141" s="13" t="s">
        <v>353</v>
      </c>
      <c r="E141" s="13" t="s">
        <v>362</v>
      </c>
      <c r="F141" s="13" t="s">
        <v>20</v>
      </c>
      <c r="G141" s="14" t="s">
        <v>363</v>
      </c>
      <c r="H141" s="15" t="n">
        <v>69.5</v>
      </c>
      <c r="I141" s="17" t="n">
        <f aca="false">H141/2</f>
        <v>34.75</v>
      </c>
      <c r="J141" s="29" t="n">
        <v>74.32</v>
      </c>
      <c r="K141" s="17" t="n">
        <f aca="false">J141/2</f>
        <v>37.16</v>
      </c>
      <c r="L141" s="17" t="n">
        <f aca="false">I141+K141</f>
        <v>71.91</v>
      </c>
      <c r="M141" s="17" t="n">
        <v>5</v>
      </c>
      <c r="N141" s="17"/>
    </row>
    <row r="142" customFormat="false" ht="20.25" hidden="false" customHeight="true" outlineLevel="0" collapsed="false">
      <c r="B142" s="7" t="n">
        <v>140</v>
      </c>
      <c r="C142" s="13"/>
      <c r="D142" s="13" t="s">
        <v>353</v>
      </c>
      <c r="E142" s="13" t="s">
        <v>364</v>
      </c>
      <c r="F142" s="13" t="s">
        <v>16</v>
      </c>
      <c r="G142" s="14" t="s">
        <v>365</v>
      </c>
      <c r="H142" s="15" t="n">
        <v>69.5</v>
      </c>
      <c r="I142" s="17" t="n">
        <f aca="false">H142/2</f>
        <v>34.75</v>
      </c>
      <c r="J142" s="29" t="n">
        <v>73.54</v>
      </c>
      <c r="K142" s="17" t="n">
        <f aca="false">J142/2</f>
        <v>36.77</v>
      </c>
      <c r="L142" s="17" t="n">
        <f aca="false">I142+K142</f>
        <v>71.52</v>
      </c>
      <c r="M142" s="17" t="n">
        <v>6</v>
      </c>
      <c r="N142" s="17"/>
    </row>
    <row r="143" customFormat="false" ht="20.25" hidden="false" customHeight="true" outlineLevel="0" collapsed="false">
      <c r="B143" s="7" t="n">
        <v>141</v>
      </c>
      <c r="C143" s="13" t="s">
        <v>366</v>
      </c>
      <c r="D143" s="13" t="s">
        <v>367</v>
      </c>
      <c r="E143" s="13" t="s">
        <v>368</v>
      </c>
      <c r="F143" s="13" t="s">
        <v>16</v>
      </c>
      <c r="G143" s="14" t="s">
        <v>369</v>
      </c>
      <c r="H143" s="15" t="n">
        <v>69.5</v>
      </c>
      <c r="I143" s="17" t="n">
        <f aca="false">H143/2</f>
        <v>34.75</v>
      </c>
      <c r="J143" s="13" t="n">
        <v>75.04</v>
      </c>
      <c r="K143" s="17" t="n">
        <f aca="false">J143/2</f>
        <v>37.52</v>
      </c>
      <c r="L143" s="17" t="n">
        <f aca="false">I143+K143</f>
        <v>72.27</v>
      </c>
      <c r="M143" s="17" t="n">
        <v>1</v>
      </c>
      <c r="N143" s="17" t="s">
        <v>18</v>
      </c>
    </row>
    <row r="144" customFormat="false" ht="20.25" hidden="false" customHeight="true" outlineLevel="0" collapsed="false">
      <c r="B144" s="7" t="n">
        <v>142</v>
      </c>
      <c r="C144" s="13"/>
      <c r="D144" s="13"/>
      <c r="E144" s="13" t="s">
        <v>370</v>
      </c>
      <c r="F144" s="13" t="s">
        <v>16</v>
      </c>
      <c r="G144" s="14" t="s">
        <v>371</v>
      </c>
      <c r="H144" s="15" t="n">
        <v>66.5</v>
      </c>
      <c r="I144" s="17" t="n">
        <f aca="false">H144/2</f>
        <v>33.25</v>
      </c>
      <c r="J144" s="13" t="n">
        <v>73.1</v>
      </c>
      <c r="K144" s="17" t="n">
        <f aca="false">J144/2</f>
        <v>36.55</v>
      </c>
      <c r="L144" s="17" t="n">
        <f aca="false">I144+K144</f>
        <v>69.8</v>
      </c>
      <c r="M144" s="17" t="n">
        <v>2</v>
      </c>
      <c r="N144" s="17" t="s">
        <v>18</v>
      </c>
    </row>
    <row r="145" customFormat="false" ht="20.25" hidden="false" customHeight="true" outlineLevel="0" collapsed="false">
      <c r="B145" s="7" t="n">
        <v>143</v>
      </c>
      <c r="C145" s="13"/>
      <c r="D145" s="13"/>
      <c r="E145" s="13" t="s">
        <v>372</v>
      </c>
      <c r="F145" s="13" t="s">
        <v>20</v>
      </c>
      <c r="G145" s="14" t="s">
        <v>373</v>
      </c>
      <c r="H145" s="15" t="n">
        <v>65.5</v>
      </c>
      <c r="I145" s="17" t="n">
        <f aca="false">H145/2</f>
        <v>32.75</v>
      </c>
      <c r="J145" s="13" t="n">
        <v>71.58</v>
      </c>
      <c r="K145" s="17" t="n">
        <f aca="false">J145/2</f>
        <v>35.79</v>
      </c>
      <c r="L145" s="17" t="n">
        <f aca="false">I145+K145</f>
        <v>68.54</v>
      </c>
      <c r="M145" s="17" t="n">
        <v>3</v>
      </c>
      <c r="N145" s="17"/>
    </row>
    <row r="146" customFormat="false" ht="20.25" hidden="false" customHeight="true" outlineLevel="0" collapsed="false">
      <c r="B146" s="7" t="n">
        <v>144</v>
      </c>
      <c r="C146" s="13" t="s">
        <v>374</v>
      </c>
      <c r="D146" s="13" t="s">
        <v>367</v>
      </c>
      <c r="E146" s="13" t="s">
        <v>375</v>
      </c>
      <c r="F146" s="13" t="s">
        <v>20</v>
      </c>
      <c r="G146" s="14" t="s">
        <v>376</v>
      </c>
      <c r="H146" s="15" t="n">
        <v>72.5</v>
      </c>
      <c r="I146" s="17" t="n">
        <f aca="false">H146/2</f>
        <v>36.25</v>
      </c>
      <c r="J146" s="13" t="n">
        <v>74.02</v>
      </c>
      <c r="K146" s="17" t="n">
        <f aca="false">J146/2</f>
        <v>37.01</v>
      </c>
      <c r="L146" s="17" t="n">
        <f aca="false">I146+K146</f>
        <v>73.26</v>
      </c>
      <c r="M146" s="17" t="n">
        <v>1</v>
      </c>
      <c r="N146" s="17" t="s">
        <v>18</v>
      </c>
    </row>
    <row r="147" customFormat="false" ht="20.25" hidden="false" customHeight="true" outlineLevel="0" collapsed="false">
      <c r="B147" s="7" t="n">
        <v>145</v>
      </c>
      <c r="C147" s="13"/>
      <c r="D147" s="13"/>
      <c r="E147" s="13" t="s">
        <v>377</v>
      </c>
      <c r="F147" s="13" t="s">
        <v>16</v>
      </c>
      <c r="G147" s="14" t="s">
        <v>378</v>
      </c>
      <c r="H147" s="15" t="n">
        <v>68.5</v>
      </c>
      <c r="I147" s="17" t="n">
        <f aca="false">H147/2</f>
        <v>34.25</v>
      </c>
      <c r="J147" s="13" t="n">
        <v>73.34</v>
      </c>
      <c r="K147" s="17" t="n">
        <f aca="false">J147/2</f>
        <v>36.67</v>
      </c>
      <c r="L147" s="17" t="n">
        <f aca="false">I147+K147</f>
        <v>70.92</v>
      </c>
      <c r="M147" s="17" t="n">
        <v>2</v>
      </c>
      <c r="N147" s="17" t="s">
        <v>18</v>
      </c>
    </row>
    <row r="148" customFormat="false" ht="20.25" hidden="false" customHeight="true" outlineLevel="0" collapsed="false">
      <c r="B148" s="7" t="n">
        <v>146</v>
      </c>
      <c r="C148" s="13"/>
      <c r="D148" s="13"/>
      <c r="E148" s="13" t="s">
        <v>379</v>
      </c>
      <c r="F148" s="13" t="s">
        <v>16</v>
      </c>
      <c r="G148" s="14" t="s">
        <v>380</v>
      </c>
      <c r="H148" s="15" t="n">
        <v>69</v>
      </c>
      <c r="I148" s="17" t="n">
        <f aca="false">H148/2</f>
        <v>34.5</v>
      </c>
      <c r="J148" s="13" t="n">
        <v>72.2</v>
      </c>
      <c r="K148" s="17" t="n">
        <f aca="false">J148/2</f>
        <v>36.1</v>
      </c>
      <c r="L148" s="17" t="n">
        <f aca="false">I148+K148</f>
        <v>70.6</v>
      </c>
      <c r="M148" s="17" t="n">
        <v>3</v>
      </c>
      <c r="N148" s="17"/>
    </row>
    <row r="149" customFormat="false" ht="20.25" hidden="false" customHeight="true" outlineLevel="0" collapsed="false">
      <c r="B149" s="7" t="n">
        <v>147</v>
      </c>
      <c r="C149" s="13"/>
      <c r="D149" s="13"/>
      <c r="E149" s="13" t="s">
        <v>381</v>
      </c>
      <c r="F149" s="13" t="s">
        <v>20</v>
      </c>
      <c r="G149" s="14" t="s">
        <v>382</v>
      </c>
      <c r="H149" s="15" t="n">
        <v>68.5</v>
      </c>
      <c r="I149" s="17" t="n">
        <f aca="false">H149/2</f>
        <v>34.25</v>
      </c>
      <c r="J149" s="13" t="n">
        <v>0</v>
      </c>
      <c r="K149" s="17" t="n">
        <f aca="false">J149/2</f>
        <v>0</v>
      </c>
      <c r="L149" s="17" t="n">
        <f aca="false">I149+K149</f>
        <v>34.25</v>
      </c>
      <c r="M149" s="17" t="n">
        <v>4</v>
      </c>
      <c r="N149" s="17"/>
    </row>
    <row r="150" customFormat="false" ht="20.25" hidden="false" customHeight="true" outlineLevel="0" collapsed="false">
      <c r="B150" s="7" t="n">
        <v>148</v>
      </c>
      <c r="C150" s="13" t="s">
        <v>366</v>
      </c>
      <c r="D150" s="13" t="s">
        <v>139</v>
      </c>
      <c r="E150" s="13" t="s">
        <v>383</v>
      </c>
      <c r="F150" s="13" t="s">
        <v>20</v>
      </c>
      <c r="G150" s="14" t="s">
        <v>384</v>
      </c>
      <c r="H150" s="15" t="n">
        <v>68</v>
      </c>
      <c r="I150" s="17" t="n">
        <f aca="false">H150/2</f>
        <v>34</v>
      </c>
      <c r="J150" s="13" t="n">
        <v>72.2</v>
      </c>
      <c r="K150" s="17" t="n">
        <f aca="false">J150/2</f>
        <v>36.1</v>
      </c>
      <c r="L150" s="17" t="n">
        <f aca="false">I150+K150</f>
        <v>70.1</v>
      </c>
      <c r="M150" s="17" t="n">
        <v>1</v>
      </c>
      <c r="N150" s="17" t="s">
        <v>18</v>
      </c>
    </row>
    <row r="151" customFormat="false" ht="20.25" hidden="false" customHeight="true" outlineLevel="0" collapsed="false">
      <c r="B151" s="7" t="n">
        <v>149</v>
      </c>
      <c r="C151" s="13" t="s">
        <v>366</v>
      </c>
      <c r="D151" s="13" t="s">
        <v>139</v>
      </c>
      <c r="E151" s="13" t="s">
        <v>385</v>
      </c>
      <c r="F151" s="13" t="s">
        <v>20</v>
      </c>
      <c r="G151" s="14" t="s">
        <v>386</v>
      </c>
      <c r="H151" s="15" t="n">
        <v>65.5</v>
      </c>
      <c r="I151" s="17" t="n">
        <f aca="false">H151/2</f>
        <v>32.75</v>
      </c>
      <c r="J151" s="13" t="n">
        <v>72.122</v>
      </c>
      <c r="K151" s="17" t="n">
        <f aca="false">J151/2</f>
        <v>36.061</v>
      </c>
      <c r="L151" s="17" t="n">
        <f aca="false">I151+K151</f>
        <v>68.811</v>
      </c>
      <c r="M151" s="17" t="n">
        <v>2</v>
      </c>
      <c r="N151" s="17" t="s">
        <v>18</v>
      </c>
    </row>
    <row r="152" customFormat="false" ht="20.25" hidden="false" customHeight="true" outlineLevel="0" collapsed="false">
      <c r="B152" s="7" t="n">
        <v>150</v>
      </c>
      <c r="C152" s="13" t="s">
        <v>366</v>
      </c>
      <c r="D152" s="13" t="s">
        <v>139</v>
      </c>
      <c r="E152" s="13" t="s">
        <v>387</v>
      </c>
      <c r="F152" s="13" t="s">
        <v>20</v>
      </c>
      <c r="G152" s="14" t="s">
        <v>388</v>
      </c>
      <c r="H152" s="15" t="n">
        <v>63.5</v>
      </c>
      <c r="I152" s="17" t="n">
        <f aca="false">H152/2</f>
        <v>31.75</v>
      </c>
      <c r="J152" s="13" t="n">
        <v>72.64</v>
      </c>
      <c r="K152" s="17" t="n">
        <f aca="false">J152/2</f>
        <v>36.32</v>
      </c>
      <c r="L152" s="17" t="n">
        <f aca="false">I152+K152</f>
        <v>68.07</v>
      </c>
      <c r="M152" s="17" t="n">
        <v>3</v>
      </c>
      <c r="N152" s="17"/>
    </row>
    <row r="153" customFormat="false" ht="20.25" hidden="false" customHeight="true" outlineLevel="0" collapsed="false">
      <c r="B153" s="7" t="n">
        <v>151</v>
      </c>
      <c r="C153" s="13" t="s">
        <v>366</v>
      </c>
      <c r="D153" s="13" t="s">
        <v>139</v>
      </c>
      <c r="E153" s="13" t="s">
        <v>389</v>
      </c>
      <c r="F153" s="13" t="s">
        <v>20</v>
      </c>
      <c r="G153" s="14" t="s">
        <v>390</v>
      </c>
      <c r="H153" s="15" t="n">
        <v>63.5</v>
      </c>
      <c r="I153" s="17" t="n">
        <f aca="false">H153/2</f>
        <v>31.75</v>
      </c>
      <c r="J153" s="13" t="n">
        <v>65.58</v>
      </c>
      <c r="K153" s="17" t="n">
        <f aca="false">J153/2</f>
        <v>32.79</v>
      </c>
      <c r="L153" s="17" t="n">
        <f aca="false">I153+K153</f>
        <v>64.54</v>
      </c>
      <c r="M153" s="17" t="n">
        <v>4</v>
      </c>
      <c r="N153" s="17"/>
    </row>
    <row r="154" customFormat="false" ht="20.25" hidden="false" customHeight="true" outlineLevel="0" collapsed="false">
      <c r="B154" s="7" t="n">
        <v>152</v>
      </c>
      <c r="C154" s="13" t="s">
        <v>391</v>
      </c>
      <c r="D154" s="13" t="s">
        <v>139</v>
      </c>
      <c r="E154" s="13" t="s">
        <v>392</v>
      </c>
      <c r="F154" s="13" t="s">
        <v>20</v>
      </c>
      <c r="G154" s="14" t="s">
        <v>393</v>
      </c>
      <c r="H154" s="15" t="n">
        <v>76.5</v>
      </c>
      <c r="I154" s="17" t="n">
        <f aca="false">H154/2</f>
        <v>38.25</v>
      </c>
      <c r="J154" s="13" t="n">
        <v>71.68</v>
      </c>
      <c r="K154" s="17" t="n">
        <f aca="false">J154/2</f>
        <v>35.84</v>
      </c>
      <c r="L154" s="17" t="n">
        <f aca="false">I154+K154</f>
        <v>74.09</v>
      </c>
      <c r="M154" s="17" t="n">
        <v>1</v>
      </c>
      <c r="N154" s="17" t="s">
        <v>18</v>
      </c>
    </row>
    <row r="155" customFormat="false" ht="20.25" hidden="false" customHeight="true" outlineLevel="0" collapsed="false">
      <c r="B155" s="7" t="n">
        <v>153</v>
      </c>
      <c r="C155" s="13" t="s">
        <v>391</v>
      </c>
      <c r="D155" s="13" t="s">
        <v>139</v>
      </c>
      <c r="E155" s="13" t="s">
        <v>394</v>
      </c>
      <c r="F155" s="13" t="s">
        <v>20</v>
      </c>
      <c r="G155" s="14" t="s">
        <v>395</v>
      </c>
      <c r="H155" s="15" t="n">
        <v>72.5</v>
      </c>
      <c r="I155" s="17" t="n">
        <f aca="false">H155/2</f>
        <v>36.25</v>
      </c>
      <c r="J155" s="13" t="n">
        <v>71.38</v>
      </c>
      <c r="K155" s="17" t="n">
        <f aca="false">J155/2</f>
        <v>35.69</v>
      </c>
      <c r="L155" s="17" t="n">
        <f aca="false">I155+K155</f>
        <v>71.94</v>
      </c>
      <c r="M155" s="17" t="n">
        <v>2</v>
      </c>
      <c r="N155" s="17" t="s">
        <v>18</v>
      </c>
    </row>
    <row r="156" customFormat="false" ht="20.25" hidden="false" customHeight="true" outlineLevel="0" collapsed="false">
      <c r="B156" s="7" t="n">
        <v>154</v>
      </c>
      <c r="C156" s="13" t="s">
        <v>391</v>
      </c>
      <c r="D156" s="13" t="s">
        <v>139</v>
      </c>
      <c r="E156" s="13" t="s">
        <v>396</v>
      </c>
      <c r="F156" s="13" t="s">
        <v>20</v>
      </c>
      <c r="G156" s="14" t="s">
        <v>397</v>
      </c>
      <c r="H156" s="15" t="n">
        <v>69</v>
      </c>
      <c r="I156" s="17" t="n">
        <f aca="false">H156/2</f>
        <v>34.5</v>
      </c>
      <c r="J156" s="13" t="n">
        <v>70.52</v>
      </c>
      <c r="K156" s="17" t="n">
        <f aca="false">J156/2</f>
        <v>35.26</v>
      </c>
      <c r="L156" s="17" t="n">
        <f aca="false">I156+K156</f>
        <v>69.76</v>
      </c>
      <c r="M156" s="17" t="n">
        <v>3</v>
      </c>
      <c r="N156" s="17"/>
    </row>
    <row r="157" customFormat="false" ht="20.25" hidden="false" customHeight="true" outlineLevel="0" collapsed="false">
      <c r="B157" s="7" t="n">
        <v>155</v>
      </c>
      <c r="C157" s="13" t="s">
        <v>398</v>
      </c>
      <c r="D157" s="13" t="s">
        <v>399</v>
      </c>
      <c r="E157" s="13" t="s">
        <v>400</v>
      </c>
      <c r="F157" s="13" t="s">
        <v>16</v>
      </c>
      <c r="G157" s="14" t="s">
        <v>401</v>
      </c>
      <c r="H157" s="15" t="n">
        <v>79.5</v>
      </c>
      <c r="I157" s="17" t="n">
        <f aca="false">H157/2</f>
        <v>39.75</v>
      </c>
      <c r="J157" s="13" t="n">
        <v>76.08</v>
      </c>
      <c r="K157" s="17" t="n">
        <f aca="false">J157/2</f>
        <v>38.04</v>
      </c>
      <c r="L157" s="17" t="n">
        <f aca="false">I157+K157</f>
        <v>77.79</v>
      </c>
      <c r="M157" s="17" t="n">
        <v>1</v>
      </c>
      <c r="N157" s="17" t="s">
        <v>18</v>
      </c>
    </row>
    <row r="158" customFormat="false" ht="20.25" hidden="false" customHeight="true" outlineLevel="0" collapsed="false">
      <c r="B158" s="7" t="n">
        <v>156</v>
      </c>
      <c r="C158" s="13" t="s">
        <v>398</v>
      </c>
      <c r="D158" s="13" t="s">
        <v>399</v>
      </c>
      <c r="E158" s="13" t="s">
        <v>402</v>
      </c>
      <c r="F158" s="13" t="s">
        <v>16</v>
      </c>
      <c r="G158" s="14" t="s">
        <v>403</v>
      </c>
      <c r="H158" s="15" t="n">
        <v>76.5</v>
      </c>
      <c r="I158" s="17" t="n">
        <f aca="false">H158/2</f>
        <v>38.25</v>
      </c>
      <c r="J158" s="13" t="n">
        <v>76.44</v>
      </c>
      <c r="K158" s="17" t="n">
        <f aca="false">J158/2</f>
        <v>38.22</v>
      </c>
      <c r="L158" s="17" t="n">
        <f aca="false">I158+K158</f>
        <v>76.47</v>
      </c>
      <c r="M158" s="17" t="n">
        <v>2</v>
      </c>
      <c r="N158" s="17" t="s">
        <v>18</v>
      </c>
    </row>
    <row r="159" customFormat="false" ht="20.25" hidden="false" customHeight="true" outlineLevel="0" collapsed="false">
      <c r="B159" s="7" t="n">
        <v>157</v>
      </c>
      <c r="C159" s="13" t="s">
        <v>398</v>
      </c>
      <c r="D159" s="13" t="s">
        <v>399</v>
      </c>
      <c r="E159" s="13" t="s">
        <v>404</v>
      </c>
      <c r="F159" s="13" t="s">
        <v>16</v>
      </c>
      <c r="G159" s="14" t="s">
        <v>405</v>
      </c>
      <c r="H159" s="15" t="n">
        <v>73.5</v>
      </c>
      <c r="I159" s="17" t="n">
        <f aca="false">H159/2</f>
        <v>36.75</v>
      </c>
      <c r="J159" s="13" t="n">
        <v>74.64</v>
      </c>
      <c r="K159" s="17" t="n">
        <f aca="false">J159/2</f>
        <v>37.32</v>
      </c>
      <c r="L159" s="17" t="n">
        <f aca="false">I159+K159</f>
        <v>74.07</v>
      </c>
      <c r="M159" s="17" t="n">
        <v>3</v>
      </c>
      <c r="N159" s="17" t="s">
        <v>18</v>
      </c>
    </row>
    <row r="160" customFormat="false" ht="20.25" hidden="false" customHeight="true" outlineLevel="0" collapsed="false">
      <c r="B160" s="7" t="n">
        <v>158</v>
      </c>
      <c r="C160" s="13" t="s">
        <v>398</v>
      </c>
      <c r="D160" s="13" t="s">
        <v>399</v>
      </c>
      <c r="E160" s="13" t="s">
        <v>406</v>
      </c>
      <c r="F160" s="13" t="s">
        <v>16</v>
      </c>
      <c r="G160" s="14" t="s">
        <v>407</v>
      </c>
      <c r="H160" s="15" t="n">
        <v>72</v>
      </c>
      <c r="I160" s="17" t="n">
        <f aca="false">H160/2</f>
        <v>36</v>
      </c>
      <c r="J160" s="13" t="n">
        <v>74.24</v>
      </c>
      <c r="K160" s="17" t="n">
        <f aca="false">J160/2</f>
        <v>37.12</v>
      </c>
      <c r="L160" s="17" t="n">
        <f aca="false">I160+K160</f>
        <v>73.12</v>
      </c>
      <c r="M160" s="17" t="n">
        <v>4</v>
      </c>
      <c r="N160" s="17" t="s">
        <v>18</v>
      </c>
    </row>
    <row r="161" customFormat="false" ht="20.25" hidden="false" customHeight="true" outlineLevel="0" collapsed="false">
      <c r="B161" s="7" t="n">
        <v>159</v>
      </c>
      <c r="C161" s="13" t="s">
        <v>398</v>
      </c>
      <c r="D161" s="13" t="s">
        <v>399</v>
      </c>
      <c r="E161" s="13" t="s">
        <v>408</v>
      </c>
      <c r="F161" s="13" t="s">
        <v>16</v>
      </c>
      <c r="G161" s="14" t="s">
        <v>409</v>
      </c>
      <c r="H161" s="15" t="n">
        <v>72.5</v>
      </c>
      <c r="I161" s="17" t="n">
        <f aca="false">H161/2</f>
        <v>36.25</v>
      </c>
      <c r="J161" s="13" t="n">
        <v>72.8</v>
      </c>
      <c r="K161" s="17" t="n">
        <f aca="false">J161/2</f>
        <v>36.4</v>
      </c>
      <c r="L161" s="17" t="n">
        <f aca="false">I161+K161</f>
        <v>72.65</v>
      </c>
      <c r="M161" s="17" t="n">
        <v>5</v>
      </c>
      <c r="N161" s="17" t="s">
        <v>18</v>
      </c>
    </row>
    <row r="162" customFormat="false" ht="20.25" hidden="false" customHeight="true" outlineLevel="0" collapsed="false">
      <c r="B162" s="7" t="n">
        <v>160</v>
      </c>
      <c r="C162" s="13" t="s">
        <v>398</v>
      </c>
      <c r="D162" s="13" t="s">
        <v>399</v>
      </c>
      <c r="E162" s="13" t="s">
        <v>410</v>
      </c>
      <c r="F162" s="13" t="s">
        <v>16</v>
      </c>
      <c r="G162" s="14" t="s">
        <v>411</v>
      </c>
      <c r="H162" s="15" t="n">
        <v>72</v>
      </c>
      <c r="I162" s="17" t="n">
        <f aca="false">H162/2</f>
        <v>36</v>
      </c>
      <c r="J162" s="13" t="n">
        <v>72.12</v>
      </c>
      <c r="K162" s="17" t="n">
        <f aca="false">J162/2</f>
        <v>36.06</v>
      </c>
      <c r="L162" s="17" t="n">
        <f aca="false">I162+K162</f>
        <v>72.06</v>
      </c>
      <c r="M162" s="17" t="n">
        <v>6</v>
      </c>
      <c r="N162" s="17" t="s">
        <v>18</v>
      </c>
    </row>
    <row r="163" customFormat="false" ht="20.25" hidden="false" customHeight="true" outlineLevel="0" collapsed="false">
      <c r="B163" s="7" t="n">
        <v>161</v>
      </c>
      <c r="C163" s="13" t="s">
        <v>398</v>
      </c>
      <c r="D163" s="13" t="s">
        <v>399</v>
      </c>
      <c r="E163" s="13" t="s">
        <v>412</v>
      </c>
      <c r="F163" s="13" t="s">
        <v>16</v>
      </c>
      <c r="G163" s="14" t="s">
        <v>413</v>
      </c>
      <c r="H163" s="15" t="n">
        <v>69.5</v>
      </c>
      <c r="I163" s="17" t="n">
        <f aca="false">H163/2</f>
        <v>34.75</v>
      </c>
      <c r="J163" s="13" t="n">
        <v>74.36</v>
      </c>
      <c r="K163" s="17" t="n">
        <f aca="false">J163/2</f>
        <v>37.18</v>
      </c>
      <c r="L163" s="17" t="n">
        <f aca="false">I163+K163</f>
        <v>71.93</v>
      </c>
      <c r="M163" s="17" t="n">
        <v>7</v>
      </c>
      <c r="N163" s="17"/>
    </row>
    <row r="164" customFormat="false" ht="20.25" hidden="false" customHeight="true" outlineLevel="0" collapsed="false">
      <c r="B164" s="7" t="n">
        <v>162</v>
      </c>
      <c r="C164" s="13" t="s">
        <v>398</v>
      </c>
      <c r="D164" s="13" t="s">
        <v>399</v>
      </c>
      <c r="E164" s="13" t="s">
        <v>414</v>
      </c>
      <c r="F164" s="13" t="s">
        <v>16</v>
      </c>
      <c r="G164" s="14" t="s">
        <v>415</v>
      </c>
      <c r="H164" s="15" t="n">
        <v>70</v>
      </c>
      <c r="I164" s="17" t="n">
        <f aca="false">H164/2</f>
        <v>35</v>
      </c>
      <c r="J164" s="13" t="n">
        <v>72.56</v>
      </c>
      <c r="K164" s="17" t="n">
        <f aca="false">J164/2</f>
        <v>36.28</v>
      </c>
      <c r="L164" s="17" t="n">
        <f aca="false">I164+K164</f>
        <v>71.28</v>
      </c>
      <c r="M164" s="17" t="n">
        <v>8</v>
      </c>
      <c r="N164" s="17"/>
    </row>
    <row r="165" customFormat="false" ht="20.25" hidden="false" customHeight="true" outlineLevel="0" collapsed="false">
      <c r="B165" s="7" t="n">
        <v>163</v>
      </c>
      <c r="C165" s="13" t="s">
        <v>398</v>
      </c>
      <c r="D165" s="13" t="s">
        <v>399</v>
      </c>
      <c r="E165" s="13" t="s">
        <v>416</v>
      </c>
      <c r="F165" s="13" t="s">
        <v>16</v>
      </c>
      <c r="G165" s="14" t="s">
        <v>417</v>
      </c>
      <c r="H165" s="15" t="n">
        <v>70.5</v>
      </c>
      <c r="I165" s="17" t="n">
        <f aca="false">H165/2</f>
        <v>35.25</v>
      </c>
      <c r="J165" s="13" t="n">
        <v>71.36</v>
      </c>
      <c r="K165" s="17" t="n">
        <f aca="false">J165/2</f>
        <v>35.68</v>
      </c>
      <c r="L165" s="17" t="n">
        <f aca="false">I165+K165</f>
        <v>70.93</v>
      </c>
      <c r="M165" s="17" t="n">
        <v>9</v>
      </c>
      <c r="N165" s="17"/>
    </row>
    <row r="166" customFormat="false" ht="20.25" hidden="false" customHeight="true" outlineLevel="0" collapsed="false">
      <c r="B166" s="7" t="n">
        <v>164</v>
      </c>
      <c r="C166" s="13" t="s">
        <v>398</v>
      </c>
      <c r="D166" s="13" t="s">
        <v>399</v>
      </c>
      <c r="E166" s="13" t="s">
        <v>418</v>
      </c>
      <c r="F166" s="13" t="s">
        <v>16</v>
      </c>
      <c r="G166" s="14" t="s">
        <v>419</v>
      </c>
      <c r="H166" s="15" t="n">
        <v>69.5</v>
      </c>
      <c r="I166" s="17" t="n">
        <f aca="false">H166/2</f>
        <v>34.75</v>
      </c>
      <c r="J166" s="13" t="n">
        <v>70.68</v>
      </c>
      <c r="K166" s="17" t="n">
        <f aca="false">J166/2</f>
        <v>35.34</v>
      </c>
      <c r="L166" s="17" t="n">
        <f aca="false">I166+K166</f>
        <v>70.09</v>
      </c>
      <c r="M166" s="17" t="n">
        <v>10</v>
      </c>
      <c r="N166" s="17"/>
    </row>
    <row r="167" customFormat="false" ht="20.25" hidden="false" customHeight="true" outlineLevel="0" collapsed="false">
      <c r="B167" s="7" t="n">
        <v>165</v>
      </c>
      <c r="C167" s="33" t="s">
        <v>398</v>
      </c>
      <c r="D167" s="33" t="s">
        <v>420</v>
      </c>
      <c r="E167" s="13" t="s">
        <v>421</v>
      </c>
      <c r="F167" s="33" t="s">
        <v>20</v>
      </c>
      <c r="G167" s="14" t="s">
        <v>422</v>
      </c>
      <c r="H167" s="15" t="n">
        <v>77.5</v>
      </c>
      <c r="I167" s="17" t="n">
        <f aca="false">H167/2</f>
        <v>38.75</v>
      </c>
      <c r="J167" s="33" t="n">
        <v>75.26</v>
      </c>
      <c r="K167" s="17" t="n">
        <f aca="false">J167/2</f>
        <v>37.63</v>
      </c>
      <c r="L167" s="17" t="n">
        <f aca="false">I167+K167</f>
        <v>76.38</v>
      </c>
      <c r="M167" s="17" t="n">
        <v>1</v>
      </c>
      <c r="N167" s="17" t="s">
        <v>18</v>
      </c>
    </row>
    <row r="168" customFormat="false" ht="20.25" hidden="false" customHeight="true" outlineLevel="0" collapsed="false">
      <c r="B168" s="7" t="n">
        <v>166</v>
      </c>
      <c r="C168" s="33" t="s">
        <v>398</v>
      </c>
      <c r="D168" s="33" t="s">
        <v>420</v>
      </c>
      <c r="E168" s="13" t="s">
        <v>423</v>
      </c>
      <c r="F168" s="33" t="s">
        <v>20</v>
      </c>
      <c r="G168" s="14" t="s">
        <v>424</v>
      </c>
      <c r="H168" s="15" t="n">
        <v>74</v>
      </c>
      <c r="I168" s="17" t="n">
        <f aca="false">H168/2</f>
        <v>37</v>
      </c>
      <c r="J168" s="33" t="n">
        <v>75.98</v>
      </c>
      <c r="K168" s="17" t="n">
        <f aca="false">J168/2</f>
        <v>37.99</v>
      </c>
      <c r="L168" s="17" t="n">
        <f aca="false">I168+K168</f>
        <v>74.99</v>
      </c>
      <c r="M168" s="17" t="n">
        <v>2</v>
      </c>
      <c r="N168" s="17" t="s">
        <v>18</v>
      </c>
    </row>
    <row r="169" customFormat="false" ht="20.25" hidden="false" customHeight="true" outlineLevel="0" collapsed="false">
      <c r="B169" s="7" t="n">
        <v>167</v>
      </c>
      <c r="C169" s="33" t="s">
        <v>398</v>
      </c>
      <c r="D169" s="33" t="s">
        <v>420</v>
      </c>
      <c r="E169" s="13" t="s">
        <v>425</v>
      </c>
      <c r="F169" s="33" t="s">
        <v>20</v>
      </c>
      <c r="G169" s="14" t="s">
        <v>426</v>
      </c>
      <c r="H169" s="15" t="n">
        <v>71.5</v>
      </c>
      <c r="I169" s="17" t="n">
        <f aca="false">H169/2</f>
        <v>35.75</v>
      </c>
      <c r="J169" s="33" t="n">
        <v>75.88</v>
      </c>
      <c r="K169" s="17" t="n">
        <f aca="false">J169/2</f>
        <v>37.94</v>
      </c>
      <c r="L169" s="17" t="n">
        <f aca="false">I169+K169</f>
        <v>73.69</v>
      </c>
      <c r="M169" s="17" t="n">
        <v>3</v>
      </c>
      <c r="N169" s="17" t="s">
        <v>18</v>
      </c>
    </row>
    <row r="170" customFormat="false" ht="20.25" hidden="false" customHeight="true" outlineLevel="0" collapsed="false">
      <c r="B170" s="7" t="n">
        <v>168</v>
      </c>
      <c r="C170" s="33" t="s">
        <v>398</v>
      </c>
      <c r="D170" s="33" t="s">
        <v>420</v>
      </c>
      <c r="E170" s="13" t="s">
        <v>427</v>
      </c>
      <c r="F170" s="33" t="s">
        <v>20</v>
      </c>
      <c r="G170" s="14" t="s">
        <v>428</v>
      </c>
      <c r="H170" s="15" t="n">
        <v>72.5</v>
      </c>
      <c r="I170" s="17" t="n">
        <f aca="false">H170/2</f>
        <v>36.25</v>
      </c>
      <c r="J170" s="33" t="n">
        <v>74.36</v>
      </c>
      <c r="K170" s="17" t="n">
        <f aca="false">J170/2</f>
        <v>37.18</v>
      </c>
      <c r="L170" s="17" t="n">
        <f aca="false">I170+K170</f>
        <v>73.43</v>
      </c>
      <c r="M170" s="17" t="n">
        <v>4</v>
      </c>
      <c r="N170" s="17" t="s">
        <v>18</v>
      </c>
    </row>
    <row r="171" customFormat="false" ht="20.25" hidden="false" customHeight="true" outlineLevel="0" collapsed="false">
      <c r="B171" s="7" t="n">
        <v>169</v>
      </c>
      <c r="C171" s="33" t="s">
        <v>398</v>
      </c>
      <c r="D171" s="33" t="s">
        <v>420</v>
      </c>
      <c r="E171" s="13" t="s">
        <v>429</v>
      </c>
      <c r="F171" s="33" t="s">
        <v>20</v>
      </c>
      <c r="G171" s="14" t="s">
        <v>430</v>
      </c>
      <c r="H171" s="15" t="n">
        <v>70.5</v>
      </c>
      <c r="I171" s="17" t="n">
        <f aca="false">H171/2</f>
        <v>35.25</v>
      </c>
      <c r="J171" s="33" t="n">
        <v>76.3</v>
      </c>
      <c r="K171" s="17" t="n">
        <f aca="false">J171/2</f>
        <v>38.15</v>
      </c>
      <c r="L171" s="17" t="n">
        <f aca="false">I171+K171</f>
        <v>73.4</v>
      </c>
      <c r="M171" s="17" t="n">
        <v>5</v>
      </c>
      <c r="N171" s="17" t="s">
        <v>18</v>
      </c>
    </row>
    <row r="172" customFormat="false" ht="20.25" hidden="false" customHeight="true" outlineLevel="0" collapsed="false">
      <c r="B172" s="7" t="n">
        <v>170</v>
      </c>
      <c r="C172" s="33" t="s">
        <v>398</v>
      </c>
      <c r="D172" s="33" t="s">
        <v>420</v>
      </c>
      <c r="E172" s="13" t="s">
        <v>431</v>
      </c>
      <c r="F172" s="33" t="s">
        <v>20</v>
      </c>
      <c r="G172" s="14" t="s">
        <v>432</v>
      </c>
      <c r="H172" s="15" t="n">
        <v>70</v>
      </c>
      <c r="I172" s="17" t="n">
        <f aca="false">H172/2</f>
        <v>35</v>
      </c>
      <c r="J172" s="33" t="n">
        <v>76.36</v>
      </c>
      <c r="K172" s="17" t="n">
        <f aca="false">J172/2</f>
        <v>38.18</v>
      </c>
      <c r="L172" s="17" t="n">
        <f aca="false">I172+K172</f>
        <v>73.18</v>
      </c>
      <c r="M172" s="17" t="n">
        <v>6</v>
      </c>
      <c r="N172" s="17" t="s">
        <v>18</v>
      </c>
    </row>
    <row r="173" customFormat="false" ht="20.25" hidden="false" customHeight="true" outlineLevel="0" collapsed="false">
      <c r="B173" s="7" t="n">
        <v>171</v>
      </c>
      <c r="C173" s="33" t="s">
        <v>398</v>
      </c>
      <c r="D173" s="33" t="s">
        <v>420</v>
      </c>
      <c r="E173" s="13" t="s">
        <v>433</v>
      </c>
      <c r="F173" s="33" t="s">
        <v>20</v>
      </c>
      <c r="G173" s="14" t="s">
        <v>434</v>
      </c>
      <c r="H173" s="15" t="n">
        <v>70.5</v>
      </c>
      <c r="I173" s="17" t="n">
        <f aca="false">H173/2</f>
        <v>35.25</v>
      </c>
      <c r="J173" s="33" t="n">
        <v>74.74</v>
      </c>
      <c r="K173" s="17" t="n">
        <f aca="false">J173/2</f>
        <v>37.37</v>
      </c>
      <c r="L173" s="17" t="n">
        <f aca="false">I173+K173</f>
        <v>72.62</v>
      </c>
      <c r="M173" s="17" t="n">
        <v>7</v>
      </c>
      <c r="N173" s="17"/>
    </row>
    <row r="174" customFormat="false" ht="20.25" hidden="false" customHeight="true" outlineLevel="0" collapsed="false">
      <c r="B174" s="7" t="n">
        <v>172</v>
      </c>
      <c r="C174" s="33" t="s">
        <v>398</v>
      </c>
      <c r="D174" s="33" t="s">
        <v>420</v>
      </c>
      <c r="E174" s="13" t="s">
        <v>435</v>
      </c>
      <c r="F174" s="33" t="s">
        <v>20</v>
      </c>
      <c r="G174" s="14" t="s">
        <v>436</v>
      </c>
      <c r="H174" s="15" t="n">
        <v>71</v>
      </c>
      <c r="I174" s="17" t="n">
        <f aca="false">H174/2</f>
        <v>35.5</v>
      </c>
      <c r="J174" s="33" t="n">
        <v>74.14</v>
      </c>
      <c r="K174" s="17" t="n">
        <f aca="false">J174/2</f>
        <v>37.07</v>
      </c>
      <c r="L174" s="17" t="n">
        <f aca="false">I174+K174</f>
        <v>72.57</v>
      </c>
      <c r="M174" s="17" t="n">
        <v>8</v>
      </c>
      <c r="N174" s="17"/>
    </row>
    <row r="175" customFormat="false" ht="20.25" hidden="false" customHeight="true" outlineLevel="0" collapsed="false">
      <c r="B175" s="7" t="n">
        <v>173</v>
      </c>
      <c r="C175" s="33" t="s">
        <v>398</v>
      </c>
      <c r="D175" s="33" t="s">
        <v>420</v>
      </c>
      <c r="E175" s="13" t="s">
        <v>437</v>
      </c>
      <c r="F175" s="33" t="s">
        <v>20</v>
      </c>
      <c r="G175" s="14" t="s">
        <v>438</v>
      </c>
      <c r="H175" s="15" t="n">
        <v>70</v>
      </c>
      <c r="I175" s="17" t="n">
        <f aca="false">H175/2</f>
        <v>35</v>
      </c>
      <c r="J175" s="33" t="n">
        <v>74.52</v>
      </c>
      <c r="K175" s="17" t="n">
        <f aca="false">J175/2</f>
        <v>37.26</v>
      </c>
      <c r="L175" s="17" t="n">
        <f aca="false">I175+K175</f>
        <v>72.26</v>
      </c>
      <c r="M175" s="17" t="n">
        <v>9</v>
      </c>
      <c r="N175" s="17"/>
    </row>
    <row r="176" customFormat="false" ht="20.25" hidden="false" customHeight="true" outlineLevel="0" collapsed="false">
      <c r="B176" s="7" t="n">
        <v>174</v>
      </c>
      <c r="C176" s="33" t="s">
        <v>398</v>
      </c>
      <c r="D176" s="13" t="s">
        <v>439</v>
      </c>
      <c r="E176" s="13" t="s">
        <v>440</v>
      </c>
      <c r="F176" s="13" t="s">
        <v>20</v>
      </c>
      <c r="G176" s="14" t="s">
        <v>441</v>
      </c>
      <c r="H176" s="15" t="n">
        <v>74</v>
      </c>
      <c r="I176" s="17" t="n">
        <f aca="false">H176/2</f>
        <v>37</v>
      </c>
      <c r="J176" s="13" t="n">
        <v>78.26</v>
      </c>
      <c r="K176" s="17" t="n">
        <f aca="false">J176/2</f>
        <v>39.13</v>
      </c>
      <c r="L176" s="17" t="n">
        <f aca="false">I176+K176</f>
        <v>76.13</v>
      </c>
      <c r="M176" s="17" t="n">
        <v>1</v>
      </c>
      <c r="N176" s="17" t="s">
        <v>18</v>
      </c>
    </row>
    <row r="177" customFormat="false" ht="20.25" hidden="false" customHeight="true" outlineLevel="0" collapsed="false">
      <c r="B177" s="7" t="n">
        <v>175</v>
      </c>
      <c r="C177" s="33" t="s">
        <v>398</v>
      </c>
      <c r="D177" s="13" t="s">
        <v>439</v>
      </c>
      <c r="E177" s="13" t="s">
        <v>442</v>
      </c>
      <c r="F177" s="13" t="s">
        <v>20</v>
      </c>
      <c r="G177" s="14" t="s">
        <v>443</v>
      </c>
      <c r="H177" s="15" t="n">
        <v>75</v>
      </c>
      <c r="I177" s="17" t="n">
        <f aca="false">H177/2</f>
        <v>37.5</v>
      </c>
      <c r="J177" s="13" t="n">
        <v>74.78</v>
      </c>
      <c r="K177" s="17" t="n">
        <f aca="false">J177/2</f>
        <v>37.39</v>
      </c>
      <c r="L177" s="17" t="n">
        <f aca="false">I177+K177</f>
        <v>74.89</v>
      </c>
      <c r="M177" s="17" t="n">
        <v>2</v>
      </c>
      <c r="N177" s="17" t="s">
        <v>18</v>
      </c>
    </row>
    <row r="178" customFormat="false" ht="20.25" hidden="false" customHeight="true" outlineLevel="0" collapsed="false">
      <c r="B178" s="7" t="n">
        <v>176</v>
      </c>
      <c r="C178" s="33" t="s">
        <v>398</v>
      </c>
      <c r="D178" s="13" t="s">
        <v>439</v>
      </c>
      <c r="E178" s="13" t="s">
        <v>444</v>
      </c>
      <c r="F178" s="13" t="s">
        <v>20</v>
      </c>
      <c r="G178" s="14" t="s">
        <v>445</v>
      </c>
      <c r="H178" s="15" t="n">
        <v>74</v>
      </c>
      <c r="I178" s="17" t="n">
        <f aca="false">H178/2</f>
        <v>37</v>
      </c>
      <c r="J178" s="13" t="n">
        <v>75.12</v>
      </c>
      <c r="K178" s="17" t="n">
        <f aca="false">J178/2</f>
        <v>37.56</v>
      </c>
      <c r="L178" s="17" t="n">
        <f aca="false">I178+K178</f>
        <v>74.56</v>
      </c>
      <c r="M178" s="17" t="n">
        <v>3</v>
      </c>
      <c r="N178" s="17" t="s">
        <v>18</v>
      </c>
    </row>
    <row r="179" customFormat="false" ht="20.25" hidden="false" customHeight="true" outlineLevel="0" collapsed="false">
      <c r="B179" s="7" t="n">
        <v>177</v>
      </c>
      <c r="C179" s="33" t="s">
        <v>398</v>
      </c>
      <c r="D179" s="13" t="s">
        <v>439</v>
      </c>
      <c r="E179" s="13" t="s">
        <v>446</v>
      </c>
      <c r="F179" s="13" t="s">
        <v>20</v>
      </c>
      <c r="G179" s="14" t="s">
        <v>447</v>
      </c>
      <c r="H179" s="15" t="n">
        <v>73</v>
      </c>
      <c r="I179" s="17" t="n">
        <f aca="false">H179/2</f>
        <v>36.5</v>
      </c>
      <c r="J179" s="13" t="n">
        <v>75.98</v>
      </c>
      <c r="K179" s="17" t="n">
        <f aca="false">J179/2</f>
        <v>37.99</v>
      </c>
      <c r="L179" s="17" t="n">
        <f aca="false">I179+K179</f>
        <v>74.49</v>
      </c>
      <c r="M179" s="17" t="n">
        <v>4</v>
      </c>
      <c r="N179" s="17" t="s">
        <v>18</v>
      </c>
    </row>
    <row r="180" customFormat="false" ht="20.25" hidden="false" customHeight="true" outlineLevel="0" collapsed="false">
      <c r="B180" s="7" t="n">
        <v>178</v>
      </c>
      <c r="C180" s="33" t="s">
        <v>398</v>
      </c>
      <c r="D180" s="13" t="s">
        <v>439</v>
      </c>
      <c r="E180" s="13" t="s">
        <v>448</v>
      </c>
      <c r="F180" s="13" t="s">
        <v>20</v>
      </c>
      <c r="G180" s="14" t="s">
        <v>449</v>
      </c>
      <c r="H180" s="15" t="n">
        <v>70.5</v>
      </c>
      <c r="I180" s="17" t="n">
        <f aca="false">H180/2</f>
        <v>35.25</v>
      </c>
      <c r="J180" s="13" t="n">
        <v>76.36</v>
      </c>
      <c r="K180" s="17" t="n">
        <f aca="false">J180/2</f>
        <v>38.18</v>
      </c>
      <c r="L180" s="17" t="n">
        <f aca="false">I180+K180</f>
        <v>73.43</v>
      </c>
      <c r="M180" s="17" t="n">
        <v>5</v>
      </c>
      <c r="N180" s="17" t="s">
        <v>18</v>
      </c>
    </row>
    <row r="181" customFormat="false" ht="20.25" hidden="false" customHeight="true" outlineLevel="0" collapsed="false">
      <c r="B181" s="7" t="n">
        <v>179</v>
      </c>
      <c r="C181" s="33" t="s">
        <v>398</v>
      </c>
      <c r="D181" s="13" t="s">
        <v>439</v>
      </c>
      <c r="E181" s="13" t="s">
        <v>450</v>
      </c>
      <c r="F181" s="13" t="s">
        <v>20</v>
      </c>
      <c r="G181" s="14" t="s">
        <v>451</v>
      </c>
      <c r="H181" s="15" t="n">
        <v>71.5</v>
      </c>
      <c r="I181" s="17" t="n">
        <f aca="false">H181/2</f>
        <v>35.75</v>
      </c>
      <c r="J181" s="13" t="n">
        <v>74.76</v>
      </c>
      <c r="K181" s="17" t="n">
        <f aca="false">J181/2</f>
        <v>37.38</v>
      </c>
      <c r="L181" s="17" t="n">
        <f aca="false">I181+K181</f>
        <v>73.13</v>
      </c>
      <c r="M181" s="17" t="n">
        <v>6</v>
      </c>
      <c r="N181" s="17" t="s">
        <v>18</v>
      </c>
    </row>
    <row r="182" customFormat="false" ht="20.25" hidden="false" customHeight="true" outlineLevel="0" collapsed="false">
      <c r="B182" s="7" t="n">
        <v>180</v>
      </c>
      <c r="C182" s="34" t="s">
        <v>398</v>
      </c>
      <c r="D182" s="18" t="s">
        <v>439</v>
      </c>
      <c r="E182" s="13" t="s">
        <v>452</v>
      </c>
      <c r="F182" s="18" t="s">
        <v>20</v>
      </c>
      <c r="G182" s="14" t="s">
        <v>453</v>
      </c>
      <c r="H182" s="15" t="n">
        <v>68.5</v>
      </c>
      <c r="I182" s="17" t="n">
        <f aca="false">H182/2</f>
        <v>34.25</v>
      </c>
      <c r="J182" s="13" t="n">
        <v>77.38</v>
      </c>
      <c r="K182" s="17" t="n">
        <f aca="false">J182/2</f>
        <v>38.69</v>
      </c>
      <c r="L182" s="17" t="n">
        <f aca="false">I182+K182</f>
        <v>72.94</v>
      </c>
      <c r="M182" s="17" t="n">
        <v>7</v>
      </c>
      <c r="N182" s="17" t="s">
        <v>18</v>
      </c>
    </row>
    <row r="183" customFormat="false" ht="20.25" hidden="false" customHeight="true" outlineLevel="0" collapsed="false">
      <c r="B183" s="7" t="n">
        <v>181</v>
      </c>
      <c r="C183" s="33" t="s">
        <v>398</v>
      </c>
      <c r="D183" s="13" t="s">
        <v>439</v>
      </c>
      <c r="E183" s="13" t="s">
        <v>454</v>
      </c>
      <c r="F183" s="13" t="s">
        <v>20</v>
      </c>
      <c r="G183" s="14" t="s">
        <v>455</v>
      </c>
      <c r="H183" s="15" t="n">
        <v>68.5</v>
      </c>
      <c r="I183" s="17" t="n">
        <f aca="false">H183/2</f>
        <v>34.25</v>
      </c>
      <c r="J183" s="13" t="n">
        <v>75.7</v>
      </c>
      <c r="K183" s="17" t="n">
        <f aca="false">J183/2</f>
        <v>37.85</v>
      </c>
      <c r="L183" s="17" t="n">
        <f aca="false">I183+K183</f>
        <v>72.1</v>
      </c>
      <c r="M183" s="17" t="n">
        <v>8</v>
      </c>
      <c r="N183" s="17" t="s">
        <v>18</v>
      </c>
    </row>
    <row r="184" customFormat="false" ht="20.25" hidden="false" customHeight="true" outlineLevel="0" collapsed="false">
      <c r="B184" s="7" t="n">
        <v>182</v>
      </c>
      <c r="C184" s="33" t="s">
        <v>398</v>
      </c>
      <c r="D184" s="13" t="s">
        <v>439</v>
      </c>
      <c r="E184" s="13" t="s">
        <v>456</v>
      </c>
      <c r="F184" s="13" t="s">
        <v>16</v>
      </c>
      <c r="G184" s="14" t="s">
        <v>457</v>
      </c>
      <c r="H184" s="15" t="n">
        <v>67</v>
      </c>
      <c r="I184" s="17" t="n">
        <f aca="false">H184/2</f>
        <v>33.5</v>
      </c>
      <c r="J184" s="13" t="n">
        <v>75.9</v>
      </c>
      <c r="K184" s="17" t="n">
        <f aca="false">J184/2</f>
        <v>37.95</v>
      </c>
      <c r="L184" s="17" t="n">
        <f aca="false">I184+K184</f>
        <v>71.45</v>
      </c>
      <c r="M184" s="17" t="n">
        <v>9</v>
      </c>
      <c r="N184" s="17"/>
    </row>
    <row r="185" customFormat="false" ht="20.25" hidden="false" customHeight="true" outlineLevel="0" collapsed="false">
      <c r="B185" s="7" t="n">
        <v>183</v>
      </c>
      <c r="C185" s="33" t="s">
        <v>398</v>
      </c>
      <c r="D185" s="13" t="s">
        <v>439</v>
      </c>
      <c r="E185" s="13" t="s">
        <v>458</v>
      </c>
      <c r="F185" s="13" t="s">
        <v>20</v>
      </c>
      <c r="G185" s="14" t="s">
        <v>459</v>
      </c>
      <c r="H185" s="15" t="n">
        <v>66.5</v>
      </c>
      <c r="I185" s="17" t="n">
        <f aca="false">H185/2</f>
        <v>33.25</v>
      </c>
      <c r="J185" s="13" t="n">
        <v>75.44</v>
      </c>
      <c r="K185" s="17" t="n">
        <f aca="false">J185/2</f>
        <v>37.72</v>
      </c>
      <c r="L185" s="17" t="n">
        <f aca="false">I185+K185</f>
        <v>70.97</v>
      </c>
      <c r="M185" s="17" t="n">
        <v>10</v>
      </c>
      <c r="N185" s="17"/>
    </row>
    <row r="186" customFormat="false" ht="20.25" hidden="false" customHeight="true" outlineLevel="0" collapsed="false">
      <c r="B186" s="7" t="n">
        <v>184</v>
      </c>
      <c r="C186" s="33" t="s">
        <v>398</v>
      </c>
      <c r="D186" s="13" t="s">
        <v>439</v>
      </c>
      <c r="E186" s="13" t="s">
        <v>460</v>
      </c>
      <c r="F186" s="13" t="s">
        <v>16</v>
      </c>
      <c r="G186" s="14" t="s">
        <v>461</v>
      </c>
      <c r="H186" s="15" t="n">
        <v>66.5</v>
      </c>
      <c r="I186" s="17" t="n">
        <f aca="false">H186/2</f>
        <v>33.25</v>
      </c>
      <c r="J186" s="13" t="n">
        <v>75.06</v>
      </c>
      <c r="K186" s="17" t="n">
        <f aca="false">J186/2</f>
        <v>37.53</v>
      </c>
      <c r="L186" s="17" t="n">
        <f aca="false">I186+K186</f>
        <v>70.78</v>
      </c>
      <c r="M186" s="17" t="n">
        <v>11</v>
      </c>
      <c r="N186" s="17"/>
    </row>
    <row r="187" customFormat="false" ht="20.25" hidden="false" customHeight="true" outlineLevel="0" collapsed="false">
      <c r="B187" s="7" t="n">
        <v>185</v>
      </c>
      <c r="C187" s="33" t="s">
        <v>398</v>
      </c>
      <c r="D187" s="13" t="s">
        <v>439</v>
      </c>
      <c r="E187" s="13" t="s">
        <v>462</v>
      </c>
      <c r="F187" s="13" t="s">
        <v>16</v>
      </c>
      <c r="G187" s="14" t="s">
        <v>463</v>
      </c>
      <c r="H187" s="15" t="n">
        <v>65</v>
      </c>
      <c r="I187" s="17" t="n">
        <f aca="false">H187/2</f>
        <v>32.5</v>
      </c>
      <c r="J187" s="13" t="n">
        <v>0</v>
      </c>
      <c r="K187" s="17" t="n">
        <f aca="false">J187/2</f>
        <v>0</v>
      </c>
      <c r="L187" s="17" t="n">
        <f aca="false">I187+K187</f>
        <v>32.5</v>
      </c>
      <c r="M187" s="17" t="n">
        <v>12</v>
      </c>
      <c r="N187" s="17"/>
    </row>
    <row r="188" customFormat="false" ht="20.25" hidden="false" customHeight="true" outlineLevel="0" collapsed="false">
      <c r="B188" s="7" t="n">
        <v>186</v>
      </c>
      <c r="C188" s="33" t="s">
        <v>398</v>
      </c>
      <c r="D188" s="21" t="s">
        <v>464</v>
      </c>
      <c r="E188" s="35" t="s">
        <v>465</v>
      </c>
      <c r="F188" s="35" t="s">
        <v>20</v>
      </c>
      <c r="G188" s="14" t="s">
        <v>466</v>
      </c>
      <c r="H188" s="15" t="n">
        <v>68</v>
      </c>
      <c r="I188" s="17" t="n">
        <f aca="false">H188/2</f>
        <v>34</v>
      </c>
      <c r="J188" s="15" t="n">
        <v>74.86</v>
      </c>
      <c r="K188" s="17" t="n">
        <f aca="false">J188/2</f>
        <v>37.43</v>
      </c>
      <c r="L188" s="17" t="n">
        <f aca="false">I188+K188</f>
        <v>71.43</v>
      </c>
      <c r="M188" s="17" t="n">
        <v>1</v>
      </c>
      <c r="N188" s="17" t="s">
        <v>18</v>
      </c>
    </row>
    <row r="189" customFormat="false" ht="20.25" hidden="false" customHeight="true" outlineLevel="0" collapsed="false">
      <c r="B189" s="7" t="n">
        <v>187</v>
      </c>
      <c r="C189" s="33" t="s">
        <v>398</v>
      </c>
      <c r="D189" s="21" t="s">
        <v>464</v>
      </c>
      <c r="E189" s="35" t="s">
        <v>467</v>
      </c>
      <c r="F189" s="35" t="s">
        <v>20</v>
      </c>
      <c r="G189" s="14" t="s">
        <v>468</v>
      </c>
      <c r="H189" s="15" t="n">
        <v>65</v>
      </c>
      <c r="I189" s="17" t="n">
        <f aca="false">H189/2</f>
        <v>32.5</v>
      </c>
      <c r="J189" s="15" t="n">
        <v>76.26</v>
      </c>
      <c r="K189" s="17" t="n">
        <f aca="false">J189/2</f>
        <v>38.13</v>
      </c>
      <c r="L189" s="17" t="n">
        <f aca="false">I189+K189</f>
        <v>70.63</v>
      </c>
      <c r="M189" s="17" t="n">
        <v>2</v>
      </c>
      <c r="N189" s="17" t="s">
        <v>18</v>
      </c>
    </row>
    <row r="190" customFormat="false" ht="20.25" hidden="false" customHeight="true" outlineLevel="0" collapsed="false">
      <c r="B190" s="7" t="n">
        <v>188</v>
      </c>
      <c r="C190" s="33" t="s">
        <v>398</v>
      </c>
      <c r="D190" s="21" t="s">
        <v>464</v>
      </c>
      <c r="E190" s="35" t="s">
        <v>469</v>
      </c>
      <c r="F190" s="35" t="s">
        <v>20</v>
      </c>
      <c r="G190" s="14" t="s">
        <v>470</v>
      </c>
      <c r="H190" s="15" t="n">
        <v>59.5</v>
      </c>
      <c r="I190" s="17" t="n">
        <f aca="false">H190/2</f>
        <v>29.75</v>
      </c>
      <c r="J190" s="15" t="n">
        <v>70.58</v>
      </c>
      <c r="K190" s="17" t="n">
        <f aca="false">J190/2</f>
        <v>35.29</v>
      </c>
      <c r="L190" s="17" t="n">
        <f aca="false">I190+K190</f>
        <v>65.04</v>
      </c>
      <c r="M190" s="17" t="n">
        <v>3</v>
      </c>
      <c r="N190" s="17"/>
    </row>
    <row r="191" customFormat="false" ht="20.25" hidden="false" customHeight="true" outlineLevel="0" collapsed="false">
      <c r="B191" s="7" t="n">
        <v>189</v>
      </c>
      <c r="C191" s="13" t="s">
        <v>398</v>
      </c>
      <c r="D191" s="13" t="s">
        <v>471</v>
      </c>
      <c r="E191" s="13" t="s">
        <v>472</v>
      </c>
      <c r="F191" s="13" t="s">
        <v>16</v>
      </c>
      <c r="G191" s="14" t="s">
        <v>473</v>
      </c>
      <c r="H191" s="15" t="n">
        <v>72.5</v>
      </c>
      <c r="I191" s="17" t="n">
        <f aca="false">H191/2</f>
        <v>36.25</v>
      </c>
      <c r="J191" s="13" t="n">
        <v>75.5</v>
      </c>
      <c r="K191" s="17" t="n">
        <f aca="false">J191/2</f>
        <v>37.75</v>
      </c>
      <c r="L191" s="17" t="n">
        <f aca="false">I191+K191</f>
        <v>74</v>
      </c>
      <c r="M191" s="17" t="n">
        <v>1</v>
      </c>
      <c r="N191" s="17" t="s">
        <v>18</v>
      </c>
    </row>
    <row r="192" customFormat="false" ht="20.25" hidden="false" customHeight="true" outlineLevel="0" collapsed="false">
      <c r="B192" s="7" t="n">
        <v>190</v>
      </c>
      <c r="C192" s="13" t="s">
        <v>398</v>
      </c>
      <c r="D192" s="23" t="s">
        <v>471</v>
      </c>
      <c r="E192" s="13" t="s">
        <v>474</v>
      </c>
      <c r="F192" s="13" t="s">
        <v>20</v>
      </c>
      <c r="G192" s="14" t="s">
        <v>475</v>
      </c>
      <c r="H192" s="15" t="n">
        <v>71.5</v>
      </c>
      <c r="I192" s="17" t="n">
        <f aca="false">H192/2</f>
        <v>35.75</v>
      </c>
      <c r="J192" s="13" t="n">
        <v>74.68</v>
      </c>
      <c r="K192" s="17" t="n">
        <f aca="false">J192/2</f>
        <v>37.34</v>
      </c>
      <c r="L192" s="17" t="n">
        <f aca="false">I192+K192</f>
        <v>73.09</v>
      </c>
      <c r="M192" s="17" t="n">
        <v>2</v>
      </c>
      <c r="N192" s="17" t="s">
        <v>18</v>
      </c>
    </row>
    <row r="193" customFormat="false" ht="20.25" hidden="false" customHeight="true" outlineLevel="0" collapsed="false">
      <c r="B193" s="7" t="n">
        <v>191</v>
      </c>
      <c r="C193" s="13" t="s">
        <v>398</v>
      </c>
      <c r="D193" s="23" t="s">
        <v>471</v>
      </c>
      <c r="E193" s="13" t="s">
        <v>476</v>
      </c>
      <c r="F193" s="13" t="s">
        <v>16</v>
      </c>
      <c r="G193" s="14" t="s">
        <v>477</v>
      </c>
      <c r="H193" s="15" t="n">
        <v>71</v>
      </c>
      <c r="I193" s="17" t="n">
        <f aca="false">H193/2</f>
        <v>35.5</v>
      </c>
      <c r="J193" s="13" t="n">
        <v>74.02</v>
      </c>
      <c r="K193" s="17" t="n">
        <f aca="false">J193/2</f>
        <v>37.01</v>
      </c>
      <c r="L193" s="17" t="n">
        <f aca="false">I193+K193</f>
        <v>72.51</v>
      </c>
      <c r="M193" s="17" t="n">
        <v>3</v>
      </c>
      <c r="N193" s="17" t="s">
        <v>18</v>
      </c>
    </row>
    <row r="194" customFormat="false" ht="20.25" hidden="false" customHeight="true" outlineLevel="0" collapsed="false">
      <c r="B194" s="7" t="n">
        <v>192</v>
      </c>
      <c r="C194" s="13" t="s">
        <v>398</v>
      </c>
      <c r="D194" s="13" t="s">
        <v>471</v>
      </c>
      <c r="E194" s="13" t="s">
        <v>478</v>
      </c>
      <c r="F194" s="13" t="s">
        <v>20</v>
      </c>
      <c r="G194" s="14" t="s">
        <v>479</v>
      </c>
      <c r="H194" s="15" t="n">
        <v>72.5</v>
      </c>
      <c r="I194" s="17" t="n">
        <f aca="false">H194/2</f>
        <v>36.25</v>
      </c>
      <c r="J194" s="13" t="n">
        <v>72.12</v>
      </c>
      <c r="K194" s="17" t="n">
        <f aca="false">J194/2</f>
        <v>36.06</v>
      </c>
      <c r="L194" s="17" t="n">
        <f aca="false">I194+K194</f>
        <v>72.31</v>
      </c>
      <c r="M194" s="17" t="n">
        <v>4</v>
      </c>
      <c r="N194" s="17" t="s">
        <v>18</v>
      </c>
    </row>
    <row r="195" customFormat="false" ht="20.25" hidden="false" customHeight="true" outlineLevel="0" collapsed="false">
      <c r="B195" s="7" t="n">
        <v>193</v>
      </c>
      <c r="C195" s="13" t="s">
        <v>398</v>
      </c>
      <c r="D195" s="23" t="s">
        <v>471</v>
      </c>
      <c r="E195" s="23" t="s">
        <v>480</v>
      </c>
      <c r="F195" s="13" t="s">
        <v>20</v>
      </c>
      <c r="G195" s="14" t="s">
        <v>481</v>
      </c>
      <c r="H195" s="15" t="n">
        <v>71</v>
      </c>
      <c r="I195" s="17" t="n">
        <f aca="false">H195/2</f>
        <v>35.5</v>
      </c>
      <c r="J195" s="13" t="n">
        <v>73.6</v>
      </c>
      <c r="K195" s="17" t="n">
        <f aca="false">J195/2</f>
        <v>36.8</v>
      </c>
      <c r="L195" s="17" t="n">
        <f aca="false">I195+K195</f>
        <v>72.3</v>
      </c>
      <c r="M195" s="17" t="n">
        <v>5</v>
      </c>
      <c r="N195" s="17" t="s">
        <v>18</v>
      </c>
    </row>
    <row r="196" customFormat="false" ht="20.25" hidden="false" customHeight="true" outlineLevel="0" collapsed="false">
      <c r="B196" s="7" t="n">
        <v>194</v>
      </c>
      <c r="C196" s="13" t="s">
        <v>398</v>
      </c>
      <c r="D196" s="13" t="s">
        <v>471</v>
      </c>
      <c r="E196" s="13" t="s">
        <v>482</v>
      </c>
      <c r="F196" s="13" t="s">
        <v>16</v>
      </c>
      <c r="G196" s="14" t="s">
        <v>483</v>
      </c>
      <c r="H196" s="15" t="n">
        <v>69.5</v>
      </c>
      <c r="I196" s="17" t="n">
        <f aca="false">H196/2</f>
        <v>34.75</v>
      </c>
      <c r="J196" s="13" t="n">
        <v>74.22</v>
      </c>
      <c r="K196" s="17" t="n">
        <f aca="false">J196/2</f>
        <v>37.11</v>
      </c>
      <c r="L196" s="17" t="n">
        <f aca="false">I196+K196</f>
        <v>71.86</v>
      </c>
      <c r="M196" s="17" t="n">
        <v>6</v>
      </c>
      <c r="N196" s="17" t="s">
        <v>18</v>
      </c>
    </row>
    <row r="197" customFormat="false" ht="20.25" hidden="false" customHeight="true" outlineLevel="0" collapsed="false">
      <c r="B197" s="7" t="n">
        <v>195</v>
      </c>
      <c r="C197" s="13" t="s">
        <v>398</v>
      </c>
      <c r="D197" s="13" t="s">
        <v>471</v>
      </c>
      <c r="E197" s="13" t="s">
        <v>484</v>
      </c>
      <c r="F197" s="13" t="s">
        <v>16</v>
      </c>
      <c r="G197" s="14" t="s">
        <v>485</v>
      </c>
      <c r="H197" s="15" t="n">
        <v>68.5</v>
      </c>
      <c r="I197" s="17" t="n">
        <f aca="false">H197/2</f>
        <v>34.25</v>
      </c>
      <c r="J197" s="13" t="n">
        <v>73.7</v>
      </c>
      <c r="K197" s="17" t="n">
        <f aca="false">J197/2</f>
        <v>36.85</v>
      </c>
      <c r="L197" s="17" t="n">
        <f aca="false">I197+K197</f>
        <v>71.1</v>
      </c>
      <c r="M197" s="17" t="n">
        <v>7</v>
      </c>
      <c r="N197" s="17" t="s">
        <v>18</v>
      </c>
    </row>
    <row r="198" customFormat="false" ht="20.25" hidden="false" customHeight="true" outlineLevel="0" collapsed="false">
      <c r="B198" s="7" t="n">
        <v>196</v>
      </c>
      <c r="C198" s="13" t="s">
        <v>398</v>
      </c>
      <c r="D198" s="13" t="s">
        <v>471</v>
      </c>
      <c r="E198" s="13" t="s">
        <v>486</v>
      </c>
      <c r="F198" s="13" t="s">
        <v>16</v>
      </c>
      <c r="G198" s="14" t="s">
        <v>487</v>
      </c>
      <c r="H198" s="15" t="n">
        <v>69.5</v>
      </c>
      <c r="I198" s="17" t="n">
        <f aca="false">H198/2</f>
        <v>34.75</v>
      </c>
      <c r="J198" s="13" t="n">
        <v>72.56</v>
      </c>
      <c r="K198" s="17" t="n">
        <f aca="false">J198/2</f>
        <v>36.28</v>
      </c>
      <c r="L198" s="17" t="n">
        <f aca="false">I198+K198</f>
        <v>71.03</v>
      </c>
      <c r="M198" s="17" t="n">
        <v>8</v>
      </c>
      <c r="N198" s="17" t="s">
        <v>18</v>
      </c>
    </row>
    <row r="199" customFormat="false" ht="20.25" hidden="false" customHeight="true" outlineLevel="0" collapsed="false">
      <c r="B199" s="7" t="n">
        <v>197</v>
      </c>
      <c r="C199" s="13" t="s">
        <v>398</v>
      </c>
      <c r="D199" s="23" t="s">
        <v>471</v>
      </c>
      <c r="E199" s="24" t="s">
        <v>488</v>
      </c>
      <c r="F199" s="24" t="s">
        <v>20</v>
      </c>
      <c r="G199" s="14" t="s">
        <v>489</v>
      </c>
      <c r="H199" s="15" t="n">
        <v>69</v>
      </c>
      <c r="I199" s="17" t="n">
        <f aca="false">H199/2</f>
        <v>34.5</v>
      </c>
      <c r="J199" s="24" t="n">
        <v>72.5</v>
      </c>
      <c r="K199" s="17" t="n">
        <f aca="false">J199/2</f>
        <v>36.25</v>
      </c>
      <c r="L199" s="17" t="n">
        <f aca="false">I199+K199</f>
        <v>70.75</v>
      </c>
      <c r="M199" s="17" t="n">
        <v>9</v>
      </c>
      <c r="N199" s="17"/>
    </row>
    <row r="200" customFormat="false" ht="20.25" hidden="false" customHeight="true" outlineLevel="0" collapsed="false">
      <c r="B200" s="7" t="n">
        <v>198</v>
      </c>
      <c r="C200" s="13" t="s">
        <v>398</v>
      </c>
      <c r="D200" s="13" t="s">
        <v>471</v>
      </c>
      <c r="E200" s="13" t="s">
        <v>490</v>
      </c>
      <c r="F200" s="13" t="s">
        <v>16</v>
      </c>
      <c r="G200" s="14" t="s">
        <v>491</v>
      </c>
      <c r="H200" s="15" t="n">
        <v>69</v>
      </c>
      <c r="I200" s="17" t="n">
        <f aca="false">H200/2</f>
        <v>34.5</v>
      </c>
      <c r="J200" s="13" t="n">
        <v>71.96</v>
      </c>
      <c r="K200" s="17" t="n">
        <f aca="false">J200/2</f>
        <v>35.98</v>
      </c>
      <c r="L200" s="17" t="n">
        <f aca="false">I200+K200</f>
        <v>70.48</v>
      </c>
      <c r="M200" s="17" t="n">
        <v>10</v>
      </c>
      <c r="N200" s="17"/>
    </row>
    <row r="201" customFormat="false" ht="20.25" hidden="false" customHeight="true" outlineLevel="0" collapsed="false">
      <c r="B201" s="7" t="n">
        <v>199</v>
      </c>
      <c r="C201" s="13" t="s">
        <v>398</v>
      </c>
      <c r="D201" s="13" t="s">
        <v>471</v>
      </c>
      <c r="E201" s="13" t="s">
        <v>492</v>
      </c>
      <c r="F201" s="13" t="s">
        <v>20</v>
      </c>
      <c r="G201" s="14" t="s">
        <v>493</v>
      </c>
      <c r="H201" s="15" t="n">
        <v>67.5</v>
      </c>
      <c r="I201" s="17" t="n">
        <f aca="false">H201/2</f>
        <v>33.75</v>
      </c>
      <c r="J201" s="13" t="n">
        <v>73.12</v>
      </c>
      <c r="K201" s="17" t="n">
        <f aca="false">J201/2</f>
        <v>36.56</v>
      </c>
      <c r="L201" s="17" t="n">
        <f aca="false">I201+K201</f>
        <v>70.31</v>
      </c>
      <c r="M201" s="17" t="n">
        <v>11</v>
      </c>
      <c r="N201" s="17"/>
    </row>
    <row r="202" customFormat="false" ht="20.25" hidden="false" customHeight="true" outlineLevel="0" collapsed="false">
      <c r="B202" s="7" t="n">
        <v>200</v>
      </c>
      <c r="C202" s="13" t="s">
        <v>398</v>
      </c>
      <c r="D202" s="13" t="s">
        <v>471</v>
      </c>
      <c r="E202" s="13" t="s">
        <v>494</v>
      </c>
      <c r="F202" s="13" t="s">
        <v>20</v>
      </c>
      <c r="G202" s="14" t="s">
        <v>495</v>
      </c>
      <c r="H202" s="15" t="n">
        <v>66.5</v>
      </c>
      <c r="I202" s="17" t="n">
        <f aca="false">H202/2</f>
        <v>33.25</v>
      </c>
      <c r="J202" s="13" t="n">
        <v>72.92</v>
      </c>
      <c r="K202" s="17" t="n">
        <f aca="false">J202/2</f>
        <v>36.46</v>
      </c>
      <c r="L202" s="17" t="n">
        <f aca="false">I202+K202</f>
        <v>69.71</v>
      </c>
      <c r="M202" s="17" t="n">
        <v>12</v>
      </c>
      <c r="N202" s="17"/>
    </row>
    <row r="203" customFormat="false" ht="20.25" hidden="false" customHeight="true" outlineLevel="0" collapsed="false">
      <c r="B203" s="7" t="n">
        <v>201</v>
      </c>
      <c r="C203" s="33" t="s">
        <v>398</v>
      </c>
      <c r="D203" s="13" t="s">
        <v>496</v>
      </c>
      <c r="E203" s="13" t="s">
        <v>497</v>
      </c>
      <c r="F203" s="13" t="s">
        <v>16</v>
      </c>
      <c r="G203" s="14" t="s">
        <v>498</v>
      </c>
      <c r="H203" s="15" t="n">
        <v>73.5</v>
      </c>
      <c r="I203" s="17" t="n">
        <f aca="false">H203/2</f>
        <v>36.75</v>
      </c>
      <c r="J203" s="13" t="n">
        <v>75.38</v>
      </c>
      <c r="K203" s="17" t="n">
        <f aca="false">J203/2</f>
        <v>37.69</v>
      </c>
      <c r="L203" s="17" t="n">
        <f aca="false">I203+K203</f>
        <v>74.44</v>
      </c>
      <c r="M203" s="17" t="n">
        <v>1</v>
      </c>
      <c r="N203" s="17" t="s">
        <v>18</v>
      </c>
    </row>
    <row r="204" customFormat="false" ht="20.25" hidden="false" customHeight="true" outlineLevel="0" collapsed="false">
      <c r="B204" s="7" t="n">
        <v>202</v>
      </c>
      <c r="C204" s="33" t="s">
        <v>398</v>
      </c>
      <c r="D204" s="13" t="s">
        <v>496</v>
      </c>
      <c r="E204" s="13" t="s">
        <v>499</v>
      </c>
      <c r="F204" s="13" t="s">
        <v>16</v>
      </c>
      <c r="G204" s="14" t="s">
        <v>500</v>
      </c>
      <c r="H204" s="15" t="n">
        <v>71.5</v>
      </c>
      <c r="I204" s="17" t="n">
        <f aca="false">H204/2</f>
        <v>35.75</v>
      </c>
      <c r="J204" s="13" t="n">
        <v>75.68</v>
      </c>
      <c r="K204" s="17" t="n">
        <f aca="false">J204/2</f>
        <v>37.84</v>
      </c>
      <c r="L204" s="17" t="n">
        <f aca="false">I204+K204</f>
        <v>73.59</v>
      </c>
      <c r="M204" s="17" t="n">
        <v>2</v>
      </c>
      <c r="N204" s="17" t="s">
        <v>18</v>
      </c>
    </row>
    <row r="205" customFormat="false" ht="20.25" hidden="false" customHeight="true" outlineLevel="0" collapsed="false">
      <c r="B205" s="7" t="n">
        <v>203</v>
      </c>
      <c r="C205" s="33" t="s">
        <v>398</v>
      </c>
      <c r="D205" s="13" t="s">
        <v>496</v>
      </c>
      <c r="E205" s="13" t="s">
        <v>501</v>
      </c>
      <c r="F205" s="13" t="s">
        <v>20</v>
      </c>
      <c r="G205" s="14" t="s">
        <v>502</v>
      </c>
      <c r="H205" s="15" t="n">
        <v>72.5</v>
      </c>
      <c r="I205" s="17" t="n">
        <f aca="false">H205/2</f>
        <v>36.25</v>
      </c>
      <c r="J205" s="13" t="n">
        <v>74.48</v>
      </c>
      <c r="K205" s="17" t="n">
        <f aca="false">J205/2</f>
        <v>37.24</v>
      </c>
      <c r="L205" s="17" t="n">
        <f aca="false">I205+K205</f>
        <v>73.49</v>
      </c>
      <c r="M205" s="17" t="n">
        <v>3</v>
      </c>
      <c r="N205" s="17" t="s">
        <v>18</v>
      </c>
    </row>
    <row r="206" customFormat="false" ht="20.25" hidden="false" customHeight="true" outlineLevel="0" collapsed="false">
      <c r="B206" s="7" t="n">
        <v>204</v>
      </c>
      <c r="C206" s="33" t="s">
        <v>398</v>
      </c>
      <c r="D206" s="13" t="s">
        <v>496</v>
      </c>
      <c r="E206" s="13" t="s">
        <v>503</v>
      </c>
      <c r="F206" s="13" t="s">
        <v>16</v>
      </c>
      <c r="G206" s="14" t="s">
        <v>504</v>
      </c>
      <c r="H206" s="15" t="n">
        <v>70.5</v>
      </c>
      <c r="I206" s="17" t="n">
        <f aca="false">H206/2</f>
        <v>35.25</v>
      </c>
      <c r="J206" s="13" t="n">
        <v>75.38</v>
      </c>
      <c r="K206" s="17" t="n">
        <f aca="false">J206/2</f>
        <v>37.69</v>
      </c>
      <c r="L206" s="17" t="n">
        <f aca="false">I206+K206</f>
        <v>72.94</v>
      </c>
      <c r="M206" s="17" t="n">
        <v>4</v>
      </c>
      <c r="N206" s="17" t="s">
        <v>18</v>
      </c>
    </row>
    <row r="207" customFormat="false" ht="20.25" hidden="false" customHeight="true" outlineLevel="0" collapsed="false">
      <c r="B207" s="7" t="n">
        <v>205</v>
      </c>
      <c r="C207" s="33" t="s">
        <v>398</v>
      </c>
      <c r="D207" s="13" t="s">
        <v>496</v>
      </c>
      <c r="E207" s="13" t="s">
        <v>505</v>
      </c>
      <c r="F207" s="13" t="s">
        <v>16</v>
      </c>
      <c r="G207" s="14" t="s">
        <v>506</v>
      </c>
      <c r="H207" s="15" t="n">
        <v>67.5</v>
      </c>
      <c r="I207" s="17" t="n">
        <f aca="false">H207/2</f>
        <v>33.75</v>
      </c>
      <c r="J207" s="13" t="n">
        <v>75.96</v>
      </c>
      <c r="K207" s="17" t="n">
        <f aca="false">J207/2</f>
        <v>37.98</v>
      </c>
      <c r="L207" s="17" t="n">
        <f aca="false">I207+K207</f>
        <v>71.73</v>
      </c>
      <c r="M207" s="17" t="n">
        <v>5</v>
      </c>
      <c r="N207" s="17"/>
    </row>
    <row r="208" customFormat="false" ht="20.25" hidden="false" customHeight="true" outlineLevel="0" collapsed="false">
      <c r="B208" s="7" t="n">
        <v>206</v>
      </c>
      <c r="C208" s="33" t="s">
        <v>398</v>
      </c>
      <c r="D208" s="13" t="s">
        <v>496</v>
      </c>
      <c r="E208" s="13" t="s">
        <v>507</v>
      </c>
      <c r="F208" s="13" t="s">
        <v>16</v>
      </c>
      <c r="G208" s="14" t="s">
        <v>508</v>
      </c>
      <c r="H208" s="15" t="n">
        <v>63</v>
      </c>
      <c r="I208" s="17" t="n">
        <f aca="false">H208/2</f>
        <v>31.5</v>
      </c>
      <c r="J208" s="13" t="n">
        <v>70</v>
      </c>
      <c r="K208" s="17" t="n">
        <f aca="false">J208/2</f>
        <v>35</v>
      </c>
      <c r="L208" s="17" t="n">
        <f aca="false">I208+K208</f>
        <v>66.5</v>
      </c>
      <c r="M208" s="17" t="n">
        <v>6</v>
      </c>
      <c r="N208" s="17"/>
    </row>
    <row r="209" customFormat="false" ht="20.25" hidden="false" customHeight="true" outlineLevel="0" collapsed="false">
      <c r="B209" s="7" t="n">
        <v>207</v>
      </c>
      <c r="C209" s="33" t="s">
        <v>398</v>
      </c>
      <c r="D209" s="13" t="s">
        <v>509</v>
      </c>
      <c r="E209" s="13" t="s">
        <v>510</v>
      </c>
      <c r="F209" s="13" t="s">
        <v>20</v>
      </c>
      <c r="G209" s="14" t="s">
        <v>511</v>
      </c>
      <c r="H209" s="15" t="n">
        <v>77</v>
      </c>
      <c r="I209" s="17" t="n">
        <f aca="false">H209/2</f>
        <v>38.5</v>
      </c>
      <c r="J209" s="13" t="n">
        <v>75.04</v>
      </c>
      <c r="K209" s="17" t="n">
        <f aca="false">J209/2</f>
        <v>37.52</v>
      </c>
      <c r="L209" s="17" t="n">
        <f aca="false">I209+K209</f>
        <v>76.02</v>
      </c>
      <c r="M209" s="17" t="n">
        <v>1</v>
      </c>
      <c r="N209" s="17" t="s">
        <v>18</v>
      </c>
    </row>
    <row r="210" customFormat="false" ht="20.25" hidden="false" customHeight="true" outlineLevel="0" collapsed="false">
      <c r="B210" s="7" t="n">
        <v>208</v>
      </c>
      <c r="C210" s="33" t="s">
        <v>398</v>
      </c>
      <c r="D210" s="13" t="s">
        <v>509</v>
      </c>
      <c r="E210" s="13" t="s">
        <v>512</v>
      </c>
      <c r="F210" s="13" t="s">
        <v>20</v>
      </c>
      <c r="G210" s="14" t="s">
        <v>513</v>
      </c>
      <c r="H210" s="15" t="n">
        <v>75.5</v>
      </c>
      <c r="I210" s="17" t="n">
        <f aca="false">H210/2</f>
        <v>37.75</v>
      </c>
      <c r="J210" s="13" t="n">
        <v>75.28</v>
      </c>
      <c r="K210" s="17" t="n">
        <f aca="false">J210/2</f>
        <v>37.64</v>
      </c>
      <c r="L210" s="17" t="n">
        <f aca="false">I210+K210</f>
        <v>75.39</v>
      </c>
      <c r="M210" s="17" t="n">
        <v>2</v>
      </c>
      <c r="N210" s="17" t="s">
        <v>18</v>
      </c>
    </row>
    <row r="211" customFormat="false" ht="20.25" hidden="false" customHeight="true" outlineLevel="0" collapsed="false">
      <c r="B211" s="7" t="n">
        <v>209</v>
      </c>
      <c r="C211" s="33" t="s">
        <v>398</v>
      </c>
      <c r="D211" s="24" t="s">
        <v>509</v>
      </c>
      <c r="E211" s="13" t="s">
        <v>514</v>
      </c>
      <c r="F211" s="13" t="s">
        <v>20</v>
      </c>
      <c r="G211" s="14" t="s">
        <v>515</v>
      </c>
      <c r="H211" s="15" t="n">
        <v>70.5</v>
      </c>
      <c r="I211" s="17" t="n">
        <f aca="false">H211/2</f>
        <v>35.25</v>
      </c>
      <c r="J211" s="13" t="n">
        <v>75.36</v>
      </c>
      <c r="K211" s="17" t="n">
        <f aca="false">J211/2</f>
        <v>37.68</v>
      </c>
      <c r="L211" s="17" t="n">
        <f aca="false">I211+K211</f>
        <v>72.93</v>
      </c>
      <c r="M211" s="17" t="n">
        <v>3</v>
      </c>
      <c r="N211" s="17" t="s">
        <v>18</v>
      </c>
    </row>
    <row r="212" customFormat="false" ht="20.25" hidden="false" customHeight="true" outlineLevel="0" collapsed="false">
      <c r="B212" s="7" t="n">
        <v>210</v>
      </c>
      <c r="C212" s="33" t="s">
        <v>398</v>
      </c>
      <c r="D212" s="13" t="s">
        <v>509</v>
      </c>
      <c r="E212" s="23" t="s">
        <v>516</v>
      </c>
      <c r="F212" s="23" t="s">
        <v>20</v>
      </c>
      <c r="G212" s="14" t="s">
        <v>517</v>
      </c>
      <c r="H212" s="15" t="n">
        <v>69.5</v>
      </c>
      <c r="I212" s="17" t="n">
        <f aca="false">H212/2</f>
        <v>34.75</v>
      </c>
      <c r="J212" s="19" t="n">
        <v>74.9</v>
      </c>
      <c r="K212" s="17" t="n">
        <f aca="false">J212/2</f>
        <v>37.45</v>
      </c>
      <c r="L212" s="17" t="n">
        <f aca="false">I212+K212</f>
        <v>72.2</v>
      </c>
      <c r="M212" s="17" t="n">
        <v>4</v>
      </c>
      <c r="N212" s="17" t="s">
        <v>18</v>
      </c>
    </row>
    <row r="213" customFormat="false" ht="20.25" hidden="false" customHeight="true" outlineLevel="0" collapsed="false">
      <c r="B213" s="7" t="n">
        <v>211</v>
      </c>
      <c r="C213" s="33" t="s">
        <v>398</v>
      </c>
      <c r="D213" s="13" t="s">
        <v>509</v>
      </c>
      <c r="E213" s="13" t="s">
        <v>518</v>
      </c>
      <c r="F213" s="13" t="s">
        <v>20</v>
      </c>
      <c r="G213" s="14" t="s">
        <v>519</v>
      </c>
      <c r="H213" s="15" t="n">
        <v>68.5</v>
      </c>
      <c r="I213" s="17" t="n">
        <f aca="false">H213/2</f>
        <v>34.25</v>
      </c>
      <c r="J213" s="13" t="n">
        <v>75.54</v>
      </c>
      <c r="K213" s="17" t="n">
        <f aca="false">J213/2</f>
        <v>37.77</v>
      </c>
      <c r="L213" s="17" t="n">
        <f aca="false">I213+K213</f>
        <v>72.02</v>
      </c>
      <c r="M213" s="17" t="n">
        <v>5</v>
      </c>
      <c r="N213" s="17"/>
    </row>
    <row r="214" customFormat="false" ht="20.25" hidden="false" customHeight="true" outlineLevel="0" collapsed="false">
      <c r="B214" s="7" t="n">
        <v>212</v>
      </c>
      <c r="C214" s="33" t="s">
        <v>398</v>
      </c>
      <c r="D214" s="13" t="s">
        <v>509</v>
      </c>
      <c r="E214" s="13" t="s">
        <v>520</v>
      </c>
      <c r="F214" s="23" t="s">
        <v>20</v>
      </c>
      <c r="G214" s="14" t="s">
        <v>521</v>
      </c>
      <c r="H214" s="15" t="n">
        <v>68</v>
      </c>
      <c r="I214" s="17" t="n">
        <f aca="false">H214/2</f>
        <v>34</v>
      </c>
      <c r="J214" s="13" t="n">
        <v>76.02</v>
      </c>
      <c r="K214" s="17" t="n">
        <f aca="false">J214/2</f>
        <v>38.01</v>
      </c>
      <c r="L214" s="17" t="n">
        <f aca="false">I214+K214</f>
        <v>72.01</v>
      </c>
      <c r="M214" s="17" t="n">
        <v>6</v>
      </c>
      <c r="N214" s="17"/>
    </row>
    <row r="215" customFormat="false" ht="12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</sheetData>
  <mergeCells count="93">
    <mergeCell ref="B1:N1"/>
    <mergeCell ref="C3:C5"/>
    <mergeCell ref="D3:D5"/>
    <mergeCell ref="C6:C8"/>
    <mergeCell ref="D6:D8"/>
    <mergeCell ref="C9:C12"/>
    <mergeCell ref="D9:D12"/>
    <mergeCell ref="C13:C16"/>
    <mergeCell ref="D13:D16"/>
    <mergeCell ref="C17:C19"/>
    <mergeCell ref="D17:D19"/>
    <mergeCell ref="C20:C23"/>
    <mergeCell ref="D20:D23"/>
    <mergeCell ref="C24:C25"/>
    <mergeCell ref="D24:D25"/>
    <mergeCell ref="C26:C28"/>
    <mergeCell ref="D26:D28"/>
    <mergeCell ref="C29:C35"/>
    <mergeCell ref="D29:D35"/>
    <mergeCell ref="C36:C38"/>
    <mergeCell ref="D36:D38"/>
    <mergeCell ref="C39:C41"/>
    <mergeCell ref="D39:D41"/>
    <mergeCell ref="C42:C44"/>
    <mergeCell ref="D42:D44"/>
    <mergeCell ref="C45:C47"/>
    <mergeCell ref="D45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5"/>
    <mergeCell ref="D60:D65"/>
    <mergeCell ref="C66:C68"/>
    <mergeCell ref="D66:D68"/>
    <mergeCell ref="C69:C71"/>
    <mergeCell ref="D69:D71"/>
    <mergeCell ref="C72:C74"/>
    <mergeCell ref="D72:D74"/>
    <mergeCell ref="C75:C77"/>
    <mergeCell ref="D75:D77"/>
    <mergeCell ref="C78:C80"/>
    <mergeCell ref="D78:D80"/>
    <mergeCell ref="C81:C86"/>
    <mergeCell ref="D81:D86"/>
    <mergeCell ref="C87:C89"/>
    <mergeCell ref="D87:D89"/>
    <mergeCell ref="C90:C91"/>
    <mergeCell ref="D90:D91"/>
    <mergeCell ref="C92:C94"/>
    <mergeCell ref="D92:D94"/>
    <mergeCell ref="C95:C97"/>
    <mergeCell ref="D95:D97"/>
    <mergeCell ref="C98:C99"/>
    <mergeCell ref="D98:D99"/>
    <mergeCell ref="C100:C102"/>
    <mergeCell ref="D100:D102"/>
    <mergeCell ref="C103:C105"/>
    <mergeCell ref="D103:D105"/>
    <mergeCell ref="C106:C108"/>
    <mergeCell ref="D106:D108"/>
    <mergeCell ref="C109:C111"/>
    <mergeCell ref="D109:D111"/>
    <mergeCell ref="C112:C115"/>
    <mergeCell ref="D112:D115"/>
    <mergeCell ref="C116:C119"/>
    <mergeCell ref="D116:D119"/>
    <mergeCell ref="C120:C122"/>
    <mergeCell ref="D120:D122"/>
    <mergeCell ref="C123:C125"/>
    <mergeCell ref="D123:D125"/>
    <mergeCell ref="C126:C128"/>
    <mergeCell ref="D126:D128"/>
    <mergeCell ref="C129:C131"/>
    <mergeCell ref="D129:D131"/>
    <mergeCell ref="C132:C133"/>
    <mergeCell ref="D132:D133"/>
    <mergeCell ref="C134:C136"/>
    <mergeCell ref="D134:D136"/>
    <mergeCell ref="C137:C142"/>
    <mergeCell ref="D137:D142"/>
    <mergeCell ref="C143:C145"/>
    <mergeCell ref="D143:D145"/>
    <mergeCell ref="C146:C149"/>
    <mergeCell ref="D146:D149"/>
    <mergeCell ref="C150:C153"/>
    <mergeCell ref="D150:D153"/>
    <mergeCell ref="C154:C156"/>
    <mergeCell ref="D154:D156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31T09:25:25Z</cp:lastPrinted>
  <dcterms:modified xsi:type="dcterms:W3CDTF">2016-08-01T14:03:05Z</dcterms:modified>
  <cp:revision>0</cp:revision>
  <dc:subject/>
  <dc:title/>
</cp:coreProperties>
</file>