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事业单位" sheetId="1" state="visible" r:id="rId2"/>
    <sheet name="教育" sheetId="2" state="visible" r:id="rId3"/>
    <sheet name="卫计" sheetId="3" state="visible" r:id="rId4"/>
  </sheets>
  <definedNames>
    <definedName function="false" hidden="false" localSheetId="0" name="_xlnm.Print_Titles" vbProcedure="false">其他事业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枝江市事业单位公开招聘工作人员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分数</t>
  </si>
  <si>
    <r>
      <rPr>
        <b val="true"/>
        <sz val="9"/>
        <rFont val="Noto Sans"/>
        <family val="2"/>
      </rPr>
      <t xml:space="preserve">笔试分数</t>
    </r>
    <r>
      <rPr>
        <b val="true"/>
        <sz val="9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9"/>
        <rFont val="Noto Sans"/>
        <family val="2"/>
      </rPr>
      <t xml:space="preserve">面试分数</t>
    </r>
    <r>
      <rPr>
        <b val="true"/>
        <sz val="9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杜洋</t>
  </si>
  <si>
    <t xml:space="preserve">314205015415</t>
  </si>
  <si>
    <t xml:space="preserve">公路管理局</t>
  </si>
  <si>
    <t xml:space="preserve">工程建设和管理</t>
  </si>
  <si>
    <t xml:space="preserve">李经纬</t>
  </si>
  <si>
    <t xml:space="preserve">314205019617</t>
  </si>
  <si>
    <t xml:space="preserve">卢豪</t>
  </si>
  <si>
    <t xml:space="preserve">314205019202</t>
  </si>
  <si>
    <t xml:space="preserve">陈宇涵</t>
  </si>
  <si>
    <t xml:space="preserve">314205019026</t>
  </si>
  <si>
    <t xml:space="preserve">动物卫生监督局</t>
  </si>
  <si>
    <t xml:space="preserve">动物卫生监督、动物检疫</t>
  </si>
  <si>
    <t xml:space="preserve">樊雪雨</t>
  </si>
  <si>
    <t xml:space="preserve">214205013516</t>
  </si>
  <si>
    <t xml:space="preserve">枝江广播电视台</t>
  </si>
  <si>
    <t xml:space="preserve">播音</t>
  </si>
  <si>
    <t xml:space="preserve">徐剑飞</t>
  </si>
  <si>
    <t xml:space="preserve">114205059309</t>
  </si>
  <si>
    <t xml:space="preserve">园林局</t>
  </si>
  <si>
    <t xml:space="preserve">园林绿化监察</t>
  </si>
  <si>
    <t xml:space="preserve">高芸</t>
  </si>
  <si>
    <t xml:space="preserve">114205041030</t>
  </si>
  <si>
    <t xml:space="preserve">范平安</t>
  </si>
  <si>
    <t xml:space="preserve">314205019125</t>
  </si>
  <si>
    <t xml:space="preserve">园林技术</t>
  </si>
  <si>
    <t xml:space="preserve">陈虎</t>
  </si>
  <si>
    <t xml:space="preserve">314205015504</t>
  </si>
  <si>
    <t xml:space="preserve">仙女林业站</t>
  </si>
  <si>
    <t xml:space="preserve">林业管理</t>
  </si>
  <si>
    <t xml:space="preserve">韩金蓉</t>
  </si>
  <si>
    <t xml:space="preserve">314205019329</t>
  </si>
  <si>
    <t xml:space="preserve">张婉</t>
  </si>
  <si>
    <t xml:space="preserve">314205015305</t>
  </si>
  <si>
    <t xml:space="preserve">食品药品检验检测中心农产品检验所</t>
  </si>
  <si>
    <t xml:space="preserve">农产品质量安全检验检测</t>
  </si>
  <si>
    <t xml:space="preserve">谭国敏</t>
  </si>
  <si>
    <t xml:space="preserve">114205042412</t>
  </si>
  <si>
    <t xml:space="preserve">农业机械化技术推广服务站</t>
  </si>
  <si>
    <t xml:space="preserve">综合管理</t>
  </si>
  <si>
    <t xml:space="preserve">杜秦</t>
  </si>
  <si>
    <t xml:space="preserve">214205011030</t>
  </si>
  <si>
    <t xml:space="preserve">农业行政执法监察大队</t>
  </si>
  <si>
    <t xml:space="preserve">财务管理</t>
  </si>
  <si>
    <t xml:space="preserve">曾祥炜</t>
  </si>
  <si>
    <t xml:space="preserve">114205057010</t>
  </si>
  <si>
    <t xml:space="preserve">农村综合产权交易中心</t>
  </si>
  <si>
    <t xml:space="preserve">交易员</t>
  </si>
  <si>
    <t xml:space="preserve">王玉祝</t>
  </si>
  <si>
    <t xml:space="preserve">314205018422</t>
  </si>
  <si>
    <t xml:space="preserve">农村供水管理局</t>
  </si>
  <si>
    <t xml:space="preserve">水质管理</t>
  </si>
  <si>
    <t xml:space="preserve">成城</t>
  </si>
  <si>
    <t xml:space="preserve">314205018006</t>
  </si>
  <si>
    <t xml:space="preserve">邹觅</t>
  </si>
  <si>
    <t xml:space="preserve">314205018430</t>
  </si>
  <si>
    <t xml:space="preserve">工程管理</t>
  </si>
  <si>
    <t xml:space="preserve">周锋</t>
  </si>
  <si>
    <t xml:space="preserve">314205015529</t>
  </si>
  <si>
    <t xml:space="preserve">杜衡</t>
  </si>
  <si>
    <t xml:space="preserve">314205015722</t>
  </si>
  <si>
    <t xml:space="preserve">王姮</t>
  </si>
  <si>
    <t xml:space="preserve">114205034706</t>
  </si>
  <si>
    <t xml:space="preserve">科技馆</t>
  </si>
  <si>
    <t xml:space="preserve">科技馆馆员</t>
  </si>
  <si>
    <t xml:space="preserve">周金</t>
  </si>
  <si>
    <t xml:space="preserve">114205032621</t>
  </si>
  <si>
    <t xml:space="preserve">建筑节能与墙体材料革新办公室</t>
  </si>
  <si>
    <t xml:space="preserve">建筑节能、装饰行业管理</t>
  </si>
  <si>
    <t xml:space="preserve">程雅丽</t>
  </si>
  <si>
    <t xml:space="preserve">114205054313</t>
  </si>
  <si>
    <t xml:space="preserve">环卫处</t>
  </si>
  <si>
    <t xml:space="preserve">匡晨</t>
  </si>
  <si>
    <t xml:space="preserve">114205038225</t>
  </si>
  <si>
    <t xml:space="preserve">质量管理</t>
  </si>
  <si>
    <t xml:space="preserve">裴元元</t>
  </si>
  <si>
    <t xml:space="preserve">114205043929</t>
  </si>
  <si>
    <t xml:space="preserve">方小刚</t>
  </si>
  <si>
    <t xml:space="preserve">314205018724</t>
  </si>
  <si>
    <t xml:space="preserve">水电设施管理</t>
  </si>
  <si>
    <t xml:space="preserve">李瑞琪</t>
  </si>
  <si>
    <t xml:space="preserve">114205035624</t>
  </si>
  <si>
    <t xml:space="preserve">环境卫生监察</t>
  </si>
  <si>
    <t xml:space="preserve">王敬婷</t>
  </si>
  <si>
    <t xml:space="preserve">114205057814</t>
  </si>
  <si>
    <t xml:space="preserve">谭丹丹</t>
  </si>
  <si>
    <t xml:space="preserve">214205014107</t>
  </si>
  <si>
    <t xml:space="preserve">互联网信息管理办公室</t>
  </si>
  <si>
    <t xml:space="preserve">互联网信息管理</t>
  </si>
  <si>
    <t xml:space="preserve">胡萌</t>
  </si>
  <si>
    <t xml:space="preserve">114205037911</t>
  </si>
  <si>
    <t xml:space="preserve">湖北枝江金湖国家湿地公园管理处（枝江市旅游局）</t>
  </si>
  <si>
    <t xml:space="preserve">旅游管理</t>
  </si>
  <si>
    <t xml:space="preserve">刘文</t>
  </si>
  <si>
    <t xml:space="preserve">114205033507</t>
  </si>
  <si>
    <t xml:space="preserve">国土资源局仙女国土资源所</t>
  </si>
  <si>
    <t xml:space="preserve">国土资源管理</t>
  </si>
  <si>
    <t xml:space="preserve">吕卉</t>
  </si>
  <si>
    <t xml:space="preserve">214205014822</t>
  </si>
  <si>
    <t xml:space="preserve">国土资源局顾家店分局</t>
  </si>
  <si>
    <t xml:space="preserve">新闻、播音</t>
  </si>
  <si>
    <t xml:space="preserve">谭子贤</t>
  </si>
  <si>
    <t xml:space="preserve">114205035805</t>
  </si>
  <si>
    <t xml:space="preserve">公共资源交易中心</t>
  </si>
  <si>
    <t xml:space="preserve">熊晶晶</t>
  </si>
  <si>
    <t xml:space="preserve">314205017205</t>
  </si>
  <si>
    <t xml:space="preserve">各镇水利管理站</t>
  </si>
  <si>
    <t xml:space="preserve">水利工程管理</t>
  </si>
  <si>
    <t xml:space="preserve">王杰</t>
  </si>
  <si>
    <t xml:space="preserve">314205016318</t>
  </si>
  <si>
    <t xml:space="preserve">易洲洋</t>
  </si>
  <si>
    <t xml:space="preserve">314205015427</t>
  </si>
  <si>
    <t xml:space="preserve">肖前远</t>
  </si>
  <si>
    <t xml:space="preserve">314205018822</t>
  </si>
  <si>
    <t xml:space="preserve">刘凯文</t>
  </si>
  <si>
    <t xml:space="preserve">114205036827</t>
  </si>
  <si>
    <t xml:space="preserve">各镇人社服务中心</t>
  </si>
  <si>
    <t xml:space="preserve">许佳颐</t>
  </si>
  <si>
    <t xml:space="preserve">114205036716</t>
  </si>
  <si>
    <t xml:space="preserve">张盼</t>
  </si>
  <si>
    <t xml:space="preserve">214205013114</t>
  </si>
  <si>
    <t xml:space="preserve">各镇财政所</t>
  </si>
  <si>
    <t xml:space="preserve">刘川鄂</t>
  </si>
  <si>
    <t xml:space="preserve">214205013120</t>
  </si>
  <si>
    <t xml:space="preserve">黄亚茹</t>
  </si>
  <si>
    <t xml:space="preserve">214205012720</t>
  </si>
  <si>
    <t xml:space="preserve">胡秒</t>
  </si>
  <si>
    <t xml:space="preserve">214205014702</t>
  </si>
  <si>
    <t xml:space="preserve">屈丹妮</t>
  </si>
  <si>
    <t xml:space="preserve">214205013321</t>
  </si>
  <si>
    <t xml:space="preserve">覃京亚</t>
  </si>
  <si>
    <t xml:space="preserve">214205010726</t>
  </si>
  <si>
    <t xml:space="preserve">王康琳</t>
  </si>
  <si>
    <t xml:space="preserve">214205011127</t>
  </si>
  <si>
    <t xml:space="preserve">丁晓艳</t>
  </si>
  <si>
    <t xml:space="preserve">114205055810</t>
  </si>
  <si>
    <t xml:space="preserve">电子政务办公室</t>
  </si>
  <si>
    <t xml:space="preserve">方陶染</t>
  </si>
  <si>
    <t xml:space="preserve">114205020820</t>
  </si>
  <si>
    <t xml:space="preserve">马晓洁</t>
  </si>
  <si>
    <t xml:space="preserve">114205040722</t>
  </si>
  <si>
    <t xml:space="preserve">城市管理监察大队</t>
  </si>
  <si>
    <t xml:space="preserve">城市管理</t>
  </si>
  <si>
    <t xml:space="preserve">朱鹏程</t>
  </si>
  <si>
    <t xml:space="preserve">114205036620</t>
  </si>
  <si>
    <t xml:space="preserve">熊莉丽</t>
  </si>
  <si>
    <t xml:space="preserve">114205040913</t>
  </si>
  <si>
    <t xml:space="preserve">王亚正</t>
  </si>
  <si>
    <t xml:space="preserve">114205021203</t>
  </si>
  <si>
    <t xml:space="preserve">不动产登记中心</t>
  </si>
  <si>
    <t xml:space="preserve">计算机管理</t>
  </si>
  <si>
    <t xml:space="preserve">郑欢欢</t>
  </si>
  <si>
    <t xml:space="preserve">214205012728</t>
  </si>
  <si>
    <t xml:space="preserve">熊春晓</t>
  </si>
  <si>
    <t xml:space="preserve">114205056211</t>
  </si>
  <si>
    <t xml:space="preserve">不动产登记局各镇不动产登记所</t>
  </si>
  <si>
    <t xml:space="preserve">国土资源管理、不动产管理</t>
  </si>
  <si>
    <t xml:space="preserve">严静</t>
  </si>
  <si>
    <t xml:space="preserve">114205043025</t>
  </si>
  <si>
    <t xml:space="preserve">花美云</t>
  </si>
  <si>
    <t xml:space="preserve">114205020121</t>
  </si>
  <si>
    <t xml:space="preserve">谭志军</t>
  </si>
  <si>
    <t xml:space="preserve">114205037506</t>
  </si>
  <si>
    <t xml:space="preserve">姚慧淋</t>
  </si>
  <si>
    <t xml:space="preserve">114205034908</t>
  </si>
  <si>
    <t xml:space="preserve">曹迅</t>
  </si>
  <si>
    <t xml:space="preserve">114205041608</t>
  </si>
  <si>
    <t xml:space="preserve">梁微微</t>
  </si>
  <si>
    <t xml:space="preserve">114205054715</t>
  </si>
  <si>
    <t xml:space="preserve">安福寺镇政务服务中心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枝江市事业单位公开招聘工作人员体检人员名单</t>
    </r>
  </si>
  <si>
    <r>
      <rPr>
        <b val="true"/>
        <sz val="9"/>
        <color rgb="FF000000"/>
        <rFont val="Noto Sans"/>
        <family val="2"/>
      </rPr>
      <t xml:space="preserve">笔试分数
</t>
    </r>
    <r>
      <rPr>
        <b val="true"/>
        <sz val="9"/>
        <color rgb="FF000000"/>
        <rFont val="宋体"/>
        <family val="0"/>
        <charset val="134"/>
      </rPr>
      <t xml:space="preserve">40%</t>
    </r>
  </si>
  <si>
    <r>
      <rPr>
        <b val="true"/>
        <sz val="9"/>
        <color rgb="FF000000"/>
        <rFont val="Noto Sans"/>
        <family val="2"/>
      </rPr>
      <t xml:space="preserve">面试分数
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郭婧宇</t>
  </si>
  <si>
    <t xml:space="preserve">414205075427</t>
  </si>
  <si>
    <t xml:space="preserve">职教中心、宜昌市第二技工学校</t>
  </si>
  <si>
    <t xml:space="preserve">音乐教师</t>
  </si>
  <si>
    <t xml:space="preserve">刘朦朦</t>
  </si>
  <si>
    <t xml:space="preserve">314205016618</t>
  </si>
  <si>
    <t xml:space="preserve">物流学教师</t>
  </si>
  <si>
    <t xml:space="preserve">龚玉龙</t>
  </si>
  <si>
    <t xml:space="preserve">314205015630</t>
  </si>
  <si>
    <t xml:space="preserve">汽车维修教师</t>
  </si>
  <si>
    <t xml:space="preserve">董翠</t>
  </si>
  <si>
    <t xml:space="preserve">314205017328</t>
  </si>
  <si>
    <t xml:space="preserve">农学教师</t>
  </si>
  <si>
    <t xml:space="preserve">王文君</t>
  </si>
  <si>
    <t xml:space="preserve">314205016322</t>
  </si>
  <si>
    <t xml:space="preserve">机械加工教师</t>
  </si>
  <si>
    <t xml:space="preserve">赵莉玲</t>
  </si>
  <si>
    <t xml:space="preserve">414205073401</t>
  </si>
  <si>
    <t xml:space="preserve">各镇（街道）中心幼儿园</t>
  </si>
  <si>
    <t xml:space="preserve">幼儿教师</t>
  </si>
  <si>
    <t xml:space="preserve">郑凛然</t>
  </si>
  <si>
    <t xml:space="preserve">414205060813</t>
  </si>
  <si>
    <t xml:space="preserve">李镛</t>
  </si>
  <si>
    <t xml:space="preserve">414205060409</t>
  </si>
  <si>
    <t xml:space="preserve">王宇晴</t>
  </si>
  <si>
    <t xml:space="preserve">414205060204</t>
  </si>
  <si>
    <t xml:space="preserve">王丽娜</t>
  </si>
  <si>
    <t xml:space="preserve">414205097628</t>
  </si>
  <si>
    <t xml:space="preserve">夏夏</t>
  </si>
  <si>
    <t xml:space="preserve">414205060226</t>
  </si>
  <si>
    <t xml:space="preserve">张芊芊</t>
  </si>
  <si>
    <t xml:space="preserve">414205097205</t>
  </si>
  <si>
    <t xml:space="preserve">刘书勤</t>
  </si>
  <si>
    <t xml:space="preserve">414205061421</t>
  </si>
  <si>
    <t xml:space="preserve">特殊教育学校</t>
  </si>
  <si>
    <t xml:space="preserve">美术教师</t>
  </si>
  <si>
    <t xml:space="preserve">田姜</t>
  </si>
  <si>
    <t xml:space="preserve">514205100304</t>
  </si>
  <si>
    <t xml:space="preserve">镇（街道）卫生院</t>
  </si>
  <si>
    <t xml:space="preserve">中医临床医疗</t>
  </si>
  <si>
    <t xml:space="preserve">吕婧雯</t>
  </si>
  <si>
    <t xml:space="preserve">554205103420</t>
  </si>
  <si>
    <t xml:space="preserve">医学影像</t>
  </si>
  <si>
    <t xml:space="preserve">崔富梅</t>
  </si>
  <si>
    <t xml:space="preserve">554205103422</t>
  </si>
  <si>
    <t xml:space="preserve">林春晓</t>
  </si>
  <si>
    <t xml:space="preserve">534205101625</t>
  </si>
  <si>
    <t xml:space="preserve">药剂</t>
  </si>
  <si>
    <t xml:space="preserve">薛贝根</t>
  </si>
  <si>
    <t xml:space="preserve">524205101114</t>
  </si>
  <si>
    <t xml:space="preserve">西医临床医疗</t>
  </si>
  <si>
    <t xml:space="preserve">陈林</t>
  </si>
  <si>
    <t xml:space="preserve">524205101514</t>
  </si>
  <si>
    <t xml:space="preserve">施昌亚</t>
  </si>
  <si>
    <t xml:space="preserve">524205100817</t>
  </si>
  <si>
    <t xml:space="preserve">苏金金</t>
  </si>
  <si>
    <t xml:space="preserve">524205101224</t>
  </si>
  <si>
    <t xml:space="preserve">王维</t>
  </si>
  <si>
    <t xml:space="preserve">524205100610</t>
  </si>
  <si>
    <t xml:space="preserve">田文忠</t>
  </si>
  <si>
    <t xml:space="preserve">524205101009</t>
  </si>
  <si>
    <t xml:space="preserve">赵坤</t>
  </si>
  <si>
    <t xml:space="preserve">524205100724</t>
  </si>
  <si>
    <t xml:space="preserve">检验</t>
  </si>
  <si>
    <t xml:space="preserve">陈紫华</t>
  </si>
  <si>
    <t xml:space="preserve">544205101813</t>
  </si>
  <si>
    <t xml:space="preserve">护理</t>
  </si>
  <si>
    <t xml:space="preserve">周佳娜</t>
  </si>
  <si>
    <t xml:space="preserve">544205103115</t>
  </si>
  <si>
    <t xml:space="preserve">潘芸云</t>
  </si>
  <si>
    <t xml:space="preserve">544205103114</t>
  </si>
  <si>
    <t xml:space="preserve">姚炜</t>
  </si>
  <si>
    <t xml:space="preserve">544205102321</t>
  </si>
  <si>
    <t xml:space="preserve">盛庆云</t>
  </si>
  <si>
    <t xml:space="preserve">544205102509</t>
  </si>
  <si>
    <t xml:space="preserve">宋巧玲</t>
  </si>
  <si>
    <t xml:space="preserve">544205102328</t>
  </si>
  <si>
    <t xml:space="preserve">李静娅</t>
  </si>
  <si>
    <t xml:space="preserve">544205102324</t>
  </si>
  <si>
    <t xml:space="preserve">涂志翔</t>
  </si>
  <si>
    <t xml:space="preserve">544205102023</t>
  </si>
  <si>
    <t xml:space="preserve">张金燕</t>
  </si>
  <si>
    <t xml:space="preserve">544205102128</t>
  </si>
  <si>
    <t xml:space="preserve">曹金洁</t>
  </si>
  <si>
    <t xml:space="preserve">544205102329</t>
  </si>
  <si>
    <t xml:space="preserve">汤媛婷</t>
  </si>
  <si>
    <t xml:space="preserve">544205102402</t>
  </si>
  <si>
    <t xml:space="preserve">杨进进</t>
  </si>
  <si>
    <t xml:space="preserve">544205102009</t>
  </si>
  <si>
    <t xml:space="preserve">周倩兰</t>
  </si>
  <si>
    <t xml:space="preserve">544205102326</t>
  </si>
  <si>
    <t xml:space="preserve">徐盟</t>
  </si>
  <si>
    <t xml:space="preserve">544205102705</t>
  </si>
  <si>
    <t xml:space="preserve">史倩雯</t>
  </si>
  <si>
    <t xml:space="preserve">544205102910</t>
  </si>
  <si>
    <t xml:space="preserve">余曼晖</t>
  </si>
  <si>
    <t xml:space="preserve">544205102802</t>
  </si>
  <si>
    <t xml:space="preserve">陈奥</t>
  </si>
  <si>
    <t xml:space="preserve">544205102627</t>
  </si>
  <si>
    <t xml:space="preserve">冉丽</t>
  </si>
  <si>
    <t xml:space="preserve">544205102510</t>
  </si>
  <si>
    <t xml:space="preserve">费海强</t>
  </si>
  <si>
    <t xml:space="preserve">514205100321</t>
  </si>
  <si>
    <t xml:space="preserve">市直医疗卫生计生单位</t>
  </si>
  <si>
    <t xml:space="preserve">中医临床医师（大专及以上）</t>
  </si>
  <si>
    <t xml:space="preserve">胡春铚</t>
  </si>
  <si>
    <t xml:space="preserve">514205100218</t>
  </si>
  <si>
    <t xml:space="preserve">中医临床医师（本科及以上）</t>
  </si>
  <si>
    <t xml:space="preserve">刘莉华</t>
  </si>
  <si>
    <t xml:space="preserve">514205100115</t>
  </si>
  <si>
    <t xml:space="preserve">薛鸣</t>
  </si>
  <si>
    <t xml:space="preserve">514205100327</t>
  </si>
  <si>
    <t xml:space="preserve">张单单</t>
  </si>
  <si>
    <t xml:space="preserve">514205100310</t>
  </si>
  <si>
    <t xml:space="preserve">卞巧玲</t>
  </si>
  <si>
    <t xml:space="preserve">534205101627</t>
  </si>
  <si>
    <t xml:space="preserve">中药师</t>
  </si>
  <si>
    <t xml:space="preserve">钱瑷琳</t>
  </si>
  <si>
    <t xml:space="preserve">554205103308</t>
  </si>
  <si>
    <t xml:space="preserve">影像技师</t>
  </si>
  <si>
    <t xml:space="preserve">周洋</t>
  </si>
  <si>
    <t xml:space="preserve">554205100422</t>
  </si>
  <si>
    <t xml:space="preserve">医学影像医师</t>
  </si>
  <si>
    <t xml:space="preserve">邓翠娥</t>
  </si>
  <si>
    <t xml:space="preserve">554205103317</t>
  </si>
  <si>
    <t xml:space="preserve">周光灿</t>
  </si>
  <si>
    <t xml:space="preserve">534205101623</t>
  </si>
  <si>
    <t xml:space="preserve">张学发</t>
  </si>
  <si>
    <t xml:space="preserve">524205100713</t>
  </si>
  <si>
    <t xml:space="preserve">西医临床医师（大专及以上）</t>
  </si>
  <si>
    <t xml:space="preserve">贺茂林</t>
  </si>
  <si>
    <t xml:space="preserve">524205101301</t>
  </si>
  <si>
    <t xml:space="preserve">陈璨</t>
  </si>
  <si>
    <t xml:space="preserve">524205101527</t>
  </si>
  <si>
    <t xml:space="preserve">刘玉虹</t>
  </si>
  <si>
    <t xml:space="preserve">524205100828</t>
  </si>
  <si>
    <t xml:space="preserve">西医临床医师（本科及以上）</t>
  </si>
  <si>
    <t xml:space="preserve">唐国平</t>
  </si>
  <si>
    <t xml:space="preserve">524205100523</t>
  </si>
  <si>
    <t xml:space="preserve">张景</t>
  </si>
  <si>
    <t xml:space="preserve">524205100406</t>
  </si>
  <si>
    <t xml:space="preserve">余爱华</t>
  </si>
  <si>
    <t xml:space="preserve">524205100801</t>
  </si>
  <si>
    <t xml:space="preserve">詹天佐</t>
  </si>
  <si>
    <t xml:space="preserve">524205101007</t>
  </si>
  <si>
    <t xml:space="preserve">宁晓明</t>
  </si>
  <si>
    <t xml:space="preserve">524205101308</t>
  </si>
  <si>
    <t xml:space="preserve">向杰</t>
  </si>
  <si>
    <t xml:space="preserve">524205100810</t>
  </si>
  <si>
    <t xml:space="preserve">毛敏</t>
  </si>
  <si>
    <t xml:space="preserve">524205100717</t>
  </si>
  <si>
    <t xml:space="preserve">王少禹</t>
  </si>
  <si>
    <t xml:space="preserve">524205100912</t>
  </si>
  <si>
    <t xml:space="preserve">赵元刚</t>
  </si>
  <si>
    <t xml:space="preserve">524205100719</t>
  </si>
  <si>
    <t xml:space="preserve">郑孟杰</t>
  </si>
  <si>
    <t xml:space="preserve">524205100511</t>
  </si>
  <si>
    <t xml:space="preserve">薛良超</t>
  </si>
  <si>
    <t xml:space="preserve">524205101419</t>
  </si>
  <si>
    <t xml:space="preserve">淡健</t>
  </si>
  <si>
    <t xml:space="preserve">524205101110</t>
  </si>
  <si>
    <t xml:space="preserve">金志成</t>
  </si>
  <si>
    <t xml:space="preserve">524205101406</t>
  </si>
  <si>
    <t xml:space="preserve">金欢歌</t>
  </si>
  <si>
    <t xml:space="preserve">524205100905</t>
  </si>
  <si>
    <t xml:space="preserve">口腔医疗（大专及以上）</t>
  </si>
  <si>
    <t xml:space="preserve">郭祥</t>
  </si>
  <si>
    <t xml:space="preserve">524205100616</t>
  </si>
  <si>
    <t xml:space="preserve">杨梦羽</t>
  </si>
  <si>
    <t xml:space="preserve">524205101211</t>
  </si>
  <si>
    <t xml:space="preserve">陈钰铃</t>
  </si>
  <si>
    <t xml:space="preserve">524205100907</t>
  </si>
  <si>
    <t xml:space="preserve">李浩</t>
  </si>
  <si>
    <t xml:space="preserve">524205101410</t>
  </si>
  <si>
    <t xml:space="preserve">康复治疗医师</t>
  </si>
  <si>
    <t xml:space="preserve">罗文丽</t>
  </si>
  <si>
    <t xml:space="preserve">524205100816</t>
  </si>
  <si>
    <t xml:space="preserve">康复技师</t>
  </si>
  <si>
    <t xml:space="preserve">向微微</t>
  </si>
  <si>
    <t xml:space="preserve">524205101428</t>
  </si>
  <si>
    <t xml:space="preserve">黄灵芝</t>
  </si>
  <si>
    <t xml:space="preserve">524205100607</t>
  </si>
  <si>
    <t xml:space="preserve">董威</t>
  </si>
  <si>
    <t xml:space="preserve">524205100626</t>
  </si>
  <si>
    <t xml:space="preserve">欧阳辉</t>
  </si>
  <si>
    <t xml:space="preserve">524205100715</t>
  </si>
  <si>
    <t xml:space="preserve">扬唱</t>
  </si>
  <si>
    <t xml:space="preserve">544205102715</t>
  </si>
  <si>
    <t xml:space="preserve">张流燕</t>
  </si>
  <si>
    <t xml:space="preserve">544205102220</t>
  </si>
  <si>
    <t xml:space="preserve">陈红琼</t>
  </si>
  <si>
    <t xml:space="preserve">544205102911</t>
  </si>
  <si>
    <t xml:space="preserve">董千千</t>
  </si>
  <si>
    <t xml:space="preserve">544205101816</t>
  </si>
  <si>
    <t xml:space="preserve">赵端</t>
  </si>
  <si>
    <t xml:space="preserve">544205103108</t>
  </si>
  <si>
    <t xml:space="preserve">周爽</t>
  </si>
  <si>
    <t xml:space="preserve">544205102525</t>
  </si>
  <si>
    <t xml:space="preserve">张瑜</t>
  </si>
  <si>
    <t xml:space="preserve">214205013901</t>
  </si>
  <si>
    <t xml:space="preserve">财务</t>
  </si>
  <si>
    <t xml:space="preserve">张伊然</t>
  </si>
  <si>
    <t xml:space="preserve">214205013416</t>
  </si>
  <si>
    <t xml:space="preserve">赵铮汉</t>
  </si>
  <si>
    <t xml:space="preserve">314205016008</t>
  </si>
  <si>
    <t xml:space="preserve">网络信息管理</t>
  </si>
  <si>
    <t xml:space="preserve">向园园</t>
  </si>
  <si>
    <t xml:space="preserve">214205010202</t>
  </si>
  <si>
    <t xml:space="preserve">童晓蓉</t>
  </si>
  <si>
    <t xml:space="preserve">214205013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);[RED]\(0.00\)"/>
    <numFmt numFmtId="167" formatCode="@"/>
    <numFmt numFmtId="168" formatCode="0.00_ "/>
    <numFmt numFmtId="169" formatCode="0.00;_栀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1" width="10.37"/>
    <col collapsed="false" customWidth="true" hidden="false" outlineLevel="0" max="4" min="4" style="1" width="38.5"/>
    <col collapsed="false" customWidth="true" hidden="false" outlineLevel="0" max="5" min="5" style="1" width="17.24"/>
    <col collapsed="false" customWidth="true" hidden="false" outlineLevel="0" max="6" min="6" style="1" width="7.12"/>
    <col collapsed="false" customWidth="true" hidden="false" outlineLevel="0" max="7" min="7" style="2" width="7.24"/>
    <col collapsed="false" customWidth="true" hidden="false" outlineLevel="0" max="9" min="8" style="2" width="7.62"/>
    <col collapsed="false" customWidth="true" hidden="false" outlineLevel="0" max="10" min="10" style="2" width="6.75"/>
    <col collapsed="false" customWidth="true" hidden="false" outlineLevel="0" max="11" min="11" style="3" width="7.3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5" hidden="false" customHeight="true" outlineLevel="0" collapsed="false">
      <c r="A3" s="8" t="n">
        <v>1</v>
      </c>
      <c r="B3" s="9" t="s">
        <v>12</v>
      </c>
      <c r="C3" s="8" t="s">
        <v>13</v>
      </c>
      <c r="D3" s="10" t="s">
        <v>14</v>
      </c>
      <c r="E3" s="10" t="s">
        <v>15</v>
      </c>
      <c r="F3" s="11" t="n">
        <v>68.6666666666667</v>
      </c>
      <c r="G3" s="12" t="n">
        <v>27.4666666666667</v>
      </c>
      <c r="H3" s="12" t="n">
        <v>82.4</v>
      </c>
      <c r="I3" s="12" t="n">
        <v>49.44</v>
      </c>
      <c r="J3" s="13" t="n">
        <v>76.9066666666667</v>
      </c>
      <c r="K3" s="14" t="n">
        <v>1</v>
      </c>
    </row>
    <row r="4" customFormat="false" ht="15" hidden="false" customHeight="true" outlineLevel="0" collapsed="false">
      <c r="A4" s="8" t="n">
        <v>2</v>
      </c>
      <c r="B4" s="9" t="s">
        <v>16</v>
      </c>
      <c r="C4" s="8" t="s">
        <v>17</v>
      </c>
      <c r="D4" s="10" t="s">
        <v>14</v>
      </c>
      <c r="E4" s="10" t="s">
        <v>15</v>
      </c>
      <c r="F4" s="11" t="n">
        <v>64.5</v>
      </c>
      <c r="G4" s="12" t="n">
        <v>25.8</v>
      </c>
      <c r="H4" s="12" t="n">
        <v>85.16</v>
      </c>
      <c r="I4" s="12" t="n">
        <v>51.096</v>
      </c>
      <c r="J4" s="13" t="n">
        <v>76.896</v>
      </c>
      <c r="K4" s="14" t="n">
        <v>2</v>
      </c>
    </row>
    <row r="5" customFormat="false" ht="15" hidden="false" customHeight="true" outlineLevel="0" collapsed="false">
      <c r="A5" s="8" t="n">
        <v>3</v>
      </c>
      <c r="B5" s="9" t="s">
        <v>18</v>
      </c>
      <c r="C5" s="8" t="s">
        <v>19</v>
      </c>
      <c r="D5" s="10" t="s">
        <v>14</v>
      </c>
      <c r="E5" s="10" t="s">
        <v>15</v>
      </c>
      <c r="F5" s="11" t="n">
        <v>67.4</v>
      </c>
      <c r="G5" s="12" t="n">
        <v>26.96</v>
      </c>
      <c r="H5" s="12" t="n">
        <v>82.04</v>
      </c>
      <c r="I5" s="12" t="n">
        <v>49.224</v>
      </c>
      <c r="J5" s="13" t="n">
        <v>76.184</v>
      </c>
      <c r="K5" s="14" t="n">
        <v>3</v>
      </c>
    </row>
    <row r="6" customFormat="false" ht="15" hidden="false" customHeight="true" outlineLevel="0" collapsed="false">
      <c r="A6" s="8" t="n">
        <v>4</v>
      </c>
      <c r="B6" s="9" t="s">
        <v>20</v>
      </c>
      <c r="C6" s="8" t="s">
        <v>21</v>
      </c>
      <c r="D6" s="10" t="s">
        <v>22</v>
      </c>
      <c r="E6" s="10" t="s">
        <v>23</v>
      </c>
      <c r="F6" s="11" t="n">
        <v>71.3333333333333</v>
      </c>
      <c r="G6" s="12" t="n">
        <v>28.5333333333333</v>
      </c>
      <c r="H6" s="12" t="n">
        <v>83.36</v>
      </c>
      <c r="I6" s="12" t="n">
        <v>50.016</v>
      </c>
      <c r="J6" s="13" t="n">
        <v>78.5493333333333</v>
      </c>
      <c r="K6" s="14" t="n">
        <v>1</v>
      </c>
    </row>
    <row r="7" customFormat="false" ht="15" hidden="false" customHeight="true" outlineLevel="0" collapsed="false">
      <c r="A7" s="8" t="n">
        <v>5</v>
      </c>
      <c r="B7" s="9" t="s">
        <v>24</v>
      </c>
      <c r="C7" s="8" t="s">
        <v>25</v>
      </c>
      <c r="D7" s="10" t="s">
        <v>26</v>
      </c>
      <c r="E7" s="10" t="s">
        <v>27</v>
      </c>
      <c r="F7" s="11" t="n">
        <v>62.3333333333333</v>
      </c>
      <c r="G7" s="12" t="n">
        <v>24.9333333333333</v>
      </c>
      <c r="H7" s="12" t="n">
        <v>86.12</v>
      </c>
      <c r="I7" s="12" t="n">
        <v>51.672</v>
      </c>
      <c r="J7" s="13" t="n">
        <v>76.6053333333333</v>
      </c>
      <c r="K7" s="14" t="n">
        <v>1</v>
      </c>
    </row>
    <row r="8" customFormat="false" ht="15" hidden="false" customHeight="true" outlineLevel="0" collapsed="false">
      <c r="A8" s="8" t="n">
        <v>6</v>
      </c>
      <c r="B8" s="9" t="s">
        <v>28</v>
      </c>
      <c r="C8" s="8" t="s">
        <v>29</v>
      </c>
      <c r="D8" s="10" t="s">
        <v>30</v>
      </c>
      <c r="E8" s="10" t="s">
        <v>31</v>
      </c>
      <c r="F8" s="11" t="n">
        <v>59.6666666666667</v>
      </c>
      <c r="G8" s="12" t="n">
        <v>23.8666666666667</v>
      </c>
      <c r="H8" s="12" t="n">
        <v>81.92</v>
      </c>
      <c r="I8" s="12" t="n">
        <v>49.152</v>
      </c>
      <c r="J8" s="13" t="n">
        <v>73.0186666666667</v>
      </c>
      <c r="K8" s="14" t="n">
        <v>1</v>
      </c>
    </row>
    <row r="9" customFormat="false" ht="15" hidden="false" customHeight="true" outlineLevel="0" collapsed="false">
      <c r="A9" s="8" t="n">
        <v>7</v>
      </c>
      <c r="B9" s="9" t="s">
        <v>32</v>
      </c>
      <c r="C9" s="8" t="s">
        <v>33</v>
      </c>
      <c r="D9" s="10" t="s">
        <v>30</v>
      </c>
      <c r="E9" s="10" t="s">
        <v>31</v>
      </c>
      <c r="F9" s="11" t="n">
        <v>61.5</v>
      </c>
      <c r="G9" s="12" t="n">
        <v>24.6</v>
      </c>
      <c r="H9" s="12" t="n">
        <v>80.56</v>
      </c>
      <c r="I9" s="12" t="n">
        <v>48.336</v>
      </c>
      <c r="J9" s="13" t="n">
        <v>72.936</v>
      </c>
      <c r="K9" s="14" t="n">
        <v>2</v>
      </c>
    </row>
    <row r="10" customFormat="false" ht="15" hidden="false" customHeight="true" outlineLevel="0" collapsed="false">
      <c r="A10" s="8" t="n">
        <v>8</v>
      </c>
      <c r="B10" s="9" t="s">
        <v>34</v>
      </c>
      <c r="C10" s="8" t="s">
        <v>35</v>
      </c>
      <c r="D10" s="10" t="s">
        <v>30</v>
      </c>
      <c r="E10" s="10" t="s">
        <v>36</v>
      </c>
      <c r="F10" s="11" t="n">
        <v>60.3666666666667</v>
      </c>
      <c r="G10" s="12" t="n">
        <v>24.1466666666667</v>
      </c>
      <c r="H10" s="12" t="n">
        <v>85.96</v>
      </c>
      <c r="I10" s="12" t="n">
        <v>51.576</v>
      </c>
      <c r="J10" s="13" t="n">
        <v>75.7226666666667</v>
      </c>
      <c r="K10" s="14" t="n">
        <v>1</v>
      </c>
    </row>
    <row r="11" customFormat="false" ht="15" hidden="false" customHeight="true" outlineLevel="0" collapsed="false">
      <c r="A11" s="8" t="n">
        <v>9</v>
      </c>
      <c r="B11" s="9" t="s">
        <v>37</v>
      </c>
      <c r="C11" s="8" t="s">
        <v>38</v>
      </c>
      <c r="D11" s="10" t="s">
        <v>39</v>
      </c>
      <c r="E11" s="10" t="s">
        <v>40</v>
      </c>
      <c r="F11" s="11" t="n">
        <v>52.2333333333333</v>
      </c>
      <c r="G11" s="12" t="n">
        <v>20.8933333333333</v>
      </c>
      <c r="H11" s="12" t="n">
        <v>78.88</v>
      </c>
      <c r="I11" s="12" t="n">
        <v>47.328</v>
      </c>
      <c r="J11" s="13" t="n">
        <v>68.2213333333333</v>
      </c>
      <c r="K11" s="14" t="n">
        <v>1</v>
      </c>
    </row>
    <row r="12" customFormat="false" ht="15" hidden="false" customHeight="true" outlineLevel="0" collapsed="false">
      <c r="A12" s="8" t="n">
        <v>10</v>
      </c>
      <c r="B12" s="9" t="s">
        <v>41</v>
      </c>
      <c r="C12" s="8" t="s">
        <v>42</v>
      </c>
      <c r="D12" s="10" t="s">
        <v>39</v>
      </c>
      <c r="E12" s="10" t="s">
        <v>40</v>
      </c>
      <c r="F12" s="11" t="n">
        <v>49.6666666666667</v>
      </c>
      <c r="G12" s="12" t="n">
        <v>19.8666666666667</v>
      </c>
      <c r="H12" s="12" t="n">
        <v>80.28</v>
      </c>
      <c r="I12" s="12" t="n">
        <v>48.168</v>
      </c>
      <c r="J12" s="13" t="n">
        <v>68.0346666666667</v>
      </c>
      <c r="K12" s="14" t="n">
        <v>2</v>
      </c>
    </row>
    <row r="13" customFormat="false" ht="15" hidden="false" customHeight="true" outlineLevel="0" collapsed="false">
      <c r="A13" s="8" t="n">
        <v>11</v>
      </c>
      <c r="B13" s="9" t="s">
        <v>43</v>
      </c>
      <c r="C13" s="8" t="s">
        <v>44</v>
      </c>
      <c r="D13" s="10" t="s">
        <v>45</v>
      </c>
      <c r="E13" s="10" t="s">
        <v>46</v>
      </c>
      <c r="F13" s="11" t="n">
        <v>66.2</v>
      </c>
      <c r="G13" s="12" t="n">
        <v>26.48</v>
      </c>
      <c r="H13" s="12" t="n">
        <v>84.84</v>
      </c>
      <c r="I13" s="12" t="n">
        <v>50.904</v>
      </c>
      <c r="J13" s="13" t="n">
        <v>77.384</v>
      </c>
      <c r="K13" s="14" t="n">
        <v>1</v>
      </c>
    </row>
    <row r="14" customFormat="false" ht="15" hidden="false" customHeight="true" outlineLevel="0" collapsed="false">
      <c r="A14" s="8" t="n">
        <v>12</v>
      </c>
      <c r="B14" s="9" t="s">
        <v>47</v>
      </c>
      <c r="C14" s="8" t="s">
        <v>48</v>
      </c>
      <c r="D14" s="10" t="s">
        <v>49</v>
      </c>
      <c r="E14" s="10" t="s">
        <v>50</v>
      </c>
      <c r="F14" s="11" t="n">
        <v>51.5</v>
      </c>
      <c r="G14" s="12" t="n">
        <v>20.6</v>
      </c>
      <c r="H14" s="12" t="n">
        <v>83.76</v>
      </c>
      <c r="I14" s="12" t="n">
        <v>50.256</v>
      </c>
      <c r="J14" s="13" t="n">
        <v>70.856</v>
      </c>
      <c r="K14" s="14" t="n">
        <v>1</v>
      </c>
    </row>
    <row r="15" customFormat="false" ht="15" hidden="false" customHeight="true" outlineLevel="0" collapsed="false">
      <c r="A15" s="8" t="n">
        <v>13</v>
      </c>
      <c r="B15" s="9" t="s">
        <v>51</v>
      </c>
      <c r="C15" s="8" t="s">
        <v>52</v>
      </c>
      <c r="D15" s="10" t="s">
        <v>53</v>
      </c>
      <c r="E15" s="10" t="s">
        <v>54</v>
      </c>
      <c r="F15" s="11" t="n">
        <v>50.5</v>
      </c>
      <c r="G15" s="12" t="n">
        <v>20.2</v>
      </c>
      <c r="H15" s="12" t="n">
        <v>85.24</v>
      </c>
      <c r="I15" s="12" t="n">
        <v>51.144</v>
      </c>
      <c r="J15" s="13" t="n">
        <v>71.344</v>
      </c>
      <c r="K15" s="14" t="n">
        <v>1</v>
      </c>
    </row>
    <row r="16" customFormat="false" ht="15" hidden="false" customHeight="true" outlineLevel="0" collapsed="false">
      <c r="A16" s="8" t="n">
        <v>14</v>
      </c>
      <c r="B16" s="9" t="s">
        <v>55</v>
      </c>
      <c r="C16" s="8" t="s">
        <v>56</v>
      </c>
      <c r="D16" s="10" t="s">
        <v>57</v>
      </c>
      <c r="E16" s="10" t="s">
        <v>58</v>
      </c>
      <c r="F16" s="11" t="n">
        <v>58.6666666666667</v>
      </c>
      <c r="G16" s="12" t="n">
        <v>23.4666666666667</v>
      </c>
      <c r="H16" s="12" t="n">
        <v>90.04</v>
      </c>
      <c r="I16" s="12" t="n">
        <v>54.024</v>
      </c>
      <c r="J16" s="13" t="n">
        <v>77.4906666666667</v>
      </c>
      <c r="K16" s="14" t="n">
        <v>1</v>
      </c>
    </row>
    <row r="17" customFormat="false" ht="15" hidden="false" customHeight="true" outlineLevel="0" collapsed="false">
      <c r="A17" s="8" t="n">
        <v>15</v>
      </c>
      <c r="B17" s="9" t="s">
        <v>59</v>
      </c>
      <c r="C17" s="8" t="s">
        <v>60</v>
      </c>
      <c r="D17" s="10" t="s">
        <v>61</v>
      </c>
      <c r="E17" s="10" t="s">
        <v>62</v>
      </c>
      <c r="F17" s="11" t="n">
        <v>63.2</v>
      </c>
      <c r="G17" s="12" t="n">
        <v>25.28</v>
      </c>
      <c r="H17" s="12" t="n">
        <v>82.6</v>
      </c>
      <c r="I17" s="12" t="n">
        <v>49.56</v>
      </c>
      <c r="J17" s="13" t="n">
        <v>74.84</v>
      </c>
      <c r="K17" s="14" t="n">
        <v>1</v>
      </c>
    </row>
    <row r="18" customFormat="false" ht="15" hidden="false" customHeight="true" outlineLevel="0" collapsed="false">
      <c r="A18" s="8" t="n">
        <v>16</v>
      </c>
      <c r="B18" s="9" t="s">
        <v>63</v>
      </c>
      <c r="C18" s="8" t="s">
        <v>64</v>
      </c>
      <c r="D18" s="10" t="s">
        <v>61</v>
      </c>
      <c r="E18" s="10" t="s">
        <v>62</v>
      </c>
      <c r="F18" s="11" t="n">
        <v>51.6333333333333</v>
      </c>
      <c r="G18" s="12" t="n">
        <v>20.6533333333333</v>
      </c>
      <c r="H18" s="12" t="n">
        <v>88.72</v>
      </c>
      <c r="I18" s="12" t="n">
        <v>53.232</v>
      </c>
      <c r="J18" s="13" t="n">
        <v>73.8853333333333</v>
      </c>
      <c r="K18" s="14" t="n">
        <v>2</v>
      </c>
    </row>
    <row r="19" customFormat="false" ht="15" hidden="false" customHeight="true" outlineLevel="0" collapsed="false">
      <c r="A19" s="8" t="n">
        <v>17</v>
      </c>
      <c r="B19" s="9" t="s">
        <v>65</v>
      </c>
      <c r="C19" s="8" t="s">
        <v>66</v>
      </c>
      <c r="D19" s="10" t="s">
        <v>61</v>
      </c>
      <c r="E19" s="10" t="s">
        <v>67</v>
      </c>
      <c r="F19" s="11" t="n">
        <v>67.2666666666667</v>
      </c>
      <c r="G19" s="12" t="n">
        <v>26.9066666666667</v>
      </c>
      <c r="H19" s="12" t="n">
        <v>83.12</v>
      </c>
      <c r="I19" s="12" t="n">
        <v>49.872</v>
      </c>
      <c r="J19" s="13" t="n">
        <v>76.7786666666667</v>
      </c>
      <c r="K19" s="14" t="n">
        <v>1</v>
      </c>
    </row>
    <row r="20" customFormat="false" ht="15" hidden="false" customHeight="true" outlineLevel="0" collapsed="false">
      <c r="A20" s="8" t="n">
        <v>18</v>
      </c>
      <c r="B20" s="9" t="s">
        <v>68</v>
      </c>
      <c r="C20" s="8" t="s">
        <v>69</v>
      </c>
      <c r="D20" s="10" t="s">
        <v>61</v>
      </c>
      <c r="E20" s="10" t="s">
        <v>67</v>
      </c>
      <c r="F20" s="11" t="n">
        <v>65.9666666666667</v>
      </c>
      <c r="G20" s="12" t="n">
        <v>26.3866666666667</v>
      </c>
      <c r="H20" s="12" t="n">
        <v>83.44</v>
      </c>
      <c r="I20" s="12" t="n">
        <v>50.064</v>
      </c>
      <c r="J20" s="13" t="n">
        <v>76.4506666666667</v>
      </c>
      <c r="K20" s="14" t="n">
        <v>2</v>
      </c>
    </row>
    <row r="21" customFormat="false" ht="15" hidden="false" customHeight="true" outlineLevel="0" collapsed="false">
      <c r="A21" s="8" t="n">
        <v>19</v>
      </c>
      <c r="B21" s="9" t="s">
        <v>70</v>
      </c>
      <c r="C21" s="8" t="s">
        <v>71</v>
      </c>
      <c r="D21" s="10" t="s">
        <v>61</v>
      </c>
      <c r="E21" s="10" t="s">
        <v>67</v>
      </c>
      <c r="F21" s="11" t="n">
        <v>62.9</v>
      </c>
      <c r="G21" s="12" t="n">
        <v>25.16</v>
      </c>
      <c r="H21" s="12" t="n">
        <v>85.08</v>
      </c>
      <c r="I21" s="12" t="n">
        <v>51.048</v>
      </c>
      <c r="J21" s="13" t="n">
        <v>76.208</v>
      </c>
      <c r="K21" s="14" t="n">
        <v>3</v>
      </c>
    </row>
    <row r="22" customFormat="false" ht="15" hidden="false" customHeight="true" outlineLevel="0" collapsed="false">
      <c r="A22" s="8" t="n">
        <v>20</v>
      </c>
      <c r="B22" s="9" t="s">
        <v>72</v>
      </c>
      <c r="C22" s="8" t="s">
        <v>73</v>
      </c>
      <c r="D22" s="10" t="s">
        <v>74</v>
      </c>
      <c r="E22" s="10" t="s">
        <v>75</v>
      </c>
      <c r="F22" s="11" t="n">
        <v>60.3333333333333</v>
      </c>
      <c r="G22" s="12" t="n">
        <v>24.1333333333333</v>
      </c>
      <c r="H22" s="12" t="n">
        <v>89.96</v>
      </c>
      <c r="I22" s="12" t="n">
        <v>53.976</v>
      </c>
      <c r="J22" s="13" t="n">
        <v>78.1093333333333</v>
      </c>
      <c r="K22" s="14" t="n">
        <v>1</v>
      </c>
    </row>
    <row r="23" customFormat="false" ht="15" hidden="false" customHeight="true" outlineLevel="0" collapsed="false">
      <c r="A23" s="8" t="n">
        <v>21</v>
      </c>
      <c r="B23" s="9" t="s">
        <v>76</v>
      </c>
      <c r="C23" s="8" t="s">
        <v>77</v>
      </c>
      <c r="D23" s="10" t="s">
        <v>78</v>
      </c>
      <c r="E23" s="10" t="s">
        <v>79</v>
      </c>
      <c r="F23" s="11" t="n">
        <v>54.3333333333333</v>
      </c>
      <c r="G23" s="12" t="n">
        <v>21.7333333333333</v>
      </c>
      <c r="H23" s="12" t="n">
        <v>86.56</v>
      </c>
      <c r="I23" s="12" t="n">
        <v>51.936</v>
      </c>
      <c r="J23" s="13" t="n">
        <v>73.6693333333333</v>
      </c>
      <c r="K23" s="14" t="n">
        <v>1</v>
      </c>
    </row>
    <row r="24" customFormat="false" ht="15" hidden="false" customHeight="true" outlineLevel="0" collapsed="false">
      <c r="A24" s="8" t="n">
        <v>22</v>
      </c>
      <c r="B24" s="9" t="s">
        <v>80</v>
      </c>
      <c r="C24" s="8" t="s">
        <v>81</v>
      </c>
      <c r="D24" s="10" t="s">
        <v>82</v>
      </c>
      <c r="E24" s="10" t="s">
        <v>50</v>
      </c>
      <c r="F24" s="11" t="n">
        <v>58</v>
      </c>
      <c r="G24" s="12" t="n">
        <v>23.2</v>
      </c>
      <c r="H24" s="12" t="n">
        <v>90.64</v>
      </c>
      <c r="I24" s="12" t="n">
        <v>54.384</v>
      </c>
      <c r="J24" s="13" t="n">
        <v>77.584</v>
      </c>
      <c r="K24" s="14" t="n">
        <v>1</v>
      </c>
    </row>
    <row r="25" customFormat="false" ht="15" hidden="false" customHeight="true" outlineLevel="0" collapsed="false">
      <c r="A25" s="8" t="n">
        <v>23</v>
      </c>
      <c r="B25" s="9" t="s">
        <v>83</v>
      </c>
      <c r="C25" s="8" t="s">
        <v>84</v>
      </c>
      <c r="D25" s="10" t="s">
        <v>82</v>
      </c>
      <c r="E25" s="10" t="s">
        <v>85</v>
      </c>
      <c r="F25" s="11" t="n">
        <v>58.6666666666667</v>
      </c>
      <c r="G25" s="12" t="n">
        <v>23.4666666666667</v>
      </c>
      <c r="H25" s="12" t="n">
        <v>89.84</v>
      </c>
      <c r="I25" s="12" t="n">
        <v>53.904</v>
      </c>
      <c r="J25" s="13" t="n">
        <v>77.3706666666667</v>
      </c>
      <c r="K25" s="14" t="n">
        <v>1</v>
      </c>
    </row>
    <row r="26" customFormat="false" ht="15" hidden="false" customHeight="true" outlineLevel="0" collapsed="false">
      <c r="A26" s="8" t="n">
        <v>24</v>
      </c>
      <c r="B26" s="9" t="s">
        <v>86</v>
      </c>
      <c r="C26" s="8" t="s">
        <v>87</v>
      </c>
      <c r="D26" s="10" t="s">
        <v>82</v>
      </c>
      <c r="E26" s="10" t="s">
        <v>85</v>
      </c>
      <c r="F26" s="11" t="n">
        <v>57.8333333333333</v>
      </c>
      <c r="G26" s="12" t="n">
        <v>23.1333333333333</v>
      </c>
      <c r="H26" s="12" t="n">
        <v>81.12</v>
      </c>
      <c r="I26" s="12" t="n">
        <v>48.672</v>
      </c>
      <c r="J26" s="13" t="n">
        <v>71.8053333333333</v>
      </c>
      <c r="K26" s="14" t="n">
        <v>2</v>
      </c>
    </row>
    <row r="27" customFormat="false" ht="15" hidden="false" customHeight="true" outlineLevel="0" collapsed="false">
      <c r="A27" s="8" t="n">
        <v>25</v>
      </c>
      <c r="B27" s="9" t="s">
        <v>88</v>
      </c>
      <c r="C27" s="8" t="s">
        <v>89</v>
      </c>
      <c r="D27" s="10" t="s">
        <v>82</v>
      </c>
      <c r="E27" s="10" t="s">
        <v>90</v>
      </c>
      <c r="F27" s="11" t="n">
        <v>56.5666666666667</v>
      </c>
      <c r="G27" s="12" t="n">
        <v>22.6266666666667</v>
      </c>
      <c r="H27" s="12" t="n">
        <v>84.72</v>
      </c>
      <c r="I27" s="12" t="n">
        <v>50.832</v>
      </c>
      <c r="J27" s="13" t="n">
        <v>73.4586666666667</v>
      </c>
      <c r="K27" s="14" t="n">
        <v>1</v>
      </c>
    </row>
    <row r="28" customFormat="false" ht="15" hidden="false" customHeight="true" outlineLevel="0" collapsed="false">
      <c r="A28" s="8" t="n">
        <v>26</v>
      </c>
      <c r="B28" s="9" t="s">
        <v>91</v>
      </c>
      <c r="C28" s="8" t="s">
        <v>92</v>
      </c>
      <c r="D28" s="10" t="s">
        <v>82</v>
      </c>
      <c r="E28" s="10" t="s">
        <v>93</v>
      </c>
      <c r="F28" s="11" t="n">
        <v>61.5</v>
      </c>
      <c r="G28" s="12" t="n">
        <v>24.6</v>
      </c>
      <c r="H28" s="12" t="n">
        <v>86.6</v>
      </c>
      <c r="I28" s="12" t="n">
        <v>51.96</v>
      </c>
      <c r="J28" s="13" t="n">
        <v>76.56</v>
      </c>
      <c r="K28" s="14" t="n">
        <v>1</v>
      </c>
    </row>
    <row r="29" customFormat="false" ht="15" hidden="false" customHeight="true" outlineLevel="0" collapsed="false">
      <c r="A29" s="8" t="n">
        <v>27</v>
      </c>
      <c r="B29" s="9" t="s">
        <v>94</v>
      </c>
      <c r="C29" s="8" t="s">
        <v>95</v>
      </c>
      <c r="D29" s="10" t="s">
        <v>82</v>
      </c>
      <c r="E29" s="10" t="s">
        <v>93</v>
      </c>
      <c r="F29" s="11" t="n">
        <v>63.1666666666667</v>
      </c>
      <c r="G29" s="12" t="n">
        <v>25.2666666666667</v>
      </c>
      <c r="H29" s="12" t="n">
        <v>84.64</v>
      </c>
      <c r="I29" s="12" t="n">
        <v>50.784</v>
      </c>
      <c r="J29" s="13" t="n">
        <v>76.0506666666667</v>
      </c>
      <c r="K29" s="14" t="n">
        <v>2</v>
      </c>
    </row>
    <row r="30" customFormat="false" ht="15" hidden="false" customHeight="true" outlineLevel="0" collapsed="false">
      <c r="A30" s="8" t="n">
        <v>28</v>
      </c>
      <c r="B30" s="9" t="s">
        <v>96</v>
      </c>
      <c r="C30" s="8" t="s">
        <v>97</v>
      </c>
      <c r="D30" s="10" t="s">
        <v>98</v>
      </c>
      <c r="E30" s="10" t="s">
        <v>99</v>
      </c>
      <c r="F30" s="11" t="n">
        <v>70.3333333333333</v>
      </c>
      <c r="G30" s="12" t="n">
        <v>28.1333333333333</v>
      </c>
      <c r="H30" s="12" t="n">
        <v>89.76</v>
      </c>
      <c r="I30" s="12" t="n">
        <v>53.856</v>
      </c>
      <c r="J30" s="13" t="n">
        <v>81.9893333333333</v>
      </c>
      <c r="K30" s="14" t="n">
        <v>1</v>
      </c>
    </row>
    <row r="31" customFormat="false" ht="23.25" hidden="false" customHeight="true" outlineLevel="0" collapsed="false">
      <c r="A31" s="8" t="n">
        <v>29</v>
      </c>
      <c r="B31" s="9" t="s">
        <v>100</v>
      </c>
      <c r="C31" s="8" t="s">
        <v>101</v>
      </c>
      <c r="D31" s="10" t="s">
        <v>102</v>
      </c>
      <c r="E31" s="10" t="s">
        <v>103</v>
      </c>
      <c r="F31" s="11" t="n">
        <v>58.8333333333333</v>
      </c>
      <c r="G31" s="12" t="n">
        <v>23.5333333333333</v>
      </c>
      <c r="H31" s="12" t="n">
        <v>88.76</v>
      </c>
      <c r="I31" s="12" t="n">
        <v>53.256</v>
      </c>
      <c r="J31" s="13" t="n">
        <v>76.7893333333333</v>
      </c>
      <c r="K31" s="14" t="n">
        <v>1</v>
      </c>
    </row>
    <row r="32" customFormat="false" ht="15" hidden="false" customHeight="true" outlineLevel="0" collapsed="false">
      <c r="A32" s="8" t="n">
        <v>30</v>
      </c>
      <c r="B32" s="9" t="s">
        <v>104</v>
      </c>
      <c r="C32" s="8" t="s">
        <v>105</v>
      </c>
      <c r="D32" s="10" t="s">
        <v>106</v>
      </c>
      <c r="E32" s="10" t="s">
        <v>107</v>
      </c>
      <c r="F32" s="11" t="n">
        <v>53.1666666666667</v>
      </c>
      <c r="G32" s="12" t="n">
        <v>21.2666666666667</v>
      </c>
      <c r="H32" s="12" t="n">
        <v>84.28</v>
      </c>
      <c r="I32" s="12" t="n">
        <v>50.568</v>
      </c>
      <c r="J32" s="13" t="n">
        <v>71.8346666666667</v>
      </c>
      <c r="K32" s="14" t="n">
        <v>1</v>
      </c>
    </row>
    <row r="33" customFormat="false" ht="15" hidden="false" customHeight="true" outlineLevel="0" collapsed="false">
      <c r="A33" s="8" t="n">
        <v>31</v>
      </c>
      <c r="B33" s="9" t="s">
        <v>108</v>
      </c>
      <c r="C33" s="8" t="s">
        <v>109</v>
      </c>
      <c r="D33" s="10" t="s">
        <v>110</v>
      </c>
      <c r="E33" s="10" t="s">
        <v>111</v>
      </c>
      <c r="F33" s="11" t="n">
        <v>55.8333333333333</v>
      </c>
      <c r="G33" s="12" t="n">
        <v>22.3333333333333</v>
      </c>
      <c r="H33" s="12" t="n">
        <v>83.88</v>
      </c>
      <c r="I33" s="12" t="n">
        <v>50.328</v>
      </c>
      <c r="J33" s="13" t="n">
        <v>72.6613333333333</v>
      </c>
      <c r="K33" s="14" t="n">
        <v>1</v>
      </c>
    </row>
    <row r="34" customFormat="false" ht="15" hidden="false" customHeight="true" outlineLevel="0" collapsed="false">
      <c r="A34" s="8" t="n">
        <v>32</v>
      </c>
      <c r="B34" s="9" t="s">
        <v>112</v>
      </c>
      <c r="C34" s="8" t="s">
        <v>113</v>
      </c>
      <c r="D34" s="10" t="s">
        <v>114</v>
      </c>
      <c r="E34" s="10" t="s">
        <v>50</v>
      </c>
      <c r="F34" s="11" t="n">
        <v>59.8333333333333</v>
      </c>
      <c r="G34" s="12" t="n">
        <v>23.9333333333333</v>
      </c>
      <c r="H34" s="12" t="n">
        <v>85.64</v>
      </c>
      <c r="I34" s="12" t="n">
        <v>51.384</v>
      </c>
      <c r="J34" s="13" t="n">
        <v>75.3173333333333</v>
      </c>
      <c r="K34" s="14" t="n">
        <v>1</v>
      </c>
    </row>
    <row r="35" customFormat="false" ht="15" hidden="false" customHeight="true" outlineLevel="0" collapsed="false">
      <c r="A35" s="8" t="n">
        <v>33</v>
      </c>
      <c r="B35" s="9" t="s">
        <v>115</v>
      </c>
      <c r="C35" s="8" t="s">
        <v>116</v>
      </c>
      <c r="D35" s="10" t="s">
        <v>117</v>
      </c>
      <c r="E35" s="10" t="s">
        <v>118</v>
      </c>
      <c r="F35" s="11" t="n">
        <v>62.1666666666667</v>
      </c>
      <c r="G35" s="12" t="n">
        <v>24.8666666666667</v>
      </c>
      <c r="H35" s="12" t="n">
        <v>88.52</v>
      </c>
      <c r="I35" s="12" t="n">
        <v>53.112</v>
      </c>
      <c r="J35" s="13" t="n">
        <v>77.9786666666667</v>
      </c>
      <c r="K35" s="14" t="n">
        <f aca="false">RANK(J35,J$35:J$38,0)</f>
        <v>1</v>
      </c>
    </row>
    <row r="36" customFormat="false" ht="15" hidden="false" customHeight="true" outlineLevel="0" collapsed="false">
      <c r="A36" s="8" t="n">
        <v>34</v>
      </c>
      <c r="B36" s="9" t="s">
        <v>119</v>
      </c>
      <c r="C36" s="8" t="s">
        <v>120</v>
      </c>
      <c r="D36" s="10" t="s">
        <v>117</v>
      </c>
      <c r="E36" s="10" t="s">
        <v>118</v>
      </c>
      <c r="F36" s="11" t="n">
        <v>58.6333333333333</v>
      </c>
      <c r="G36" s="12" t="n">
        <v>23.4533333333333</v>
      </c>
      <c r="H36" s="12" t="n">
        <v>79.72</v>
      </c>
      <c r="I36" s="12" t="n">
        <v>47.832</v>
      </c>
      <c r="J36" s="13" t="n">
        <v>71.2853333333333</v>
      </c>
      <c r="K36" s="14" t="n">
        <f aca="false">RANK(J36,J$35:J$38,0)</f>
        <v>2</v>
      </c>
    </row>
    <row r="37" customFormat="false" ht="15" hidden="false" customHeight="true" outlineLevel="0" collapsed="false">
      <c r="A37" s="8" t="n">
        <v>35</v>
      </c>
      <c r="B37" s="9" t="s">
        <v>121</v>
      </c>
      <c r="C37" s="8" t="s">
        <v>122</v>
      </c>
      <c r="D37" s="10" t="s">
        <v>117</v>
      </c>
      <c r="E37" s="10" t="s">
        <v>118</v>
      </c>
      <c r="F37" s="11" t="n">
        <v>53.6666666666667</v>
      </c>
      <c r="G37" s="12" t="n">
        <v>21.4666666666667</v>
      </c>
      <c r="H37" s="12" t="n">
        <v>82.52</v>
      </c>
      <c r="I37" s="12" t="n">
        <v>49.512</v>
      </c>
      <c r="J37" s="13" t="n">
        <v>70.9786666666667</v>
      </c>
      <c r="K37" s="14" t="n">
        <f aca="false">RANK(J37,J$35:J$38,0)</f>
        <v>3</v>
      </c>
    </row>
    <row r="38" customFormat="false" ht="15" hidden="false" customHeight="true" outlineLevel="0" collapsed="false">
      <c r="A38" s="8" t="n">
        <v>36</v>
      </c>
      <c r="B38" s="9" t="s">
        <v>123</v>
      </c>
      <c r="C38" s="8" t="s">
        <v>124</v>
      </c>
      <c r="D38" s="10" t="s">
        <v>117</v>
      </c>
      <c r="E38" s="10" t="s">
        <v>118</v>
      </c>
      <c r="F38" s="11" t="n">
        <v>52.1333333333333</v>
      </c>
      <c r="G38" s="12" t="n">
        <v>20.8533333333333</v>
      </c>
      <c r="H38" s="12" t="n">
        <v>82.76</v>
      </c>
      <c r="I38" s="12" t="n">
        <v>49.656</v>
      </c>
      <c r="J38" s="13" t="n">
        <v>70.5093333333333</v>
      </c>
      <c r="K38" s="14" t="n">
        <f aca="false">RANK(J38,J$35:J$38,0)</f>
        <v>4</v>
      </c>
    </row>
    <row r="39" customFormat="false" ht="15" hidden="false" customHeight="true" outlineLevel="0" collapsed="false">
      <c r="A39" s="8" t="n">
        <v>37</v>
      </c>
      <c r="B39" s="9" t="s">
        <v>125</v>
      </c>
      <c r="C39" s="8" t="s">
        <v>126</v>
      </c>
      <c r="D39" s="10" t="s">
        <v>127</v>
      </c>
      <c r="E39" s="10" t="s">
        <v>50</v>
      </c>
      <c r="F39" s="11" t="n">
        <v>60</v>
      </c>
      <c r="G39" s="12" t="n">
        <v>24</v>
      </c>
      <c r="H39" s="12" t="n">
        <v>88.8</v>
      </c>
      <c r="I39" s="12" t="n">
        <v>53.28</v>
      </c>
      <c r="J39" s="13" t="n">
        <v>77.28</v>
      </c>
      <c r="K39" s="14" t="n">
        <v>1</v>
      </c>
    </row>
    <row r="40" customFormat="false" ht="15" hidden="false" customHeight="true" outlineLevel="0" collapsed="false">
      <c r="A40" s="8" t="n">
        <v>38</v>
      </c>
      <c r="B40" s="9" t="s">
        <v>128</v>
      </c>
      <c r="C40" s="8" t="s">
        <v>129</v>
      </c>
      <c r="D40" s="10" t="s">
        <v>127</v>
      </c>
      <c r="E40" s="10" t="s">
        <v>50</v>
      </c>
      <c r="F40" s="11" t="n">
        <v>57.6666666666667</v>
      </c>
      <c r="G40" s="12" t="n">
        <v>23.0666666666667</v>
      </c>
      <c r="H40" s="12" t="n">
        <v>87.4</v>
      </c>
      <c r="I40" s="12" t="n">
        <v>52.44</v>
      </c>
      <c r="J40" s="13" t="n">
        <v>75.5066666666667</v>
      </c>
      <c r="K40" s="14" t="n">
        <v>2</v>
      </c>
    </row>
    <row r="41" customFormat="false" ht="15" hidden="false" customHeight="true" outlineLevel="0" collapsed="false">
      <c r="A41" s="8" t="n">
        <v>39</v>
      </c>
      <c r="B41" s="9" t="s">
        <v>130</v>
      </c>
      <c r="C41" s="8" t="s">
        <v>131</v>
      </c>
      <c r="D41" s="10" t="s">
        <v>132</v>
      </c>
      <c r="E41" s="10" t="s">
        <v>54</v>
      </c>
      <c r="F41" s="11" t="n">
        <v>71.3333333333333</v>
      </c>
      <c r="G41" s="12" t="n">
        <v>28.5333333333333</v>
      </c>
      <c r="H41" s="12" t="n">
        <v>87.64</v>
      </c>
      <c r="I41" s="12" t="n">
        <v>52.584</v>
      </c>
      <c r="J41" s="13" t="n">
        <v>81.1173333333333</v>
      </c>
      <c r="K41" s="14" t="n">
        <f aca="false">RANK(J41,J$41:J$47,0)</f>
        <v>1</v>
      </c>
    </row>
    <row r="42" customFormat="false" ht="15" hidden="false" customHeight="true" outlineLevel="0" collapsed="false">
      <c r="A42" s="8" t="n">
        <v>40</v>
      </c>
      <c r="B42" s="9" t="s">
        <v>133</v>
      </c>
      <c r="C42" s="8" t="s">
        <v>134</v>
      </c>
      <c r="D42" s="10" t="s">
        <v>132</v>
      </c>
      <c r="E42" s="10" t="s">
        <v>54</v>
      </c>
      <c r="F42" s="11" t="n">
        <v>70.1666666666667</v>
      </c>
      <c r="G42" s="12" t="n">
        <v>28.0666666666667</v>
      </c>
      <c r="H42" s="12" t="n">
        <v>83.36</v>
      </c>
      <c r="I42" s="12" t="n">
        <v>50.016</v>
      </c>
      <c r="J42" s="13" t="n">
        <v>78.0826666666667</v>
      </c>
      <c r="K42" s="14" t="n">
        <f aca="false">RANK(J42,J$41:J$47,0)</f>
        <v>2</v>
      </c>
    </row>
    <row r="43" customFormat="false" ht="15" hidden="false" customHeight="true" outlineLevel="0" collapsed="false">
      <c r="A43" s="8" t="n">
        <v>41</v>
      </c>
      <c r="B43" s="9" t="s">
        <v>135</v>
      </c>
      <c r="C43" s="8" t="s">
        <v>136</v>
      </c>
      <c r="D43" s="10" t="s">
        <v>132</v>
      </c>
      <c r="E43" s="10" t="s">
        <v>54</v>
      </c>
      <c r="F43" s="11" t="n">
        <v>74.8333333333333</v>
      </c>
      <c r="G43" s="12" t="n">
        <v>29.9333333333333</v>
      </c>
      <c r="H43" s="12" t="n">
        <v>79.6</v>
      </c>
      <c r="I43" s="12" t="n">
        <v>47.76</v>
      </c>
      <c r="J43" s="13" t="n">
        <v>77.6933333333333</v>
      </c>
      <c r="K43" s="14" t="n">
        <f aca="false">RANK(J43,J$41:J$47,0)</f>
        <v>3</v>
      </c>
    </row>
    <row r="44" customFormat="false" ht="15" hidden="false" customHeight="true" outlineLevel="0" collapsed="false">
      <c r="A44" s="8" t="n">
        <v>42</v>
      </c>
      <c r="B44" s="9" t="s">
        <v>137</v>
      </c>
      <c r="C44" s="8" t="s">
        <v>138</v>
      </c>
      <c r="D44" s="10" t="s">
        <v>132</v>
      </c>
      <c r="E44" s="10" t="s">
        <v>54</v>
      </c>
      <c r="F44" s="11" t="n">
        <v>67.6666666666667</v>
      </c>
      <c r="G44" s="12" t="n">
        <v>27.0666666666667</v>
      </c>
      <c r="H44" s="12" t="n">
        <v>84.08</v>
      </c>
      <c r="I44" s="12" t="n">
        <v>50.448</v>
      </c>
      <c r="J44" s="13" t="n">
        <v>77.5146666666667</v>
      </c>
      <c r="K44" s="14" t="n">
        <f aca="false">RANK(J44,J$41:J$47,0)</f>
        <v>4</v>
      </c>
    </row>
    <row r="45" customFormat="false" ht="15" hidden="false" customHeight="true" outlineLevel="0" collapsed="false">
      <c r="A45" s="8" t="n">
        <v>43</v>
      </c>
      <c r="B45" s="9" t="s">
        <v>139</v>
      </c>
      <c r="C45" s="8" t="s">
        <v>140</v>
      </c>
      <c r="D45" s="10" t="s">
        <v>132</v>
      </c>
      <c r="E45" s="10" t="s">
        <v>54</v>
      </c>
      <c r="F45" s="11" t="n">
        <v>64.3333333333333</v>
      </c>
      <c r="G45" s="12" t="n">
        <v>25.7333333333333</v>
      </c>
      <c r="H45" s="12" t="n">
        <v>83.92</v>
      </c>
      <c r="I45" s="12" t="n">
        <v>50.352</v>
      </c>
      <c r="J45" s="13" t="n">
        <v>76.0853333333333</v>
      </c>
      <c r="K45" s="14" t="n">
        <f aca="false">RANK(J45,J$41:J$47,0)</f>
        <v>5</v>
      </c>
    </row>
    <row r="46" customFormat="false" ht="15" hidden="false" customHeight="true" outlineLevel="0" collapsed="false">
      <c r="A46" s="8" t="n">
        <v>44</v>
      </c>
      <c r="B46" s="9" t="s">
        <v>141</v>
      </c>
      <c r="C46" s="8" t="s">
        <v>142</v>
      </c>
      <c r="D46" s="10" t="s">
        <v>132</v>
      </c>
      <c r="E46" s="10" t="s">
        <v>54</v>
      </c>
      <c r="F46" s="11" t="n">
        <v>65</v>
      </c>
      <c r="G46" s="12" t="n">
        <v>26</v>
      </c>
      <c r="H46" s="12" t="n">
        <v>83.08</v>
      </c>
      <c r="I46" s="12" t="n">
        <v>49.848</v>
      </c>
      <c r="J46" s="13" t="n">
        <v>75.848</v>
      </c>
      <c r="K46" s="14" t="n">
        <f aca="false">RANK(J46,J$41:J$47,0)</f>
        <v>6</v>
      </c>
    </row>
    <row r="47" customFormat="false" ht="15" hidden="false" customHeight="true" outlineLevel="0" collapsed="false">
      <c r="A47" s="8" t="n">
        <v>45</v>
      </c>
      <c r="B47" s="9" t="s">
        <v>143</v>
      </c>
      <c r="C47" s="8" t="s">
        <v>144</v>
      </c>
      <c r="D47" s="10" t="s">
        <v>132</v>
      </c>
      <c r="E47" s="10" t="s">
        <v>54</v>
      </c>
      <c r="F47" s="11" t="n">
        <v>67</v>
      </c>
      <c r="G47" s="12" t="n">
        <v>26.8</v>
      </c>
      <c r="H47" s="12" t="n">
        <v>81.68</v>
      </c>
      <c r="I47" s="12" t="n">
        <v>49.008</v>
      </c>
      <c r="J47" s="13" t="n">
        <v>75.808</v>
      </c>
      <c r="K47" s="14" t="n">
        <f aca="false">RANK(J47,J$41:J$47,0)</f>
        <v>7</v>
      </c>
    </row>
    <row r="48" customFormat="false" ht="15" hidden="false" customHeight="true" outlineLevel="0" collapsed="false">
      <c r="A48" s="8" t="n">
        <v>46</v>
      </c>
      <c r="B48" s="9" t="s">
        <v>145</v>
      </c>
      <c r="C48" s="8" t="s">
        <v>146</v>
      </c>
      <c r="D48" s="10" t="s">
        <v>147</v>
      </c>
      <c r="E48" s="10" t="s">
        <v>50</v>
      </c>
      <c r="F48" s="11" t="n">
        <v>56.1666666666667</v>
      </c>
      <c r="G48" s="12" t="n">
        <v>22.4666666666667</v>
      </c>
      <c r="H48" s="12" t="n">
        <v>84.32</v>
      </c>
      <c r="I48" s="12" t="n">
        <v>50.592</v>
      </c>
      <c r="J48" s="13" t="n">
        <v>73.0586666666667</v>
      </c>
      <c r="K48" s="14" t="n">
        <v>1</v>
      </c>
    </row>
    <row r="49" customFormat="false" ht="15" hidden="false" customHeight="true" outlineLevel="0" collapsed="false">
      <c r="A49" s="8" t="n">
        <v>47</v>
      </c>
      <c r="B49" s="9" t="s">
        <v>148</v>
      </c>
      <c r="C49" s="8" t="s">
        <v>149</v>
      </c>
      <c r="D49" s="10" t="s">
        <v>147</v>
      </c>
      <c r="E49" s="10" t="s">
        <v>50</v>
      </c>
      <c r="F49" s="11" t="n">
        <v>57.6666666666667</v>
      </c>
      <c r="G49" s="12" t="n">
        <v>23.0666666666667</v>
      </c>
      <c r="H49" s="12" t="n">
        <v>81.72</v>
      </c>
      <c r="I49" s="12" t="n">
        <v>49.032</v>
      </c>
      <c r="J49" s="13" t="n">
        <v>72.0986666666667</v>
      </c>
      <c r="K49" s="14" t="n">
        <v>2</v>
      </c>
    </row>
    <row r="50" customFormat="false" ht="15" hidden="false" customHeight="true" outlineLevel="0" collapsed="false">
      <c r="A50" s="8" t="n">
        <v>48</v>
      </c>
      <c r="B50" s="9" t="s">
        <v>150</v>
      </c>
      <c r="C50" s="8" t="s">
        <v>151</v>
      </c>
      <c r="D50" s="10" t="s">
        <v>152</v>
      </c>
      <c r="E50" s="10" t="s">
        <v>153</v>
      </c>
      <c r="F50" s="11" t="n">
        <v>60.8333333333333</v>
      </c>
      <c r="G50" s="12" t="n">
        <v>24.3333333333333</v>
      </c>
      <c r="H50" s="12" t="n">
        <v>85.64</v>
      </c>
      <c r="I50" s="12" t="n">
        <v>51.384</v>
      </c>
      <c r="J50" s="13" t="n">
        <v>75.7173333333333</v>
      </c>
      <c r="K50" s="14" t="n">
        <v>1</v>
      </c>
    </row>
    <row r="51" customFormat="false" ht="15" hidden="false" customHeight="true" outlineLevel="0" collapsed="false">
      <c r="A51" s="8" t="n">
        <v>49</v>
      </c>
      <c r="B51" s="9" t="s">
        <v>154</v>
      </c>
      <c r="C51" s="8" t="s">
        <v>155</v>
      </c>
      <c r="D51" s="10" t="s">
        <v>152</v>
      </c>
      <c r="E51" s="10" t="s">
        <v>153</v>
      </c>
      <c r="F51" s="11" t="n">
        <v>59.5</v>
      </c>
      <c r="G51" s="12" t="n">
        <v>23.8</v>
      </c>
      <c r="H51" s="12" t="n">
        <v>83.68</v>
      </c>
      <c r="I51" s="12" t="n">
        <v>50.208</v>
      </c>
      <c r="J51" s="13" t="n">
        <v>74.008</v>
      </c>
      <c r="K51" s="14" t="n">
        <v>2</v>
      </c>
    </row>
    <row r="52" customFormat="false" ht="15" hidden="false" customHeight="true" outlineLevel="0" collapsed="false">
      <c r="A52" s="8" t="n">
        <v>50</v>
      </c>
      <c r="B52" s="9" t="s">
        <v>156</v>
      </c>
      <c r="C52" s="8" t="s">
        <v>157</v>
      </c>
      <c r="D52" s="10" t="s">
        <v>152</v>
      </c>
      <c r="E52" s="10" t="s">
        <v>153</v>
      </c>
      <c r="F52" s="11" t="n">
        <v>60.3333333333333</v>
      </c>
      <c r="G52" s="12" t="n">
        <v>24.1333333333333</v>
      </c>
      <c r="H52" s="12" t="n">
        <v>82.12</v>
      </c>
      <c r="I52" s="12" t="n">
        <v>49.272</v>
      </c>
      <c r="J52" s="13" t="n">
        <v>73.4053333333333</v>
      </c>
      <c r="K52" s="14" t="n">
        <v>3</v>
      </c>
    </row>
    <row r="53" customFormat="false" ht="15" hidden="false" customHeight="true" outlineLevel="0" collapsed="false">
      <c r="A53" s="8" t="n">
        <v>51</v>
      </c>
      <c r="B53" s="9" t="s">
        <v>158</v>
      </c>
      <c r="C53" s="8" t="s">
        <v>159</v>
      </c>
      <c r="D53" s="10" t="s">
        <v>160</v>
      </c>
      <c r="E53" s="10" t="s">
        <v>161</v>
      </c>
      <c r="F53" s="11" t="n">
        <v>56.1666666666667</v>
      </c>
      <c r="G53" s="12" t="n">
        <v>22.4666666666667</v>
      </c>
      <c r="H53" s="12" t="n">
        <v>82.48</v>
      </c>
      <c r="I53" s="12" t="n">
        <v>49.488</v>
      </c>
      <c r="J53" s="13" t="n">
        <v>71.9546666666667</v>
      </c>
      <c r="K53" s="14" t="n">
        <v>1</v>
      </c>
    </row>
    <row r="54" customFormat="false" ht="15" hidden="false" customHeight="true" outlineLevel="0" collapsed="false">
      <c r="A54" s="8" t="n">
        <v>52</v>
      </c>
      <c r="B54" s="9" t="s">
        <v>162</v>
      </c>
      <c r="C54" s="8" t="s">
        <v>163</v>
      </c>
      <c r="D54" s="10" t="s">
        <v>160</v>
      </c>
      <c r="E54" s="10" t="s">
        <v>54</v>
      </c>
      <c r="F54" s="11" t="n">
        <v>66.5</v>
      </c>
      <c r="G54" s="12" t="n">
        <v>26.6</v>
      </c>
      <c r="H54" s="12" t="n">
        <v>83.64</v>
      </c>
      <c r="I54" s="12" t="n">
        <v>50.184</v>
      </c>
      <c r="J54" s="13" t="n">
        <v>76.784</v>
      </c>
      <c r="K54" s="14" t="n">
        <v>1</v>
      </c>
    </row>
    <row r="55" customFormat="false" ht="27" hidden="false" customHeight="true" outlineLevel="0" collapsed="false">
      <c r="A55" s="8" t="n">
        <v>53</v>
      </c>
      <c r="B55" s="9" t="s">
        <v>164</v>
      </c>
      <c r="C55" s="8" t="s">
        <v>165</v>
      </c>
      <c r="D55" s="10" t="s">
        <v>166</v>
      </c>
      <c r="E55" s="10" t="s">
        <v>167</v>
      </c>
      <c r="F55" s="11" t="n">
        <v>62.5</v>
      </c>
      <c r="G55" s="12" t="n">
        <v>25</v>
      </c>
      <c r="H55" s="12" t="n">
        <v>85.84</v>
      </c>
      <c r="I55" s="12" t="n">
        <v>51.504</v>
      </c>
      <c r="J55" s="13" t="n">
        <v>76.504</v>
      </c>
      <c r="K55" s="14" t="n">
        <f aca="false">RANK(J55,J$55:J$60,0)</f>
        <v>1</v>
      </c>
    </row>
    <row r="56" customFormat="false" ht="27.75" hidden="false" customHeight="true" outlineLevel="0" collapsed="false">
      <c r="A56" s="8" t="n">
        <v>54</v>
      </c>
      <c r="B56" s="9" t="s">
        <v>168</v>
      </c>
      <c r="C56" s="8" t="s">
        <v>169</v>
      </c>
      <c r="D56" s="10" t="s">
        <v>166</v>
      </c>
      <c r="E56" s="10" t="s">
        <v>167</v>
      </c>
      <c r="F56" s="11" t="n">
        <v>60</v>
      </c>
      <c r="G56" s="12" t="n">
        <v>24</v>
      </c>
      <c r="H56" s="12" t="n">
        <v>83.96</v>
      </c>
      <c r="I56" s="12" t="n">
        <v>50.376</v>
      </c>
      <c r="J56" s="13" t="n">
        <v>74.376</v>
      </c>
      <c r="K56" s="14" t="n">
        <f aca="false">RANK(J56,J$55:J$60,0)</f>
        <v>2</v>
      </c>
    </row>
    <row r="57" customFormat="false" ht="22.5" hidden="false" customHeight="true" outlineLevel="0" collapsed="false">
      <c r="A57" s="8" t="n">
        <v>55</v>
      </c>
      <c r="B57" s="9" t="s">
        <v>170</v>
      </c>
      <c r="C57" s="8" t="s">
        <v>171</v>
      </c>
      <c r="D57" s="10" t="s">
        <v>166</v>
      </c>
      <c r="E57" s="10" t="s">
        <v>167</v>
      </c>
      <c r="F57" s="11" t="n">
        <v>61.5</v>
      </c>
      <c r="G57" s="12" t="n">
        <v>24.6</v>
      </c>
      <c r="H57" s="12" t="n">
        <v>82.84</v>
      </c>
      <c r="I57" s="12" t="n">
        <v>49.704</v>
      </c>
      <c r="J57" s="13" t="n">
        <v>74.304</v>
      </c>
      <c r="K57" s="14" t="n">
        <f aca="false">RANK(J57,J$55:J$60,0)</f>
        <v>3</v>
      </c>
    </row>
    <row r="58" customFormat="false" ht="23.25" hidden="false" customHeight="true" outlineLevel="0" collapsed="false">
      <c r="A58" s="8" t="n">
        <v>56</v>
      </c>
      <c r="B58" s="9" t="s">
        <v>172</v>
      </c>
      <c r="C58" s="8" t="s">
        <v>173</v>
      </c>
      <c r="D58" s="10" t="s">
        <v>166</v>
      </c>
      <c r="E58" s="10" t="s">
        <v>167</v>
      </c>
      <c r="F58" s="11" t="n">
        <v>66.5</v>
      </c>
      <c r="G58" s="12" t="n">
        <v>26.6</v>
      </c>
      <c r="H58" s="12" t="n">
        <v>78.88</v>
      </c>
      <c r="I58" s="12" t="n">
        <v>47.328</v>
      </c>
      <c r="J58" s="13" t="n">
        <v>73.928</v>
      </c>
      <c r="K58" s="14" t="n">
        <f aca="false">RANK(J58,J$55:J$60,0)</f>
        <v>4</v>
      </c>
    </row>
    <row r="59" customFormat="false" ht="21" hidden="false" customHeight="true" outlineLevel="0" collapsed="false">
      <c r="A59" s="8" t="n">
        <v>57</v>
      </c>
      <c r="B59" s="15" t="s">
        <v>174</v>
      </c>
      <c r="C59" s="16" t="s">
        <v>175</v>
      </c>
      <c r="D59" s="17" t="s">
        <v>166</v>
      </c>
      <c r="E59" s="18" t="s">
        <v>167</v>
      </c>
      <c r="F59" s="11" t="n">
        <v>58.5</v>
      </c>
      <c r="G59" s="12" t="n">
        <v>23.4</v>
      </c>
      <c r="H59" s="12" t="n">
        <v>82.92</v>
      </c>
      <c r="I59" s="12" t="n">
        <v>49.752</v>
      </c>
      <c r="J59" s="13" t="n">
        <v>73.152</v>
      </c>
      <c r="K59" s="14" t="n">
        <f aca="false">RANK(J59,J$55:J$60,0)</f>
        <v>5</v>
      </c>
    </row>
    <row r="60" customFormat="false" ht="21.75" hidden="false" customHeight="true" outlineLevel="0" collapsed="false">
      <c r="A60" s="8" t="n">
        <v>58</v>
      </c>
      <c r="B60" s="9" t="s">
        <v>176</v>
      </c>
      <c r="C60" s="8" t="s">
        <v>177</v>
      </c>
      <c r="D60" s="10" t="s">
        <v>166</v>
      </c>
      <c r="E60" s="10" t="s">
        <v>167</v>
      </c>
      <c r="F60" s="11" t="n">
        <v>61.1666666666667</v>
      </c>
      <c r="G60" s="12" t="n">
        <v>24.4666666666667</v>
      </c>
      <c r="H60" s="12" t="n">
        <v>79.36</v>
      </c>
      <c r="I60" s="12" t="n">
        <v>47.616</v>
      </c>
      <c r="J60" s="13" t="n">
        <v>72.0826666666667</v>
      </c>
      <c r="K60" s="14" t="n">
        <f aca="false">RANK(J60,J$55:J$60,0)</f>
        <v>6</v>
      </c>
    </row>
    <row r="61" customFormat="false" ht="15" hidden="false" customHeight="true" outlineLevel="0" collapsed="false">
      <c r="A61" s="8" t="n">
        <v>59</v>
      </c>
      <c r="B61" s="9" t="s">
        <v>178</v>
      </c>
      <c r="C61" s="8" t="s">
        <v>179</v>
      </c>
      <c r="D61" s="10" t="s">
        <v>180</v>
      </c>
      <c r="E61" s="19" t="s">
        <v>161</v>
      </c>
      <c r="F61" s="11" t="n">
        <v>54.8333333333333</v>
      </c>
      <c r="G61" s="12" t="n">
        <v>21.9333333333333</v>
      </c>
      <c r="H61" s="12" t="n">
        <v>80</v>
      </c>
      <c r="I61" s="12" t="n">
        <v>48</v>
      </c>
      <c r="J61" s="13" t="n">
        <v>69.9333333333333</v>
      </c>
      <c r="K61" s="14" t="n">
        <v>1</v>
      </c>
    </row>
    <row r="62" customFormat="false" ht="33" hidden="false" customHeight="true" outlineLevel="0" collapsed="false">
      <c r="F62" s="20"/>
      <c r="G62" s="20"/>
      <c r="H62" s="20"/>
      <c r="I62" s="20"/>
      <c r="J62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8.5"/>
    <col collapsed="false" customWidth="true" hidden="false" outlineLevel="0" max="3" min="3" style="21" width="11.74"/>
    <col collapsed="false" customWidth="true" hidden="false" outlineLevel="0" max="4" min="4" style="21" width="26.5"/>
    <col collapsed="false" customWidth="true" hidden="false" outlineLevel="0" max="5" min="5" style="21" width="18.99"/>
    <col collapsed="false" customWidth="true" hidden="false" outlineLevel="0" max="6" min="6" style="21" width="7.12"/>
    <col collapsed="false" customWidth="true" hidden="false" outlineLevel="0" max="7" min="7" style="21" width="7.24"/>
    <col collapsed="false" customWidth="true" hidden="false" outlineLevel="0" max="8" min="8" style="21" width="7.62"/>
    <col collapsed="false" customWidth="true" hidden="false" outlineLevel="0" max="9" min="9" style="22" width="7.62"/>
    <col collapsed="false" customWidth="true" hidden="false" outlineLevel="0" max="10" min="10" style="21" width="7.5"/>
    <col collapsed="false" customWidth="true" hidden="false" outlineLevel="0" max="11" min="11" style="21" width="7.37"/>
    <col collapsed="false" customWidth="false" hidden="false" outlineLevel="0" max="257" min="12" style="21" width="8.99"/>
  </cols>
  <sheetData>
    <row r="1" s="24" customFormat="true" ht="40.5" hidden="false" customHeight="true" outlineLevel="0" collapsed="false">
      <c r="A1" s="23" t="s">
        <v>18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7" customFormat="true" ht="29.2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182</v>
      </c>
      <c r="H2" s="26" t="s">
        <v>8</v>
      </c>
      <c r="I2" s="26" t="s">
        <v>183</v>
      </c>
      <c r="J2" s="26" t="s">
        <v>10</v>
      </c>
      <c r="K2" s="26" t="s">
        <v>11</v>
      </c>
    </row>
    <row r="3" s="3" customFormat="true" ht="20.1" hidden="false" customHeight="true" outlineLevel="0" collapsed="false">
      <c r="A3" s="8" t="n">
        <v>1</v>
      </c>
      <c r="B3" s="28" t="s">
        <v>184</v>
      </c>
      <c r="C3" s="29" t="s">
        <v>185</v>
      </c>
      <c r="D3" s="30" t="s">
        <v>186</v>
      </c>
      <c r="E3" s="30" t="s">
        <v>187</v>
      </c>
      <c r="F3" s="31" t="n">
        <v>58.1666666666667</v>
      </c>
      <c r="G3" s="32" t="n">
        <f aca="false">F3*0.4</f>
        <v>23.2666666666667</v>
      </c>
      <c r="H3" s="28" t="n">
        <v>87.4</v>
      </c>
      <c r="I3" s="33" t="n">
        <f aca="false">H3*0.6</f>
        <v>52.44</v>
      </c>
      <c r="J3" s="31" t="n">
        <f aca="false">G3+I3</f>
        <v>75.7066666666667</v>
      </c>
      <c r="K3" s="28" t="n">
        <v>1</v>
      </c>
    </row>
    <row r="4" s="3" customFormat="true" ht="20.1" hidden="false" customHeight="true" outlineLevel="0" collapsed="false">
      <c r="A4" s="8" t="n">
        <v>2</v>
      </c>
      <c r="B4" s="28" t="s">
        <v>188</v>
      </c>
      <c r="C4" s="29" t="s">
        <v>189</v>
      </c>
      <c r="D4" s="30" t="s">
        <v>186</v>
      </c>
      <c r="E4" s="30" t="s">
        <v>190</v>
      </c>
      <c r="F4" s="31" t="n">
        <v>66.8</v>
      </c>
      <c r="G4" s="32" t="n">
        <f aca="false">F4*0.4</f>
        <v>26.72</v>
      </c>
      <c r="H4" s="28" t="n">
        <v>79</v>
      </c>
      <c r="I4" s="33" t="n">
        <f aca="false">H4*0.6</f>
        <v>47.4</v>
      </c>
      <c r="J4" s="31" t="n">
        <f aca="false">G4+I4</f>
        <v>74.12</v>
      </c>
      <c r="K4" s="28" t="n">
        <v>1</v>
      </c>
    </row>
    <row r="5" s="3" customFormat="true" ht="20.1" hidden="false" customHeight="true" outlineLevel="0" collapsed="false">
      <c r="A5" s="8" t="n">
        <v>3</v>
      </c>
      <c r="B5" s="28" t="s">
        <v>191</v>
      </c>
      <c r="C5" s="29" t="s">
        <v>192</v>
      </c>
      <c r="D5" s="30" t="s">
        <v>186</v>
      </c>
      <c r="E5" s="30" t="s">
        <v>193</v>
      </c>
      <c r="F5" s="31" t="n">
        <v>68.4</v>
      </c>
      <c r="G5" s="32" t="n">
        <f aca="false">F5*0.4</f>
        <v>27.36</v>
      </c>
      <c r="H5" s="28" t="n">
        <v>78.9</v>
      </c>
      <c r="I5" s="33" t="n">
        <f aca="false">H5*0.6</f>
        <v>47.34</v>
      </c>
      <c r="J5" s="31" t="n">
        <f aca="false">G5+I5</f>
        <v>74.7</v>
      </c>
      <c r="K5" s="28" t="n">
        <v>1</v>
      </c>
    </row>
    <row r="6" s="3" customFormat="true" ht="20.1" hidden="false" customHeight="true" outlineLevel="0" collapsed="false">
      <c r="A6" s="8" t="n">
        <v>4</v>
      </c>
      <c r="B6" s="28" t="s">
        <v>194</v>
      </c>
      <c r="C6" s="29" t="s">
        <v>195</v>
      </c>
      <c r="D6" s="30" t="s">
        <v>186</v>
      </c>
      <c r="E6" s="30" t="s">
        <v>196</v>
      </c>
      <c r="F6" s="31" t="n">
        <v>66.5</v>
      </c>
      <c r="G6" s="32" t="n">
        <f aca="false">F6*0.4</f>
        <v>26.6</v>
      </c>
      <c r="H6" s="28" t="n">
        <v>81.4</v>
      </c>
      <c r="I6" s="33" t="n">
        <f aca="false">H6*0.6</f>
        <v>48.84</v>
      </c>
      <c r="J6" s="31" t="n">
        <f aca="false">G6+I6</f>
        <v>75.44</v>
      </c>
      <c r="K6" s="28" t="n">
        <v>1</v>
      </c>
    </row>
    <row r="7" s="3" customFormat="true" ht="20.1" hidden="false" customHeight="true" outlineLevel="0" collapsed="false">
      <c r="A7" s="8" t="n">
        <v>5</v>
      </c>
      <c r="B7" s="28" t="s">
        <v>197</v>
      </c>
      <c r="C7" s="29" t="s">
        <v>198</v>
      </c>
      <c r="D7" s="30" t="s">
        <v>186</v>
      </c>
      <c r="E7" s="30" t="s">
        <v>199</v>
      </c>
      <c r="F7" s="31" t="n">
        <v>63.5333333333333</v>
      </c>
      <c r="G7" s="32" t="n">
        <f aca="false">F7*0.4</f>
        <v>25.4133333333333</v>
      </c>
      <c r="H7" s="28" t="n">
        <v>76.2</v>
      </c>
      <c r="I7" s="33" t="n">
        <f aca="false">H7*0.6</f>
        <v>45.72</v>
      </c>
      <c r="J7" s="31" t="n">
        <f aca="false">G7+I7</f>
        <v>71.1333333333333</v>
      </c>
      <c r="K7" s="28" t="n">
        <v>1</v>
      </c>
    </row>
    <row r="8" s="3" customFormat="true" ht="20.1" hidden="false" customHeight="true" outlineLevel="0" collapsed="false">
      <c r="A8" s="8" t="n">
        <v>6</v>
      </c>
      <c r="B8" s="28" t="s">
        <v>200</v>
      </c>
      <c r="C8" s="29" t="s">
        <v>201</v>
      </c>
      <c r="D8" s="30" t="s">
        <v>202</v>
      </c>
      <c r="E8" s="30" t="s">
        <v>203</v>
      </c>
      <c r="F8" s="31" t="n">
        <v>57.5</v>
      </c>
      <c r="G8" s="32" t="n">
        <f aca="false">F8*0.4</f>
        <v>23</v>
      </c>
      <c r="H8" s="28" t="n">
        <v>88.5</v>
      </c>
      <c r="I8" s="33" t="n">
        <f aca="false">H8*0.6</f>
        <v>53.1</v>
      </c>
      <c r="J8" s="31" t="n">
        <f aca="false">G8+I8</f>
        <v>76.1</v>
      </c>
      <c r="K8" s="28" t="n">
        <v>1</v>
      </c>
    </row>
    <row r="9" s="3" customFormat="true" ht="20.1" hidden="false" customHeight="true" outlineLevel="0" collapsed="false">
      <c r="A9" s="8" t="n">
        <v>7</v>
      </c>
      <c r="B9" s="28" t="s">
        <v>204</v>
      </c>
      <c r="C9" s="29" t="s">
        <v>205</v>
      </c>
      <c r="D9" s="30" t="s">
        <v>202</v>
      </c>
      <c r="E9" s="30" t="s">
        <v>203</v>
      </c>
      <c r="F9" s="31" t="n">
        <v>61.8333333333333</v>
      </c>
      <c r="G9" s="32" t="n">
        <f aca="false">F9*0.4</f>
        <v>24.7333333333333</v>
      </c>
      <c r="H9" s="28" t="n">
        <v>80.3</v>
      </c>
      <c r="I9" s="33" t="n">
        <f aca="false">H9*0.6</f>
        <v>48.18</v>
      </c>
      <c r="J9" s="31" t="n">
        <f aca="false">G9+I9</f>
        <v>72.9133333333333</v>
      </c>
      <c r="K9" s="28" t="n">
        <v>2</v>
      </c>
    </row>
    <row r="10" s="3" customFormat="true" ht="20.1" hidden="false" customHeight="true" outlineLevel="0" collapsed="false">
      <c r="A10" s="8" t="n">
        <v>8</v>
      </c>
      <c r="B10" s="28" t="s">
        <v>206</v>
      </c>
      <c r="C10" s="29" t="s">
        <v>207</v>
      </c>
      <c r="D10" s="30" t="s">
        <v>202</v>
      </c>
      <c r="E10" s="30" t="s">
        <v>203</v>
      </c>
      <c r="F10" s="31" t="n">
        <v>60.5</v>
      </c>
      <c r="G10" s="32" t="n">
        <f aca="false">F10*0.4</f>
        <v>24.2</v>
      </c>
      <c r="H10" s="28" t="n">
        <v>81.1</v>
      </c>
      <c r="I10" s="33" t="n">
        <f aca="false">H10*0.6</f>
        <v>48.66</v>
      </c>
      <c r="J10" s="31" t="n">
        <f aca="false">G10+I10</f>
        <v>72.86</v>
      </c>
      <c r="K10" s="28" t="n">
        <v>3</v>
      </c>
    </row>
    <row r="11" s="3" customFormat="true" ht="20.1" hidden="false" customHeight="true" outlineLevel="0" collapsed="false">
      <c r="A11" s="8" t="n">
        <v>9</v>
      </c>
      <c r="B11" s="28" t="s">
        <v>208</v>
      </c>
      <c r="C11" s="29" t="s">
        <v>209</v>
      </c>
      <c r="D11" s="30" t="s">
        <v>202</v>
      </c>
      <c r="E11" s="30" t="s">
        <v>203</v>
      </c>
      <c r="F11" s="31" t="n">
        <v>60</v>
      </c>
      <c r="G11" s="32" t="n">
        <f aca="false">F11*0.4</f>
        <v>24</v>
      </c>
      <c r="H11" s="28" t="n">
        <v>81</v>
      </c>
      <c r="I11" s="33" t="n">
        <f aca="false">H11*0.6</f>
        <v>48.6</v>
      </c>
      <c r="J11" s="31" t="n">
        <f aca="false">G11+I11</f>
        <v>72.6</v>
      </c>
      <c r="K11" s="28" t="n">
        <v>4</v>
      </c>
    </row>
    <row r="12" s="3" customFormat="true" ht="20.1" hidden="false" customHeight="true" outlineLevel="0" collapsed="false">
      <c r="A12" s="8" t="n">
        <v>10</v>
      </c>
      <c r="B12" s="28" t="s">
        <v>210</v>
      </c>
      <c r="C12" s="29" t="s">
        <v>211</v>
      </c>
      <c r="D12" s="30" t="s">
        <v>202</v>
      </c>
      <c r="E12" s="30" t="s">
        <v>203</v>
      </c>
      <c r="F12" s="31" t="n">
        <v>52.6666666666667</v>
      </c>
      <c r="G12" s="32" t="n">
        <f aca="false">F12*0.4</f>
        <v>21.0666666666667</v>
      </c>
      <c r="H12" s="28" t="n">
        <v>84.6</v>
      </c>
      <c r="I12" s="33" t="n">
        <f aca="false">H12*0.6</f>
        <v>50.76</v>
      </c>
      <c r="J12" s="31" t="n">
        <f aca="false">G12+I12</f>
        <v>71.8266666666667</v>
      </c>
      <c r="K12" s="28" t="n">
        <v>5</v>
      </c>
    </row>
    <row r="13" s="3" customFormat="true" ht="20.1" hidden="false" customHeight="true" outlineLevel="0" collapsed="false">
      <c r="A13" s="8" t="n">
        <v>11</v>
      </c>
      <c r="B13" s="28" t="s">
        <v>212</v>
      </c>
      <c r="C13" s="29" t="s">
        <v>213</v>
      </c>
      <c r="D13" s="30" t="s">
        <v>202</v>
      </c>
      <c r="E13" s="30" t="s">
        <v>203</v>
      </c>
      <c r="F13" s="31" t="n">
        <v>63.3333333333333</v>
      </c>
      <c r="G13" s="32" t="n">
        <f aca="false">F13*0.4</f>
        <v>25.3333333333333</v>
      </c>
      <c r="H13" s="28" t="n">
        <v>76</v>
      </c>
      <c r="I13" s="33" t="n">
        <f aca="false">H13*0.6</f>
        <v>45.6</v>
      </c>
      <c r="J13" s="31" t="n">
        <f aca="false">G13+I13</f>
        <v>70.9333333333333</v>
      </c>
      <c r="K13" s="28" t="n">
        <v>6</v>
      </c>
    </row>
    <row r="14" s="3" customFormat="true" ht="20.1" hidden="false" customHeight="true" outlineLevel="0" collapsed="false">
      <c r="A14" s="8" t="n">
        <v>12</v>
      </c>
      <c r="B14" s="28" t="s">
        <v>214</v>
      </c>
      <c r="C14" s="29" t="s">
        <v>215</v>
      </c>
      <c r="D14" s="30" t="s">
        <v>202</v>
      </c>
      <c r="E14" s="30" t="s">
        <v>203</v>
      </c>
      <c r="F14" s="31" t="n">
        <v>48.8333333333333</v>
      </c>
      <c r="G14" s="32" t="n">
        <f aca="false">F14*0.4</f>
        <v>19.5333333333333</v>
      </c>
      <c r="H14" s="28" t="n">
        <v>84.4</v>
      </c>
      <c r="I14" s="33" t="n">
        <f aca="false">H14*0.6</f>
        <v>50.64</v>
      </c>
      <c r="J14" s="31" t="n">
        <f aca="false">G14+I14</f>
        <v>70.1733333333333</v>
      </c>
      <c r="K14" s="28" t="n">
        <v>7</v>
      </c>
    </row>
    <row r="15" s="3" customFormat="true" ht="20.1" hidden="false" customHeight="true" outlineLevel="0" collapsed="false">
      <c r="A15" s="8" t="n">
        <v>13</v>
      </c>
      <c r="B15" s="28" t="s">
        <v>216</v>
      </c>
      <c r="C15" s="29" t="s">
        <v>217</v>
      </c>
      <c r="D15" s="30" t="s">
        <v>218</v>
      </c>
      <c r="E15" s="30" t="s">
        <v>219</v>
      </c>
      <c r="F15" s="31" t="n">
        <v>59.6666666666667</v>
      </c>
      <c r="G15" s="32" t="n">
        <f aca="false">F15*0.4</f>
        <v>23.8666666666667</v>
      </c>
      <c r="H15" s="28" t="n">
        <v>80.4</v>
      </c>
      <c r="I15" s="33" t="n">
        <f aca="false">H15*0.6</f>
        <v>48.24</v>
      </c>
      <c r="J15" s="31" t="n">
        <f aca="false">G15+I15</f>
        <v>72.1066666666667</v>
      </c>
      <c r="K15" s="2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6.36"/>
    <col collapsed="false" customWidth="true" hidden="false" outlineLevel="0" max="2" min="2" style="34" width="5.74"/>
    <col collapsed="false" customWidth="true" hidden="false" outlineLevel="0" max="3" min="3" style="34" width="12.99"/>
    <col collapsed="false" customWidth="true" hidden="false" outlineLevel="0" max="4" min="4" style="35" width="22.24"/>
    <col collapsed="false" customWidth="true" hidden="false" outlineLevel="0" max="5" min="5" style="35" width="23.87"/>
    <col collapsed="false" customWidth="true" hidden="false" outlineLevel="0" max="6" min="6" style="34" width="7.12"/>
    <col collapsed="false" customWidth="true" hidden="false" outlineLevel="0" max="7" min="7" style="36" width="7.24"/>
    <col collapsed="false" customWidth="true" hidden="false" outlineLevel="0" max="9" min="8" style="36" width="7.62"/>
    <col collapsed="false" customWidth="true" hidden="false" outlineLevel="0" max="10" min="10" style="36" width="6.75"/>
    <col collapsed="false" customWidth="true" hidden="false" outlineLevel="0" max="11" min="11" style="37" width="7.37"/>
    <col collapsed="false" customWidth="true" hidden="false" outlineLevel="0" max="12" min="12" style="34" width="9.75"/>
    <col collapsed="false" customWidth="false" hidden="false" outlineLevel="0" max="257" min="13" style="34" width="8.99"/>
  </cols>
  <sheetData>
    <row r="1" customFormat="false" ht="33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4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5" hidden="false" customHeight="true" outlineLevel="0" collapsed="false">
      <c r="A3" s="40" t="n">
        <v>1</v>
      </c>
      <c r="B3" s="41" t="s">
        <v>220</v>
      </c>
      <c r="C3" s="42" t="s">
        <v>221</v>
      </c>
      <c r="D3" s="43" t="s">
        <v>222</v>
      </c>
      <c r="E3" s="43" t="s">
        <v>223</v>
      </c>
      <c r="F3" s="44" t="n">
        <v>51.6</v>
      </c>
      <c r="G3" s="45" t="n">
        <f aca="false">F3*0.4</f>
        <v>20.64</v>
      </c>
      <c r="H3" s="45" t="n">
        <v>72</v>
      </c>
      <c r="I3" s="45" t="n">
        <f aca="false">H3*0.6</f>
        <v>43.2</v>
      </c>
      <c r="J3" s="46" t="n">
        <f aca="false">I3+G3</f>
        <v>63.84</v>
      </c>
      <c r="K3" s="47" t="n">
        <v>1</v>
      </c>
    </row>
    <row r="4" customFormat="false" ht="15" hidden="false" customHeight="true" outlineLevel="0" collapsed="false">
      <c r="A4" s="40" t="n">
        <v>2</v>
      </c>
      <c r="B4" s="41" t="s">
        <v>224</v>
      </c>
      <c r="C4" s="42" t="s">
        <v>225</v>
      </c>
      <c r="D4" s="43" t="s">
        <v>222</v>
      </c>
      <c r="E4" s="43" t="s">
        <v>226</v>
      </c>
      <c r="F4" s="44" t="n">
        <v>42.1333333333333</v>
      </c>
      <c r="G4" s="45" t="n">
        <f aca="false">F4*0.4</f>
        <v>16.8533333333333</v>
      </c>
      <c r="H4" s="45" t="n">
        <v>78.56</v>
      </c>
      <c r="I4" s="45" t="n">
        <f aca="false">H4*0.6</f>
        <v>47.136</v>
      </c>
      <c r="J4" s="46" t="n">
        <f aca="false">I4+G4</f>
        <v>63.9893333333333</v>
      </c>
      <c r="K4" s="47" t="n">
        <v>1</v>
      </c>
    </row>
    <row r="5" customFormat="false" ht="15" hidden="false" customHeight="true" outlineLevel="0" collapsed="false">
      <c r="A5" s="40" t="n">
        <v>3</v>
      </c>
      <c r="B5" s="41" t="s">
        <v>227</v>
      </c>
      <c r="C5" s="42" t="s">
        <v>228</v>
      </c>
      <c r="D5" s="43" t="s">
        <v>222</v>
      </c>
      <c r="E5" s="43" t="s">
        <v>226</v>
      </c>
      <c r="F5" s="44" t="n">
        <v>42.9</v>
      </c>
      <c r="G5" s="45" t="n">
        <f aca="false">F5*0.4</f>
        <v>17.16</v>
      </c>
      <c r="H5" s="45" t="n">
        <v>74.96</v>
      </c>
      <c r="I5" s="45" t="n">
        <f aca="false">H5*0.6</f>
        <v>44.976</v>
      </c>
      <c r="J5" s="46" t="n">
        <f aca="false">I5+G5</f>
        <v>62.136</v>
      </c>
      <c r="K5" s="47" t="n">
        <v>2</v>
      </c>
    </row>
    <row r="6" customFormat="false" ht="15" hidden="false" customHeight="true" outlineLevel="0" collapsed="false">
      <c r="A6" s="40" t="n">
        <v>4</v>
      </c>
      <c r="B6" s="41" t="s">
        <v>229</v>
      </c>
      <c r="C6" s="42" t="s">
        <v>230</v>
      </c>
      <c r="D6" s="43" t="s">
        <v>222</v>
      </c>
      <c r="E6" s="43" t="s">
        <v>231</v>
      </c>
      <c r="F6" s="44" t="n">
        <v>46.1666666666667</v>
      </c>
      <c r="G6" s="45" t="n">
        <f aca="false">F6*0.4</f>
        <v>18.4666666666667</v>
      </c>
      <c r="H6" s="45" t="n">
        <v>84</v>
      </c>
      <c r="I6" s="45" t="n">
        <f aca="false">H6*0.6</f>
        <v>50.4</v>
      </c>
      <c r="J6" s="46" t="n">
        <f aca="false">I6+G6</f>
        <v>68.8666666666667</v>
      </c>
      <c r="K6" s="47" t="n">
        <v>1</v>
      </c>
    </row>
    <row r="7" customFormat="false" ht="15" hidden="false" customHeight="true" outlineLevel="0" collapsed="false">
      <c r="A7" s="40" t="n">
        <v>5</v>
      </c>
      <c r="B7" s="41" t="s">
        <v>232</v>
      </c>
      <c r="C7" s="42" t="s">
        <v>233</v>
      </c>
      <c r="D7" s="43" t="s">
        <v>222</v>
      </c>
      <c r="E7" s="43" t="s">
        <v>234</v>
      </c>
      <c r="F7" s="44" t="n">
        <v>57.1666666666667</v>
      </c>
      <c r="G7" s="45" t="n">
        <f aca="false">F7*0.4</f>
        <v>22.8666666666667</v>
      </c>
      <c r="H7" s="45" t="n">
        <v>82.84</v>
      </c>
      <c r="I7" s="45" t="n">
        <f aca="false">H7*0.6</f>
        <v>49.704</v>
      </c>
      <c r="J7" s="46" t="n">
        <f aca="false">I7+G7</f>
        <v>72.5706666666667</v>
      </c>
      <c r="K7" s="47" t="n">
        <v>1</v>
      </c>
    </row>
    <row r="8" customFormat="false" ht="15" hidden="false" customHeight="true" outlineLevel="0" collapsed="false">
      <c r="A8" s="40" t="n">
        <v>6</v>
      </c>
      <c r="B8" s="41" t="s">
        <v>235</v>
      </c>
      <c r="C8" s="42" t="s">
        <v>236</v>
      </c>
      <c r="D8" s="43" t="s">
        <v>222</v>
      </c>
      <c r="E8" s="43" t="s">
        <v>234</v>
      </c>
      <c r="F8" s="44" t="n">
        <v>50.3</v>
      </c>
      <c r="G8" s="45" t="n">
        <f aca="false">F8*0.4</f>
        <v>20.12</v>
      </c>
      <c r="H8" s="45" t="n">
        <v>83.04</v>
      </c>
      <c r="I8" s="45" t="n">
        <f aca="false">H8*0.6</f>
        <v>49.824</v>
      </c>
      <c r="J8" s="46" t="n">
        <f aca="false">I8+G8</f>
        <v>69.944</v>
      </c>
      <c r="K8" s="47" t="n">
        <v>2</v>
      </c>
    </row>
    <row r="9" customFormat="false" ht="15" hidden="false" customHeight="true" outlineLevel="0" collapsed="false">
      <c r="A9" s="40" t="n">
        <v>7</v>
      </c>
      <c r="B9" s="41" t="s">
        <v>237</v>
      </c>
      <c r="C9" s="42" t="s">
        <v>238</v>
      </c>
      <c r="D9" s="43" t="s">
        <v>222</v>
      </c>
      <c r="E9" s="43" t="s">
        <v>234</v>
      </c>
      <c r="F9" s="44" t="n">
        <v>52.1</v>
      </c>
      <c r="G9" s="45" t="n">
        <f aca="false">F9*0.4</f>
        <v>20.84</v>
      </c>
      <c r="H9" s="45" t="n">
        <v>81.08</v>
      </c>
      <c r="I9" s="45" t="n">
        <f aca="false">H9*0.6</f>
        <v>48.648</v>
      </c>
      <c r="J9" s="46" t="n">
        <f aca="false">I9+G9</f>
        <v>69.488</v>
      </c>
      <c r="K9" s="47" t="n">
        <v>3</v>
      </c>
    </row>
    <row r="10" customFormat="false" ht="15" hidden="false" customHeight="true" outlineLevel="0" collapsed="false">
      <c r="A10" s="40" t="n">
        <v>8</v>
      </c>
      <c r="B10" s="41" t="s">
        <v>239</v>
      </c>
      <c r="C10" s="42" t="s">
        <v>240</v>
      </c>
      <c r="D10" s="43" t="s">
        <v>222</v>
      </c>
      <c r="E10" s="43" t="s">
        <v>234</v>
      </c>
      <c r="F10" s="44" t="n">
        <v>53</v>
      </c>
      <c r="G10" s="45" t="n">
        <f aca="false">F10*0.4</f>
        <v>21.2</v>
      </c>
      <c r="H10" s="45" t="n">
        <v>80.16</v>
      </c>
      <c r="I10" s="45" t="n">
        <f aca="false">H10*0.6</f>
        <v>48.096</v>
      </c>
      <c r="J10" s="46" t="n">
        <f aca="false">I10+G10</f>
        <v>69.296</v>
      </c>
      <c r="K10" s="47" t="n">
        <v>4</v>
      </c>
    </row>
    <row r="11" customFormat="false" ht="15" hidden="false" customHeight="true" outlineLevel="0" collapsed="false">
      <c r="A11" s="40" t="n">
        <v>9</v>
      </c>
      <c r="B11" s="41" t="s">
        <v>241</v>
      </c>
      <c r="C11" s="42" t="s">
        <v>242</v>
      </c>
      <c r="D11" s="43" t="s">
        <v>222</v>
      </c>
      <c r="E11" s="43" t="s">
        <v>234</v>
      </c>
      <c r="F11" s="44" t="n">
        <v>51.2666666666667</v>
      </c>
      <c r="G11" s="45" t="n">
        <f aca="false">F11*0.4</f>
        <v>20.5066666666667</v>
      </c>
      <c r="H11" s="45" t="n">
        <v>80.84</v>
      </c>
      <c r="I11" s="45" t="n">
        <f aca="false">H11*0.6</f>
        <v>48.504</v>
      </c>
      <c r="J11" s="46" t="n">
        <f aca="false">I11+G11</f>
        <v>69.0106666666667</v>
      </c>
      <c r="K11" s="47" t="n">
        <v>5</v>
      </c>
    </row>
    <row r="12" customFormat="false" ht="15" hidden="false" customHeight="true" outlineLevel="0" collapsed="false">
      <c r="A12" s="40" t="n">
        <v>10</v>
      </c>
      <c r="B12" s="41" t="s">
        <v>243</v>
      </c>
      <c r="C12" s="42" t="s">
        <v>244</v>
      </c>
      <c r="D12" s="43" t="s">
        <v>222</v>
      </c>
      <c r="E12" s="43" t="s">
        <v>234</v>
      </c>
      <c r="F12" s="44" t="n">
        <v>50.0333333333333</v>
      </c>
      <c r="G12" s="45" t="n">
        <f aca="false">F12*0.4</f>
        <v>20.0133333333333</v>
      </c>
      <c r="H12" s="45" t="n">
        <v>78.8</v>
      </c>
      <c r="I12" s="45" t="n">
        <f aca="false">H12*0.6</f>
        <v>47.28</v>
      </c>
      <c r="J12" s="46" t="n">
        <f aca="false">I12+G12</f>
        <v>67.2933333333333</v>
      </c>
      <c r="K12" s="47" t="n">
        <v>6</v>
      </c>
    </row>
    <row r="13" customFormat="false" ht="15" hidden="false" customHeight="true" outlineLevel="0" collapsed="false">
      <c r="A13" s="40" t="n">
        <v>11</v>
      </c>
      <c r="B13" s="41" t="s">
        <v>245</v>
      </c>
      <c r="C13" s="42" t="s">
        <v>246</v>
      </c>
      <c r="D13" s="43" t="s">
        <v>222</v>
      </c>
      <c r="E13" s="43" t="s">
        <v>247</v>
      </c>
      <c r="F13" s="44" t="n">
        <v>37.1</v>
      </c>
      <c r="G13" s="45" t="n">
        <f aca="false">F13*0.4</f>
        <v>14.84</v>
      </c>
      <c r="H13" s="45" t="n">
        <v>86.68</v>
      </c>
      <c r="I13" s="45" t="n">
        <f aca="false">H13*0.6</f>
        <v>52.008</v>
      </c>
      <c r="J13" s="46" t="n">
        <f aca="false">I13+G13</f>
        <v>66.848</v>
      </c>
      <c r="K13" s="47" t="n">
        <v>1</v>
      </c>
    </row>
    <row r="14" customFormat="false" ht="15" hidden="false" customHeight="true" outlineLevel="0" collapsed="false">
      <c r="A14" s="40" t="n">
        <v>12</v>
      </c>
      <c r="B14" s="41" t="s">
        <v>248</v>
      </c>
      <c r="C14" s="42" t="s">
        <v>249</v>
      </c>
      <c r="D14" s="43" t="s">
        <v>222</v>
      </c>
      <c r="E14" s="43" t="s">
        <v>250</v>
      </c>
      <c r="F14" s="44" t="n">
        <v>59.5666666666667</v>
      </c>
      <c r="G14" s="44" t="n">
        <f aca="false">F14*0.4</f>
        <v>23.8266666666667</v>
      </c>
      <c r="H14" s="44" t="n">
        <v>84.68</v>
      </c>
      <c r="I14" s="44" t="n">
        <f aca="false">H14*0.6</f>
        <v>50.808</v>
      </c>
      <c r="J14" s="44" t="n">
        <f aca="false">I14+G14</f>
        <v>74.6346666666667</v>
      </c>
      <c r="K14" s="47" t="n">
        <v>1</v>
      </c>
    </row>
    <row r="15" customFormat="false" ht="15" hidden="false" customHeight="true" outlineLevel="0" collapsed="false">
      <c r="A15" s="40" t="n">
        <v>13</v>
      </c>
      <c r="B15" s="41" t="s">
        <v>251</v>
      </c>
      <c r="C15" s="42" t="s">
        <v>252</v>
      </c>
      <c r="D15" s="43" t="s">
        <v>222</v>
      </c>
      <c r="E15" s="43" t="s">
        <v>250</v>
      </c>
      <c r="F15" s="44" t="n">
        <v>56.1333333333333</v>
      </c>
      <c r="G15" s="44" t="n">
        <f aca="false">F15*0.4</f>
        <v>22.4533333333333</v>
      </c>
      <c r="H15" s="44" t="n">
        <v>84.6</v>
      </c>
      <c r="I15" s="44" t="n">
        <f aca="false">H15*0.6</f>
        <v>50.76</v>
      </c>
      <c r="J15" s="44" t="n">
        <f aca="false">I15+G15</f>
        <v>73.2133333333333</v>
      </c>
      <c r="K15" s="47" t="n">
        <v>2</v>
      </c>
    </row>
    <row r="16" customFormat="false" ht="15" hidden="false" customHeight="true" outlineLevel="0" collapsed="false">
      <c r="A16" s="40" t="n">
        <v>14</v>
      </c>
      <c r="B16" s="41" t="s">
        <v>253</v>
      </c>
      <c r="C16" s="42" t="s">
        <v>254</v>
      </c>
      <c r="D16" s="43" t="s">
        <v>222</v>
      </c>
      <c r="E16" s="43" t="s">
        <v>250</v>
      </c>
      <c r="F16" s="44" t="n">
        <v>53.0666666666667</v>
      </c>
      <c r="G16" s="44" t="n">
        <f aca="false">F16*0.4</f>
        <v>21.2266666666667</v>
      </c>
      <c r="H16" s="44" t="n">
        <v>85.76</v>
      </c>
      <c r="I16" s="44" t="n">
        <f aca="false">H16*0.6</f>
        <v>51.456</v>
      </c>
      <c r="J16" s="44" t="n">
        <f aca="false">I16+G16</f>
        <v>72.6826666666667</v>
      </c>
      <c r="K16" s="47" t="n">
        <v>3</v>
      </c>
    </row>
    <row r="17" customFormat="false" ht="15" hidden="false" customHeight="true" outlineLevel="0" collapsed="false">
      <c r="A17" s="40" t="n">
        <v>15</v>
      </c>
      <c r="B17" s="41" t="s">
        <v>255</v>
      </c>
      <c r="C17" s="42" t="s">
        <v>256</v>
      </c>
      <c r="D17" s="43" t="s">
        <v>222</v>
      </c>
      <c r="E17" s="43" t="s">
        <v>250</v>
      </c>
      <c r="F17" s="44" t="n">
        <v>54.4333333333333</v>
      </c>
      <c r="G17" s="44" t="n">
        <f aca="false">F17*0.4</f>
        <v>21.7733333333333</v>
      </c>
      <c r="H17" s="44" t="n">
        <v>83.6</v>
      </c>
      <c r="I17" s="44" t="n">
        <f aca="false">H17*0.6</f>
        <v>50.16</v>
      </c>
      <c r="J17" s="44" t="n">
        <f aca="false">I17+G17</f>
        <v>71.9333333333333</v>
      </c>
      <c r="K17" s="47" t="n">
        <v>4</v>
      </c>
    </row>
    <row r="18" customFormat="false" ht="15" hidden="false" customHeight="true" outlineLevel="0" collapsed="false">
      <c r="A18" s="40" t="n">
        <v>16</v>
      </c>
      <c r="B18" s="41" t="s">
        <v>257</v>
      </c>
      <c r="C18" s="42" t="s">
        <v>258</v>
      </c>
      <c r="D18" s="43" t="s">
        <v>222</v>
      </c>
      <c r="E18" s="43" t="s">
        <v>250</v>
      </c>
      <c r="F18" s="44" t="n">
        <v>53.8333333333333</v>
      </c>
      <c r="G18" s="44" t="n">
        <f aca="false">F18*0.4</f>
        <v>21.5333333333333</v>
      </c>
      <c r="H18" s="44" t="n">
        <v>83.36</v>
      </c>
      <c r="I18" s="44" t="n">
        <f aca="false">H18*0.6</f>
        <v>50.016</v>
      </c>
      <c r="J18" s="44" t="n">
        <f aca="false">I18+G18</f>
        <v>71.5493333333333</v>
      </c>
      <c r="K18" s="47" t="n">
        <v>5</v>
      </c>
    </row>
    <row r="19" customFormat="false" ht="15" hidden="false" customHeight="true" outlineLevel="0" collapsed="false">
      <c r="A19" s="40" t="n">
        <v>17</v>
      </c>
      <c r="B19" s="41" t="s">
        <v>259</v>
      </c>
      <c r="C19" s="42" t="s">
        <v>260</v>
      </c>
      <c r="D19" s="43" t="s">
        <v>222</v>
      </c>
      <c r="E19" s="43" t="s">
        <v>250</v>
      </c>
      <c r="F19" s="44" t="n">
        <v>52.5</v>
      </c>
      <c r="G19" s="44" t="n">
        <f aca="false">F19*0.4</f>
        <v>21</v>
      </c>
      <c r="H19" s="44" t="n">
        <v>83.88</v>
      </c>
      <c r="I19" s="44" t="n">
        <f aca="false">H19*0.6</f>
        <v>50.328</v>
      </c>
      <c r="J19" s="44" t="n">
        <f aca="false">I19+G19</f>
        <v>71.328</v>
      </c>
      <c r="K19" s="47" t="n">
        <v>6</v>
      </c>
    </row>
    <row r="20" customFormat="false" ht="15" hidden="false" customHeight="true" outlineLevel="0" collapsed="false">
      <c r="A20" s="40" t="n">
        <v>18</v>
      </c>
      <c r="B20" s="41" t="s">
        <v>261</v>
      </c>
      <c r="C20" s="42" t="s">
        <v>262</v>
      </c>
      <c r="D20" s="43" t="s">
        <v>222</v>
      </c>
      <c r="E20" s="43" t="s">
        <v>250</v>
      </c>
      <c r="F20" s="44" t="n">
        <v>50.6666666666667</v>
      </c>
      <c r="G20" s="44" t="n">
        <f aca="false">F20*0.4</f>
        <v>20.2666666666667</v>
      </c>
      <c r="H20" s="44" t="n">
        <v>84.96</v>
      </c>
      <c r="I20" s="44" t="n">
        <f aca="false">H20*0.6</f>
        <v>50.976</v>
      </c>
      <c r="J20" s="44" t="n">
        <f aca="false">I20+G20</f>
        <v>71.2426666666667</v>
      </c>
      <c r="K20" s="47" t="n">
        <v>7</v>
      </c>
    </row>
    <row r="21" customFormat="false" ht="15" hidden="false" customHeight="true" outlineLevel="0" collapsed="false">
      <c r="A21" s="40" t="n">
        <v>19</v>
      </c>
      <c r="B21" s="41" t="s">
        <v>263</v>
      </c>
      <c r="C21" s="42" t="s">
        <v>264</v>
      </c>
      <c r="D21" s="43" t="s">
        <v>222</v>
      </c>
      <c r="E21" s="43" t="s">
        <v>250</v>
      </c>
      <c r="F21" s="44" t="n">
        <v>47.1</v>
      </c>
      <c r="G21" s="44" t="n">
        <f aca="false">F21*0.4</f>
        <v>18.84</v>
      </c>
      <c r="H21" s="44" t="n">
        <v>85</v>
      </c>
      <c r="I21" s="44" t="n">
        <f aca="false">H21*0.6</f>
        <v>51</v>
      </c>
      <c r="J21" s="44" t="n">
        <f aca="false">I21+G21</f>
        <v>69.84</v>
      </c>
      <c r="K21" s="47" t="n">
        <v>8</v>
      </c>
    </row>
    <row r="22" customFormat="false" ht="15" hidden="false" customHeight="true" outlineLevel="0" collapsed="false">
      <c r="A22" s="40" t="n">
        <v>20</v>
      </c>
      <c r="B22" s="41" t="s">
        <v>265</v>
      </c>
      <c r="C22" s="42" t="s">
        <v>266</v>
      </c>
      <c r="D22" s="43" t="s">
        <v>222</v>
      </c>
      <c r="E22" s="43" t="s">
        <v>250</v>
      </c>
      <c r="F22" s="44" t="n">
        <v>47</v>
      </c>
      <c r="G22" s="44" t="n">
        <f aca="false">F22*0.4</f>
        <v>18.8</v>
      </c>
      <c r="H22" s="44" t="n">
        <v>85.04</v>
      </c>
      <c r="I22" s="44" t="n">
        <f aca="false">H22*0.6</f>
        <v>51.024</v>
      </c>
      <c r="J22" s="44" t="n">
        <f aca="false">I22+G22</f>
        <v>69.824</v>
      </c>
      <c r="K22" s="47" t="n">
        <v>9</v>
      </c>
    </row>
    <row r="23" customFormat="false" ht="15" hidden="false" customHeight="true" outlineLevel="0" collapsed="false">
      <c r="A23" s="40" t="n">
        <v>21</v>
      </c>
      <c r="B23" s="41" t="s">
        <v>267</v>
      </c>
      <c r="C23" s="42" t="s">
        <v>268</v>
      </c>
      <c r="D23" s="43" t="s">
        <v>222</v>
      </c>
      <c r="E23" s="43" t="s">
        <v>250</v>
      </c>
      <c r="F23" s="44" t="n">
        <v>48.7</v>
      </c>
      <c r="G23" s="44" t="n">
        <f aca="false">F23*0.4</f>
        <v>19.48</v>
      </c>
      <c r="H23" s="44" t="n">
        <v>83.84</v>
      </c>
      <c r="I23" s="44" t="n">
        <f aca="false">H23*0.6</f>
        <v>50.304</v>
      </c>
      <c r="J23" s="44" t="n">
        <f aca="false">I23+G23</f>
        <v>69.784</v>
      </c>
      <c r="K23" s="47" t="n">
        <v>10</v>
      </c>
    </row>
    <row r="24" customFormat="false" ht="15" hidden="false" customHeight="true" outlineLevel="0" collapsed="false">
      <c r="A24" s="40" t="n">
        <v>22</v>
      </c>
      <c r="B24" s="41" t="s">
        <v>269</v>
      </c>
      <c r="C24" s="42" t="s">
        <v>270</v>
      </c>
      <c r="D24" s="43" t="s">
        <v>222</v>
      </c>
      <c r="E24" s="43" t="s">
        <v>250</v>
      </c>
      <c r="F24" s="44" t="n">
        <v>50.4</v>
      </c>
      <c r="G24" s="44" t="n">
        <f aca="false">F24*0.4</f>
        <v>20.16</v>
      </c>
      <c r="H24" s="44" t="n">
        <v>82.6</v>
      </c>
      <c r="I24" s="44" t="n">
        <f aca="false">H24*0.6</f>
        <v>49.56</v>
      </c>
      <c r="J24" s="44" t="n">
        <f aca="false">I24+G24</f>
        <v>69.72</v>
      </c>
      <c r="K24" s="47" t="n">
        <v>11</v>
      </c>
    </row>
    <row r="25" customFormat="false" ht="15" hidden="false" customHeight="true" outlineLevel="0" collapsed="false">
      <c r="A25" s="40" t="n">
        <v>23</v>
      </c>
      <c r="B25" s="41" t="s">
        <v>271</v>
      </c>
      <c r="C25" s="42" t="s">
        <v>272</v>
      </c>
      <c r="D25" s="43" t="s">
        <v>222</v>
      </c>
      <c r="E25" s="43" t="s">
        <v>250</v>
      </c>
      <c r="F25" s="44" t="n">
        <v>49.4333333333333</v>
      </c>
      <c r="G25" s="44" t="n">
        <f aca="false">F25*0.4</f>
        <v>19.7733333333333</v>
      </c>
      <c r="H25" s="44" t="n">
        <v>83.12</v>
      </c>
      <c r="I25" s="44" t="n">
        <f aca="false">H25*0.6</f>
        <v>49.872</v>
      </c>
      <c r="J25" s="44" t="n">
        <f aca="false">I25+G25</f>
        <v>69.6453333333333</v>
      </c>
      <c r="K25" s="47" t="n">
        <v>12</v>
      </c>
    </row>
    <row r="26" customFormat="false" ht="15" hidden="false" customHeight="true" outlineLevel="0" collapsed="false">
      <c r="A26" s="40" t="n">
        <v>24</v>
      </c>
      <c r="B26" s="41" t="s">
        <v>273</v>
      </c>
      <c r="C26" s="42" t="s">
        <v>274</v>
      </c>
      <c r="D26" s="43" t="s">
        <v>222</v>
      </c>
      <c r="E26" s="43" t="s">
        <v>250</v>
      </c>
      <c r="F26" s="44" t="n">
        <v>46.6666666666667</v>
      </c>
      <c r="G26" s="44" t="n">
        <f aca="false">F26*0.4</f>
        <v>18.6666666666667</v>
      </c>
      <c r="H26" s="44" t="n">
        <v>84.08</v>
      </c>
      <c r="I26" s="44" t="n">
        <f aca="false">H26*0.6</f>
        <v>50.448</v>
      </c>
      <c r="J26" s="44" t="n">
        <f aca="false">I26+G26</f>
        <v>69.1146666666667</v>
      </c>
      <c r="K26" s="47" t="n">
        <v>13</v>
      </c>
    </row>
    <row r="27" customFormat="false" ht="15" hidden="false" customHeight="true" outlineLevel="0" collapsed="false">
      <c r="A27" s="40" t="n">
        <v>25</v>
      </c>
      <c r="B27" s="41" t="s">
        <v>275</v>
      </c>
      <c r="C27" s="42" t="s">
        <v>276</v>
      </c>
      <c r="D27" s="43" t="s">
        <v>222</v>
      </c>
      <c r="E27" s="43" t="s">
        <v>250</v>
      </c>
      <c r="F27" s="44" t="n">
        <v>46.1333333333333</v>
      </c>
      <c r="G27" s="44" t="n">
        <f aca="false">F27*0.4</f>
        <v>18.4533333333333</v>
      </c>
      <c r="H27" s="44" t="n">
        <v>84.36</v>
      </c>
      <c r="I27" s="44" t="n">
        <f aca="false">H27*0.6</f>
        <v>50.616</v>
      </c>
      <c r="J27" s="44" t="n">
        <f aca="false">I27+G27</f>
        <v>69.0693333333333</v>
      </c>
      <c r="K27" s="47" t="n">
        <v>14</v>
      </c>
    </row>
    <row r="28" customFormat="false" ht="15" hidden="false" customHeight="true" outlineLevel="0" collapsed="false">
      <c r="A28" s="40" t="n">
        <v>26</v>
      </c>
      <c r="B28" s="41" t="s">
        <v>277</v>
      </c>
      <c r="C28" s="42" t="s">
        <v>278</v>
      </c>
      <c r="D28" s="43" t="s">
        <v>222</v>
      </c>
      <c r="E28" s="43" t="s">
        <v>250</v>
      </c>
      <c r="F28" s="44" t="n">
        <v>45.8</v>
      </c>
      <c r="G28" s="44" t="n">
        <f aca="false">F28*0.4</f>
        <v>18.32</v>
      </c>
      <c r="H28" s="44" t="n">
        <v>84.44</v>
      </c>
      <c r="I28" s="44" t="n">
        <f aca="false">H28*0.6</f>
        <v>50.664</v>
      </c>
      <c r="J28" s="44" t="n">
        <f aca="false">I28+G28</f>
        <v>68.984</v>
      </c>
      <c r="K28" s="47" t="n">
        <v>15</v>
      </c>
    </row>
    <row r="29" customFormat="false" ht="15" hidden="false" customHeight="true" outlineLevel="0" collapsed="false">
      <c r="A29" s="40" t="n">
        <v>27</v>
      </c>
      <c r="B29" s="41" t="s">
        <v>279</v>
      </c>
      <c r="C29" s="42" t="s">
        <v>280</v>
      </c>
      <c r="D29" s="43" t="s">
        <v>222</v>
      </c>
      <c r="E29" s="43" t="s">
        <v>250</v>
      </c>
      <c r="F29" s="44" t="n">
        <v>47.2333333333333</v>
      </c>
      <c r="G29" s="44" t="n">
        <f aca="false">F29*0.4</f>
        <v>18.8933333333333</v>
      </c>
      <c r="H29" s="44" t="n">
        <v>83.16</v>
      </c>
      <c r="I29" s="44" t="n">
        <f aca="false">H29*0.6</f>
        <v>49.896</v>
      </c>
      <c r="J29" s="44" t="n">
        <f aca="false">I29+G29</f>
        <v>68.7893333333333</v>
      </c>
      <c r="K29" s="47" t="n">
        <v>16</v>
      </c>
    </row>
    <row r="30" customFormat="false" ht="15" hidden="false" customHeight="true" outlineLevel="0" collapsed="false">
      <c r="A30" s="40" t="n">
        <v>28</v>
      </c>
      <c r="B30" s="41" t="s">
        <v>281</v>
      </c>
      <c r="C30" s="42" t="s">
        <v>282</v>
      </c>
      <c r="D30" s="43" t="s">
        <v>222</v>
      </c>
      <c r="E30" s="43" t="s">
        <v>250</v>
      </c>
      <c r="F30" s="44" t="n">
        <v>48.9</v>
      </c>
      <c r="G30" s="44" t="n">
        <f aca="false">F30*0.4</f>
        <v>19.56</v>
      </c>
      <c r="H30" s="44" t="n">
        <v>81.96</v>
      </c>
      <c r="I30" s="44" t="n">
        <f aca="false">H30*0.6</f>
        <v>49.176</v>
      </c>
      <c r="J30" s="44" t="n">
        <f aca="false">I30+G30</f>
        <v>68.736</v>
      </c>
      <c r="K30" s="47" t="n">
        <v>17</v>
      </c>
    </row>
    <row r="31" customFormat="false" ht="15" hidden="false" customHeight="true" outlineLevel="0" collapsed="false">
      <c r="A31" s="40" t="n">
        <v>29</v>
      </c>
      <c r="B31" s="41" t="s">
        <v>283</v>
      </c>
      <c r="C31" s="42" t="s">
        <v>284</v>
      </c>
      <c r="D31" s="43" t="s">
        <v>222</v>
      </c>
      <c r="E31" s="43" t="s">
        <v>250</v>
      </c>
      <c r="F31" s="44" t="n">
        <v>46.0666666666667</v>
      </c>
      <c r="G31" s="44" t="n">
        <f aca="false">F31*0.4</f>
        <v>18.4266666666667</v>
      </c>
      <c r="H31" s="44" t="n">
        <v>83.2</v>
      </c>
      <c r="I31" s="44" t="n">
        <f aca="false">H31*0.6</f>
        <v>49.92</v>
      </c>
      <c r="J31" s="44" t="n">
        <f aca="false">I31+G31</f>
        <v>68.3466666666667</v>
      </c>
      <c r="K31" s="47" t="n">
        <v>18</v>
      </c>
    </row>
    <row r="32" customFormat="false" ht="15" hidden="false" customHeight="true" outlineLevel="0" collapsed="false">
      <c r="A32" s="40" t="n">
        <v>30</v>
      </c>
      <c r="B32" s="41" t="s">
        <v>285</v>
      </c>
      <c r="C32" s="42" t="s">
        <v>286</v>
      </c>
      <c r="D32" s="43" t="s">
        <v>287</v>
      </c>
      <c r="E32" s="43" t="s">
        <v>288</v>
      </c>
      <c r="F32" s="44" t="n">
        <v>54.7666666666667</v>
      </c>
      <c r="G32" s="45" t="n">
        <f aca="false">F32*0.4</f>
        <v>21.9066666666667</v>
      </c>
      <c r="H32" s="45" t="n">
        <v>73.4</v>
      </c>
      <c r="I32" s="45" t="n">
        <f aca="false">H32*0.6</f>
        <v>44.04</v>
      </c>
      <c r="J32" s="46" t="n">
        <f aca="false">I32+G32</f>
        <v>65.9466666666667</v>
      </c>
      <c r="K32" s="47" t="n">
        <v>1</v>
      </c>
    </row>
    <row r="33" customFormat="false" ht="15" hidden="false" customHeight="true" outlineLevel="0" collapsed="false">
      <c r="A33" s="40" t="n">
        <v>31</v>
      </c>
      <c r="B33" s="41" t="s">
        <v>289</v>
      </c>
      <c r="C33" s="42" t="s">
        <v>290</v>
      </c>
      <c r="D33" s="43" t="s">
        <v>287</v>
      </c>
      <c r="E33" s="43" t="s">
        <v>291</v>
      </c>
      <c r="F33" s="44" t="n">
        <v>54.9</v>
      </c>
      <c r="G33" s="45" t="n">
        <f aca="false">F33*0.4</f>
        <v>21.96</v>
      </c>
      <c r="H33" s="45" t="n">
        <v>80.08</v>
      </c>
      <c r="I33" s="45" t="n">
        <f aca="false">H33*0.6</f>
        <v>48.048</v>
      </c>
      <c r="J33" s="46" t="n">
        <f aca="false">I33+G33</f>
        <v>70.008</v>
      </c>
      <c r="K33" s="47" t="n">
        <v>1</v>
      </c>
    </row>
    <row r="34" customFormat="false" ht="15" hidden="false" customHeight="true" outlineLevel="0" collapsed="false">
      <c r="A34" s="40" t="n">
        <v>32</v>
      </c>
      <c r="B34" s="41" t="s">
        <v>292</v>
      </c>
      <c r="C34" s="42" t="s">
        <v>293</v>
      </c>
      <c r="D34" s="43" t="s">
        <v>287</v>
      </c>
      <c r="E34" s="43" t="s">
        <v>291</v>
      </c>
      <c r="F34" s="44" t="n">
        <v>47</v>
      </c>
      <c r="G34" s="45" t="n">
        <f aca="false">F34*0.4</f>
        <v>18.8</v>
      </c>
      <c r="H34" s="45" t="n">
        <v>85.12</v>
      </c>
      <c r="I34" s="45" t="n">
        <f aca="false">H34*0.6</f>
        <v>51.072</v>
      </c>
      <c r="J34" s="46" t="n">
        <f aca="false">I34+G34</f>
        <v>69.872</v>
      </c>
      <c r="K34" s="47" t="n">
        <v>2</v>
      </c>
    </row>
    <row r="35" customFormat="false" ht="15" hidden="false" customHeight="true" outlineLevel="0" collapsed="false">
      <c r="A35" s="40" t="n">
        <v>33</v>
      </c>
      <c r="B35" s="41" t="s">
        <v>294</v>
      </c>
      <c r="C35" s="42" t="s">
        <v>295</v>
      </c>
      <c r="D35" s="43" t="s">
        <v>287</v>
      </c>
      <c r="E35" s="43" t="s">
        <v>291</v>
      </c>
      <c r="F35" s="44" t="n">
        <v>58.0333333333333</v>
      </c>
      <c r="G35" s="45" t="n">
        <f aca="false">F35*0.4</f>
        <v>23.2133333333333</v>
      </c>
      <c r="H35" s="45" t="n">
        <v>74.56</v>
      </c>
      <c r="I35" s="45" t="n">
        <f aca="false">H35*0.6</f>
        <v>44.736</v>
      </c>
      <c r="J35" s="46" t="n">
        <f aca="false">I35+G35</f>
        <v>67.9493333333333</v>
      </c>
      <c r="K35" s="47" t="n">
        <v>3</v>
      </c>
    </row>
    <row r="36" customFormat="false" ht="15" hidden="false" customHeight="true" outlineLevel="0" collapsed="false">
      <c r="A36" s="40" t="n">
        <v>34</v>
      </c>
      <c r="B36" s="41" t="s">
        <v>296</v>
      </c>
      <c r="C36" s="42" t="s">
        <v>297</v>
      </c>
      <c r="D36" s="43" t="s">
        <v>287</v>
      </c>
      <c r="E36" s="43" t="s">
        <v>291</v>
      </c>
      <c r="F36" s="44" t="n">
        <v>53.7666666666667</v>
      </c>
      <c r="G36" s="45" t="n">
        <f aca="false">F36*0.4</f>
        <v>21.5066666666667</v>
      </c>
      <c r="H36" s="45" t="n">
        <v>75.6</v>
      </c>
      <c r="I36" s="45" t="n">
        <f aca="false">H36*0.6</f>
        <v>45.36</v>
      </c>
      <c r="J36" s="46" t="n">
        <f aca="false">I36+G36</f>
        <v>66.8666666666667</v>
      </c>
      <c r="K36" s="47" t="n">
        <v>4</v>
      </c>
    </row>
    <row r="37" customFormat="false" ht="15" hidden="false" customHeight="true" outlineLevel="0" collapsed="false">
      <c r="A37" s="40" t="n">
        <v>35</v>
      </c>
      <c r="B37" s="41" t="s">
        <v>298</v>
      </c>
      <c r="C37" s="42" t="s">
        <v>299</v>
      </c>
      <c r="D37" s="43" t="s">
        <v>287</v>
      </c>
      <c r="E37" s="43" t="s">
        <v>300</v>
      </c>
      <c r="F37" s="44" t="n">
        <v>57.0333333333333</v>
      </c>
      <c r="G37" s="45" t="n">
        <f aca="false">F37*0.4</f>
        <v>22.8133333333333</v>
      </c>
      <c r="H37" s="45" t="n">
        <v>83.48</v>
      </c>
      <c r="I37" s="45" t="n">
        <f aca="false">H37*0.6</f>
        <v>50.088</v>
      </c>
      <c r="J37" s="46" t="n">
        <f aca="false">I37+G37</f>
        <v>72.9013333333333</v>
      </c>
      <c r="K37" s="47" t="n">
        <v>1</v>
      </c>
    </row>
    <row r="38" customFormat="false" ht="15" hidden="false" customHeight="true" outlineLevel="0" collapsed="false">
      <c r="A38" s="40" t="n">
        <v>36</v>
      </c>
      <c r="B38" s="41" t="s">
        <v>301</v>
      </c>
      <c r="C38" s="42" t="s">
        <v>302</v>
      </c>
      <c r="D38" s="43" t="s">
        <v>287</v>
      </c>
      <c r="E38" s="43" t="s">
        <v>303</v>
      </c>
      <c r="F38" s="44" t="n">
        <v>60.3</v>
      </c>
      <c r="G38" s="45" t="n">
        <f aca="false">F38*0.4</f>
        <v>24.12</v>
      </c>
      <c r="H38" s="45" t="n">
        <v>77.08</v>
      </c>
      <c r="I38" s="45" t="n">
        <f aca="false">H38*0.6</f>
        <v>46.248</v>
      </c>
      <c r="J38" s="46" t="n">
        <f aca="false">I38+G38</f>
        <v>70.368</v>
      </c>
      <c r="K38" s="47" t="n">
        <v>1</v>
      </c>
    </row>
    <row r="39" customFormat="false" ht="15" hidden="false" customHeight="true" outlineLevel="0" collapsed="false">
      <c r="A39" s="40" t="n">
        <v>37</v>
      </c>
      <c r="B39" s="41" t="s">
        <v>304</v>
      </c>
      <c r="C39" s="42" t="s">
        <v>305</v>
      </c>
      <c r="D39" s="43" t="s">
        <v>287</v>
      </c>
      <c r="E39" s="43" t="s">
        <v>306</v>
      </c>
      <c r="F39" s="44" t="n">
        <v>52.4333333333333</v>
      </c>
      <c r="G39" s="45" t="n">
        <f aca="false">F39*0.4</f>
        <v>20.9733333333333</v>
      </c>
      <c r="H39" s="45" t="n">
        <v>79.8</v>
      </c>
      <c r="I39" s="45" t="n">
        <f aca="false">H39*0.6</f>
        <v>47.88</v>
      </c>
      <c r="J39" s="46" t="n">
        <f aca="false">I39+G39</f>
        <v>68.8533333333333</v>
      </c>
      <c r="K39" s="47" t="n">
        <v>1</v>
      </c>
    </row>
    <row r="40" customFormat="false" ht="15" hidden="false" customHeight="true" outlineLevel="0" collapsed="false">
      <c r="A40" s="40" t="n">
        <v>38</v>
      </c>
      <c r="B40" s="41" t="s">
        <v>307</v>
      </c>
      <c r="C40" s="42" t="s">
        <v>308</v>
      </c>
      <c r="D40" s="43" t="s">
        <v>287</v>
      </c>
      <c r="E40" s="43" t="s">
        <v>306</v>
      </c>
      <c r="F40" s="44" t="n">
        <v>51</v>
      </c>
      <c r="G40" s="45" t="n">
        <f aca="false">F40*0.4</f>
        <v>20.4</v>
      </c>
      <c r="H40" s="45" t="n">
        <v>80.52</v>
      </c>
      <c r="I40" s="45" t="n">
        <f aca="false">H40*0.6</f>
        <v>48.312</v>
      </c>
      <c r="J40" s="46" t="n">
        <f aca="false">I40+G40</f>
        <v>68.712</v>
      </c>
      <c r="K40" s="47" t="n">
        <v>2</v>
      </c>
    </row>
    <row r="41" customFormat="false" ht="15" hidden="false" customHeight="true" outlineLevel="0" collapsed="false">
      <c r="A41" s="40" t="n">
        <v>39</v>
      </c>
      <c r="B41" s="41" t="s">
        <v>309</v>
      </c>
      <c r="C41" s="42" t="s">
        <v>310</v>
      </c>
      <c r="D41" s="43" t="s">
        <v>287</v>
      </c>
      <c r="E41" s="43" t="s">
        <v>231</v>
      </c>
      <c r="F41" s="44" t="n">
        <v>55.7333333333333</v>
      </c>
      <c r="G41" s="45" t="n">
        <f aca="false">F41*0.4</f>
        <v>22.2933333333333</v>
      </c>
      <c r="H41" s="45" t="n">
        <v>79.36</v>
      </c>
      <c r="I41" s="45" t="n">
        <f aca="false">H41*0.6</f>
        <v>47.616</v>
      </c>
      <c r="J41" s="46" t="n">
        <f aca="false">I41+G41</f>
        <v>69.9093333333333</v>
      </c>
      <c r="K41" s="47" t="n">
        <v>1</v>
      </c>
    </row>
    <row r="42" customFormat="false" ht="15" hidden="false" customHeight="true" outlineLevel="0" collapsed="false">
      <c r="A42" s="40" t="n">
        <v>40</v>
      </c>
      <c r="B42" s="41" t="s">
        <v>311</v>
      </c>
      <c r="C42" s="42" t="s">
        <v>312</v>
      </c>
      <c r="D42" s="43" t="s">
        <v>287</v>
      </c>
      <c r="E42" s="43" t="s">
        <v>313</v>
      </c>
      <c r="F42" s="44" t="n">
        <v>59.4</v>
      </c>
      <c r="G42" s="45" t="n">
        <f aca="false">F42*0.4</f>
        <v>23.76</v>
      </c>
      <c r="H42" s="45" t="n">
        <v>78.72</v>
      </c>
      <c r="I42" s="45" t="n">
        <f aca="false">H42*0.6</f>
        <v>47.232</v>
      </c>
      <c r="J42" s="46" t="n">
        <f aca="false">I42+G42</f>
        <v>70.992</v>
      </c>
      <c r="K42" s="47" t="n">
        <v>1</v>
      </c>
    </row>
    <row r="43" customFormat="false" ht="15" hidden="false" customHeight="true" outlineLevel="0" collapsed="false">
      <c r="A43" s="40" t="n">
        <v>41</v>
      </c>
      <c r="B43" s="41" t="s">
        <v>314</v>
      </c>
      <c r="C43" s="42" t="s">
        <v>315</v>
      </c>
      <c r="D43" s="43" t="s">
        <v>287</v>
      </c>
      <c r="E43" s="43" t="s">
        <v>313</v>
      </c>
      <c r="F43" s="44" t="n">
        <v>52.3666666666667</v>
      </c>
      <c r="G43" s="45" t="n">
        <f aca="false">F43*0.4</f>
        <v>20.9466666666667</v>
      </c>
      <c r="H43" s="45" t="n">
        <v>80.76</v>
      </c>
      <c r="I43" s="45" t="n">
        <f aca="false">H43*0.6</f>
        <v>48.456</v>
      </c>
      <c r="J43" s="46" t="n">
        <f aca="false">I43+G43</f>
        <v>69.4026666666667</v>
      </c>
      <c r="K43" s="47" t="n">
        <v>2</v>
      </c>
    </row>
    <row r="44" customFormat="false" ht="15" hidden="false" customHeight="true" outlineLevel="0" collapsed="false">
      <c r="A44" s="40" t="n">
        <v>42</v>
      </c>
      <c r="B44" s="41" t="s">
        <v>316</v>
      </c>
      <c r="C44" s="42" t="s">
        <v>317</v>
      </c>
      <c r="D44" s="43" t="s">
        <v>287</v>
      </c>
      <c r="E44" s="43" t="s">
        <v>313</v>
      </c>
      <c r="F44" s="44" t="n">
        <v>55.7333333333333</v>
      </c>
      <c r="G44" s="45" t="n">
        <f aca="false">F44*0.4</f>
        <v>22.2933333333333</v>
      </c>
      <c r="H44" s="45" t="n">
        <v>78.08</v>
      </c>
      <c r="I44" s="45" t="n">
        <f aca="false">H44*0.6</f>
        <v>46.848</v>
      </c>
      <c r="J44" s="46" t="n">
        <f aca="false">I44+G44</f>
        <v>69.1413333333333</v>
      </c>
      <c r="K44" s="47" t="n">
        <v>3</v>
      </c>
    </row>
    <row r="45" customFormat="false" ht="15" hidden="false" customHeight="true" outlineLevel="0" collapsed="false">
      <c r="A45" s="40" t="n">
        <v>43</v>
      </c>
      <c r="B45" s="41" t="s">
        <v>318</v>
      </c>
      <c r="C45" s="42" t="s">
        <v>319</v>
      </c>
      <c r="D45" s="43" t="s">
        <v>287</v>
      </c>
      <c r="E45" s="43" t="s">
        <v>320</v>
      </c>
      <c r="F45" s="44" t="n">
        <v>55.4666666666667</v>
      </c>
      <c r="G45" s="45" t="n">
        <f aca="false">F45*0.4</f>
        <v>22.1866666666667</v>
      </c>
      <c r="H45" s="45" t="n">
        <v>88.44</v>
      </c>
      <c r="I45" s="45" t="n">
        <f aca="false">H45*0.6</f>
        <v>53.064</v>
      </c>
      <c r="J45" s="46" t="n">
        <f aca="false">I45+G45</f>
        <v>75.2506666666667</v>
      </c>
      <c r="K45" s="47" t="n">
        <v>1</v>
      </c>
    </row>
    <row r="46" customFormat="false" ht="15" hidden="false" customHeight="true" outlineLevel="0" collapsed="false">
      <c r="A46" s="40" t="n">
        <v>44</v>
      </c>
      <c r="B46" s="41" t="s">
        <v>321</v>
      </c>
      <c r="C46" s="42" t="s">
        <v>322</v>
      </c>
      <c r="D46" s="43" t="s">
        <v>287</v>
      </c>
      <c r="E46" s="43" t="s">
        <v>320</v>
      </c>
      <c r="F46" s="44" t="n">
        <v>55.8666666666667</v>
      </c>
      <c r="G46" s="45" t="n">
        <f aca="false">F46*0.4</f>
        <v>22.3466666666667</v>
      </c>
      <c r="H46" s="45" t="n">
        <v>85.52</v>
      </c>
      <c r="I46" s="45" t="n">
        <f aca="false">H46*0.6</f>
        <v>51.312</v>
      </c>
      <c r="J46" s="46" t="n">
        <f aca="false">I46+G46</f>
        <v>73.6586666666667</v>
      </c>
      <c r="K46" s="47" t="n">
        <v>2</v>
      </c>
    </row>
    <row r="47" customFormat="false" ht="15" hidden="false" customHeight="true" outlineLevel="0" collapsed="false">
      <c r="A47" s="40" t="n">
        <v>45</v>
      </c>
      <c r="B47" s="41" t="s">
        <v>323</v>
      </c>
      <c r="C47" s="42" t="s">
        <v>324</v>
      </c>
      <c r="D47" s="43" t="s">
        <v>287</v>
      </c>
      <c r="E47" s="43" t="s">
        <v>320</v>
      </c>
      <c r="F47" s="44" t="n">
        <v>68.3333333333333</v>
      </c>
      <c r="G47" s="45" t="n">
        <f aca="false">F47*0.4</f>
        <v>27.3333333333333</v>
      </c>
      <c r="H47" s="45" t="n">
        <v>74.52</v>
      </c>
      <c r="I47" s="45" t="n">
        <f aca="false">H47*0.6</f>
        <v>44.712</v>
      </c>
      <c r="J47" s="46" t="n">
        <f aca="false">I47+G47</f>
        <v>72.0453333333333</v>
      </c>
      <c r="K47" s="47" t="n">
        <v>3</v>
      </c>
    </row>
    <row r="48" customFormat="false" ht="15" hidden="false" customHeight="true" outlineLevel="0" collapsed="false">
      <c r="A48" s="40" t="n">
        <v>46</v>
      </c>
      <c r="B48" s="41" t="s">
        <v>325</v>
      </c>
      <c r="C48" s="42" t="s">
        <v>326</v>
      </c>
      <c r="D48" s="43" t="s">
        <v>287</v>
      </c>
      <c r="E48" s="43" t="s">
        <v>320</v>
      </c>
      <c r="F48" s="44" t="n">
        <v>60.5666666666667</v>
      </c>
      <c r="G48" s="45" t="n">
        <f aca="false">F48*0.4</f>
        <v>24.2266666666667</v>
      </c>
      <c r="H48" s="45" t="n">
        <v>79.24</v>
      </c>
      <c r="I48" s="45" t="n">
        <f aca="false">H48*0.6</f>
        <v>47.544</v>
      </c>
      <c r="J48" s="46" t="n">
        <f aca="false">I48+G48</f>
        <v>71.7706666666667</v>
      </c>
      <c r="K48" s="47" t="n">
        <v>4</v>
      </c>
    </row>
    <row r="49" customFormat="false" ht="15" hidden="false" customHeight="true" outlineLevel="0" collapsed="false">
      <c r="A49" s="40" t="n">
        <v>47</v>
      </c>
      <c r="B49" s="41" t="s">
        <v>327</v>
      </c>
      <c r="C49" s="42" t="s">
        <v>328</v>
      </c>
      <c r="D49" s="43" t="s">
        <v>287</v>
      </c>
      <c r="E49" s="43" t="s">
        <v>320</v>
      </c>
      <c r="F49" s="44" t="n">
        <v>53.3333333333333</v>
      </c>
      <c r="G49" s="45" t="n">
        <f aca="false">F49*0.4</f>
        <v>21.3333333333333</v>
      </c>
      <c r="H49" s="45" t="n">
        <v>80.76</v>
      </c>
      <c r="I49" s="45" t="n">
        <f aca="false">H49*0.6</f>
        <v>48.456</v>
      </c>
      <c r="J49" s="46" t="n">
        <f aca="false">I49+G49</f>
        <v>69.7893333333333</v>
      </c>
      <c r="K49" s="47" t="n">
        <v>5</v>
      </c>
    </row>
    <row r="50" customFormat="false" ht="15" hidden="false" customHeight="true" outlineLevel="0" collapsed="false">
      <c r="A50" s="40" t="n">
        <v>48</v>
      </c>
      <c r="B50" s="41" t="s">
        <v>329</v>
      </c>
      <c r="C50" s="42" t="s">
        <v>330</v>
      </c>
      <c r="D50" s="43" t="s">
        <v>287</v>
      </c>
      <c r="E50" s="43" t="s">
        <v>320</v>
      </c>
      <c r="F50" s="44" t="n">
        <v>51.2666666666667</v>
      </c>
      <c r="G50" s="45" t="n">
        <f aca="false">F50*0.4</f>
        <v>20.5066666666667</v>
      </c>
      <c r="H50" s="45" t="n">
        <v>81.56</v>
      </c>
      <c r="I50" s="45" t="n">
        <f aca="false">H50*0.6</f>
        <v>48.936</v>
      </c>
      <c r="J50" s="46" t="n">
        <f aca="false">I50+G50</f>
        <v>69.4426666666667</v>
      </c>
      <c r="K50" s="47" t="n">
        <v>6</v>
      </c>
    </row>
    <row r="51" customFormat="false" ht="15" hidden="false" customHeight="true" outlineLevel="0" collapsed="false">
      <c r="A51" s="40" t="n">
        <v>49</v>
      </c>
      <c r="B51" s="41" t="s">
        <v>331</v>
      </c>
      <c r="C51" s="42" t="s">
        <v>332</v>
      </c>
      <c r="D51" s="43" t="s">
        <v>287</v>
      </c>
      <c r="E51" s="43" t="s">
        <v>320</v>
      </c>
      <c r="F51" s="44" t="n">
        <v>53.4333333333333</v>
      </c>
      <c r="G51" s="45" t="n">
        <f aca="false">F51*0.4</f>
        <v>21.3733333333333</v>
      </c>
      <c r="H51" s="45" t="n">
        <v>78.12</v>
      </c>
      <c r="I51" s="45" t="n">
        <f aca="false">H51*0.6</f>
        <v>46.872</v>
      </c>
      <c r="J51" s="46" t="n">
        <f aca="false">I51+G51</f>
        <v>68.2453333333333</v>
      </c>
      <c r="K51" s="47" t="n">
        <v>7</v>
      </c>
    </row>
    <row r="52" customFormat="false" ht="15" hidden="false" customHeight="true" outlineLevel="0" collapsed="false">
      <c r="A52" s="40" t="n">
        <v>50</v>
      </c>
      <c r="B52" s="41" t="s">
        <v>333</v>
      </c>
      <c r="C52" s="42" t="s">
        <v>334</v>
      </c>
      <c r="D52" s="43" t="s">
        <v>287</v>
      </c>
      <c r="E52" s="43" t="s">
        <v>320</v>
      </c>
      <c r="F52" s="44" t="n">
        <v>48.8</v>
      </c>
      <c r="G52" s="45" t="n">
        <f aca="false">F52*0.4</f>
        <v>19.52</v>
      </c>
      <c r="H52" s="45" t="n">
        <v>80.8</v>
      </c>
      <c r="I52" s="45" t="n">
        <f aca="false">H52*0.6</f>
        <v>48.48</v>
      </c>
      <c r="J52" s="46" t="n">
        <f aca="false">I52+G52</f>
        <v>68</v>
      </c>
      <c r="K52" s="47" t="n">
        <v>8</v>
      </c>
    </row>
    <row r="53" customFormat="false" ht="15" hidden="false" customHeight="true" outlineLevel="0" collapsed="false">
      <c r="A53" s="40" t="n">
        <v>51</v>
      </c>
      <c r="B53" s="41" t="s">
        <v>335</v>
      </c>
      <c r="C53" s="42" t="s">
        <v>336</v>
      </c>
      <c r="D53" s="43" t="s">
        <v>287</v>
      </c>
      <c r="E53" s="43" t="s">
        <v>320</v>
      </c>
      <c r="F53" s="44" t="n">
        <v>65.8333333333333</v>
      </c>
      <c r="G53" s="45" t="n">
        <f aca="false">F53*0.4</f>
        <v>26.3333333333333</v>
      </c>
      <c r="H53" s="45" t="n">
        <v>68.84</v>
      </c>
      <c r="I53" s="45" t="n">
        <f aca="false">H53*0.6</f>
        <v>41.304</v>
      </c>
      <c r="J53" s="46" t="n">
        <f aca="false">I53+G53</f>
        <v>67.6373333333333</v>
      </c>
      <c r="K53" s="47" t="n">
        <v>9</v>
      </c>
    </row>
    <row r="54" customFormat="false" ht="15" hidden="false" customHeight="true" outlineLevel="0" collapsed="false">
      <c r="A54" s="40" t="n">
        <v>52</v>
      </c>
      <c r="B54" s="41" t="s">
        <v>337</v>
      </c>
      <c r="C54" s="42" t="s">
        <v>338</v>
      </c>
      <c r="D54" s="43" t="s">
        <v>287</v>
      </c>
      <c r="E54" s="43" t="s">
        <v>320</v>
      </c>
      <c r="F54" s="44" t="n">
        <v>54.9666666666667</v>
      </c>
      <c r="G54" s="45" t="n">
        <f aca="false">F54*0.4</f>
        <v>21.9866666666667</v>
      </c>
      <c r="H54" s="45" t="n">
        <v>76.04</v>
      </c>
      <c r="I54" s="45" t="n">
        <f aca="false">H54*0.6</f>
        <v>45.624</v>
      </c>
      <c r="J54" s="46" t="n">
        <f aca="false">I54+G54</f>
        <v>67.6106666666667</v>
      </c>
      <c r="K54" s="47" t="n">
        <v>10</v>
      </c>
    </row>
    <row r="55" customFormat="false" ht="15" hidden="false" customHeight="true" outlineLevel="0" collapsed="false">
      <c r="A55" s="40" t="n">
        <v>53</v>
      </c>
      <c r="B55" s="41" t="s">
        <v>339</v>
      </c>
      <c r="C55" s="42" t="s">
        <v>340</v>
      </c>
      <c r="D55" s="43" t="s">
        <v>287</v>
      </c>
      <c r="E55" s="43" t="s">
        <v>320</v>
      </c>
      <c r="F55" s="44" t="n">
        <v>51.3666666666667</v>
      </c>
      <c r="G55" s="45" t="n">
        <f aca="false">F55*0.4</f>
        <v>20.5466666666667</v>
      </c>
      <c r="H55" s="45" t="n">
        <v>77.52</v>
      </c>
      <c r="I55" s="45" t="n">
        <f aca="false">H55*0.6</f>
        <v>46.512</v>
      </c>
      <c r="J55" s="46" t="n">
        <f aca="false">I55+G55</f>
        <v>67.0586666666667</v>
      </c>
      <c r="K55" s="47" t="n">
        <v>11</v>
      </c>
    </row>
    <row r="56" customFormat="false" ht="15" hidden="false" customHeight="true" outlineLevel="0" collapsed="false">
      <c r="A56" s="40" t="n">
        <v>54</v>
      </c>
      <c r="B56" s="41" t="s">
        <v>341</v>
      </c>
      <c r="C56" s="42" t="s">
        <v>342</v>
      </c>
      <c r="D56" s="43" t="s">
        <v>287</v>
      </c>
      <c r="E56" s="43" t="s">
        <v>320</v>
      </c>
      <c r="F56" s="44" t="n">
        <v>57.8666666666667</v>
      </c>
      <c r="G56" s="45" t="n">
        <f aca="false">F56*0.4</f>
        <v>23.1466666666667</v>
      </c>
      <c r="H56" s="45" t="n">
        <v>70.88</v>
      </c>
      <c r="I56" s="45" t="n">
        <f aca="false">H56*0.6</f>
        <v>42.528</v>
      </c>
      <c r="J56" s="46" t="n">
        <f aca="false">I56+G56</f>
        <v>65.6746666666667</v>
      </c>
      <c r="K56" s="47" t="n">
        <v>12</v>
      </c>
    </row>
    <row r="57" customFormat="false" ht="15" hidden="false" customHeight="true" outlineLevel="0" collapsed="false">
      <c r="A57" s="40" t="n">
        <v>55</v>
      </c>
      <c r="B57" s="41" t="s">
        <v>343</v>
      </c>
      <c r="C57" s="42" t="s">
        <v>344</v>
      </c>
      <c r="D57" s="43" t="s">
        <v>287</v>
      </c>
      <c r="E57" s="43" t="s">
        <v>320</v>
      </c>
      <c r="F57" s="44" t="n">
        <v>58.5666666666667</v>
      </c>
      <c r="G57" s="45" t="n">
        <f aca="false">F57*0.4</f>
        <v>23.4266666666667</v>
      </c>
      <c r="H57" s="45" t="n">
        <v>68.04</v>
      </c>
      <c r="I57" s="45" t="n">
        <f aca="false">H57*0.6</f>
        <v>40.824</v>
      </c>
      <c r="J57" s="46" t="n">
        <f aca="false">I57+G57</f>
        <v>64.2506666666667</v>
      </c>
      <c r="K57" s="47" t="n">
        <v>13</v>
      </c>
    </row>
    <row r="58" customFormat="false" ht="15" hidden="false" customHeight="true" outlineLevel="0" collapsed="false">
      <c r="A58" s="40" t="n">
        <v>56</v>
      </c>
      <c r="B58" s="41" t="s">
        <v>345</v>
      </c>
      <c r="C58" s="42" t="s">
        <v>346</v>
      </c>
      <c r="D58" s="43" t="s">
        <v>287</v>
      </c>
      <c r="E58" s="43" t="s">
        <v>320</v>
      </c>
      <c r="F58" s="44" t="n">
        <v>53.9666666666667</v>
      </c>
      <c r="G58" s="45" t="n">
        <f aca="false">F58*0.4</f>
        <v>21.5866666666667</v>
      </c>
      <c r="H58" s="45" t="n">
        <v>70.92</v>
      </c>
      <c r="I58" s="45" t="n">
        <f aca="false">H58*0.6</f>
        <v>42.552</v>
      </c>
      <c r="J58" s="46" t="n">
        <f aca="false">I58+G58</f>
        <v>64.1386666666667</v>
      </c>
      <c r="K58" s="47" t="n">
        <v>14</v>
      </c>
    </row>
    <row r="59" customFormat="false" ht="15" hidden="false" customHeight="true" outlineLevel="0" collapsed="false">
      <c r="A59" s="40" t="n">
        <v>57</v>
      </c>
      <c r="B59" s="41" t="s">
        <v>347</v>
      </c>
      <c r="C59" s="42" t="s">
        <v>348</v>
      </c>
      <c r="D59" s="43" t="s">
        <v>287</v>
      </c>
      <c r="E59" s="43" t="s">
        <v>349</v>
      </c>
      <c r="F59" s="44" t="n">
        <v>45.8333333333333</v>
      </c>
      <c r="G59" s="45" t="n">
        <f aca="false">F59*0.4</f>
        <v>18.3333333333333</v>
      </c>
      <c r="H59" s="45" t="n">
        <v>77.72</v>
      </c>
      <c r="I59" s="45" t="n">
        <f aca="false">H59*0.6</f>
        <v>46.632</v>
      </c>
      <c r="J59" s="46" t="n">
        <f aca="false">I59+G59</f>
        <v>64.9653333333333</v>
      </c>
      <c r="K59" s="47" t="n">
        <v>1</v>
      </c>
    </row>
    <row r="60" customFormat="false" ht="15" hidden="false" customHeight="true" outlineLevel="0" collapsed="false">
      <c r="A60" s="40" t="n">
        <v>58</v>
      </c>
      <c r="B60" s="41" t="s">
        <v>350</v>
      </c>
      <c r="C60" s="42" t="s">
        <v>351</v>
      </c>
      <c r="D60" s="43" t="s">
        <v>287</v>
      </c>
      <c r="E60" s="43" t="s">
        <v>349</v>
      </c>
      <c r="F60" s="44" t="n">
        <v>40.8</v>
      </c>
      <c r="G60" s="45" t="n">
        <f aca="false">F60*0.4</f>
        <v>16.32</v>
      </c>
      <c r="H60" s="45" t="n">
        <v>80.96</v>
      </c>
      <c r="I60" s="45" t="n">
        <f aca="false">H60*0.6</f>
        <v>48.576</v>
      </c>
      <c r="J60" s="46" t="n">
        <f aca="false">I60+G60</f>
        <v>64.896</v>
      </c>
      <c r="K60" s="47" t="n">
        <v>2</v>
      </c>
    </row>
    <row r="61" customFormat="false" ht="15" hidden="false" customHeight="true" outlineLevel="0" collapsed="false">
      <c r="A61" s="40" t="n">
        <v>59</v>
      </c>
      <c r="B61" s="41" t="s">
        <v>352</v>
      </c>
      <c r="C61" s="42" t="s">
        <v>353</v>
      </c>
      <c r="D61" s="43" t="s">
        <v>287</v>
      </c>
      <c r="E61" s="43" t="s">
        <v>349</v>
      </c>
      <c r="F61" s="44" t="n">
        <v>40.1333333333333</v>
      </c>
      <c r="G61" s="45" t="n">
        <f aca="false">F61*0.4</f>
        <v>16.0533333333333</v>
      </c>
      <c r="H61" s="45" t="n">
        <v>80.48</v>
      </c>
      <c r="I61" s="45" t="n">
        <f aca="false">H61*0.6</f>
        <v>48.288</v>
      </c>
      <c r="J61" s="46" t="n">
        <f aca="false">I61+G61</f>
        <v>64.3413333333333</v>
      </c>
      <c r="K61" s="47" t="n">
        <v>3</v>
      </c>
    </row>
    <row r="62" customFormat="false" ht="15" hidden="false" customHeight="true" outlineLevel="0" collapsed="false">
      <c r="A62" s="40" t="n">
        <v>60</v>
      </c>
      <c r="B62" s="41" t="s">
        <v>354</v>
      </c>
      <c r="C62" s="42" t="s">
        <v>355</v>
      </c>
      <c r="D62" s="43" t="s">
        <v>287</v>
      </c>
      <c r="E62" s="43" t="s">
        <v>349</v>
      </c>
      <c r="F62" s="44" t="n">
        <v>43.1666666666667</v>
      </c>
      <c r="G62" s="45" t="n">
        <f aca="false">F62*0.4</f>
        <v>17.2666666666667</v>
      </c>
      <c r="H62" s="45" t="n">
        <v>77.96</v>
      </c>
      <c r="I62" s="45" t="n">
        <f aca="false">H62*0.6</f>
        <v>46.776</v>
      </c>
      <c r="J62" s="46" t="n">
        <f aca="false">I62+G62</f>
        <v>64.0426666666667</v>
      </c>
      <c r="K62" s="47" t="n">
        <v>4</v>
      </c>
    </row>
    <row r="63" customFormat="false" ht="15" hidden="false" customHeight="true" outlineLevel="0" collapsed="false">
      <c r="A63" s="40" t="n">
        <v>61</v>
      </c>
      <c r="B63" s="41" t="s">
        <v>356</v>
      </c>
      <c r="C63" s="42" t="s">
        <v>357</v>
      </c>
      <c r="D63" s="43" t="s">
        <v>287</v>
      </c>
      <c r="E63" s="43" t="s">
        <v>358</v>
      </c>
      <c r="F63" s="44" t="n">
        <v>55.0333333333333</v>
      </c>
      <c r="G63" s="45" t="n">
        <f aca="false">F63*0.4</f>
        <v>22.0133333333333</v>
      </c>
      <c r="H63" s="45" t="n">
        <v>84.36</v>
      </c>
      <c r="I63" s="45" t="n">
        <f aca="false">H63*0.6</f>
        <v>50.616</v>
      </c>
      <c r="J63" s="46" t="n">
        <f aca="false">I63+G63</f>
        <v>72.6293333333333</v>
      </c>
      <c r="K63" s="47" t="n">
        <v>1</v>
      </c>
    </row>
    <row r="64" customFormat="false" ht="15" hidden="false" customHeight="true" outlineLevel="0" collapsed="false">
      <c r="A64" s="40" t="n">
        <v>62</v>
      </c>
      <c r="B64" s="41" t="s">
        <v>359</v>
      </c>
      <c r="C64" s="42" t="s">
        <v>360</v>
      </c>
      <c r="D64" s="43" t="s">
        <v>287</v>
      </c>
      <c r="E64" s="43" t="s">
        <v>361</v>
      </c>
      <c r="F64" s="44" t="n">
        <v>51.6666666666667</v>
      </c>
      <c r="G64" s="45" t="n">
        <f aca="false">F64*0.4</f>
        <v>20.6666666666667</v>
      </c>
      <c r="H64" s="45" t="n">
        <v>88.52</v>
      </c>
      <c r="I64" s="45" t="n">
        <f aca="false">H64*0.6</f>
        <v>53.112</v>
      </c>
      <c r="J64" s="46" t="n">
        <f aca="false">I64+G64</f>
        <v>73.7786666666667</v>
      </c>
      <c r="K64" s="47" t="n">
        <v>1</v>
      </c>
    </row>
    <row r="65" customFormat="false" ht="15" hidden="false" customHeight="true" outlineLevel="0" collapsed="false">
      <c r="A65" s="40" t="n">
        <v>63</v>
      </c>
      <c r="B65" s="41" t="s">
        <v>362</v>
      </c>
      <c r="C65" s="42" t="s">
        <v>363</v>
      </c>
      <c r="D65" s="43" t="s">
        <v>287</v>
      </c>
      <c r="E65" s="43" t="s">
        <v>247</v>
      </c>
      <c r="F65" s="44" t="n">
        <v>48.6333333333333</v>
      </c>
      <c r="G65" s="45" t="n">
        <f aca="false">F65*0.4</f>
        <v>19.4533333333333</v>
      </c>
      <c r="H65" s="45" t="n">
        <v>88</v>
      </c>
      <c r="I65" s="45" t="n">
        <f aca="false">H65*0.6</f>
        <v>52.8</v>
      </c>
      <c r="J65" s="46" t="n">
        <f aca="false">I65+G65</f>
        <v>72.2533333333333</v>
      </c>
      <c r="K65" s="47" t="n">
        <v>1</v>
      </c>
    </row>
    <row r="66" customFormat="false" ht="15" hidden="false" customHeight="true" outlineLevel="0" collapsed="false">
      <c r="A66" s="40" t="n">
        <v>64</v>
      </c>
      <c r="B66" s="41" t="s">
        <v>364</v>
      </c>
      <c r="C66" s="42" t="s">
        <v>365</v>
      </c>
      <c r="D66" s="43" t="s">
        <v>287</v>
      </c>
      <c r="E66" s="43" t="s">
        <v>247</v>
      </c>
      <c r="F66" s="44" t="n">
        <v>52.3333333333333</v>
      </c>
      <c r="G66" s="45" t="n">
        <f aca="false">F66*0.4</f>
        <v>20.9333333333333</v>
      </c>
      <c r="H66" s="45" t="n">
        <v>82.4</v>
      </c>
      <c r="I66" s="45" t="n">
        <f aca="false">H66*0.6</f>
        <v>49.44</v>
      </c>
      <c r="J66" s="46" t="n">
        <f aca="false">I66+G66</f>
        <v>70.3733333333333</v>
      </c>
      <c r="K66" s="47" t="n">
        <v>2</v>
      </c>
    </row>
    <row r="67" customFormat="false" ht="15" hidden="false" customHeight="true" outlineLevel="0" collapsed="false">
      <c r="A67" s="40" t="n">
        <v>65</v>
      </c>
      <c r="B67" s="41" t="s">
        <v>366</v>
      </c>
      <c r="C67" s="42" t="s">
        <v>367</v>
      </c>
      <c r="D67" s="43" t="s">
        <v>287</v>
      </c>
      <c r="E67" s="43" t="s">
        <v>247</v>
      </c>
      <c r="F67" s="44" t="n">
        <v>45.6666666666667</v>
      </c>
      <c r="G67" s="45" t="n">
        <f aca="false">F67*0.4</f>
        <v>18.2666666666667</v>
      </c>
      <c r="H67" s="45" t="n">
        <v>85.56</v>
      </c>
      <c r="I67" s="45" t="n">
        <f aca="false">H67*0.6</f>
        <v>51.336</v>
      </c>
      <c r="J67" s="46" t="n">
        <f aca="false">I67+G67</f>
        <v>69.6026666666667</v>
      </c>
      <c r="K67" s="47" t="n">
        <v>3</v>
      </c>
    </row>
    <row r="68" customFormat="false" ht="15" hidden="false" customHeight="true" outlineLevel="0" collapsed="false">
      <c r="A68" s="40" t="n">
        <v>66</v>
      </c>
      <c r="B68" s="41" t="s">
        <v>368</v>
      </c>
      <c r="C68" s="42" t="s">
        <v>369</v>
      </c>
      <c r="D68" s="43" t="s">
        <v>287</v>
      </c>
      <c r="E68" s="43" t="s">
        <v>247</v>
      </c>
      <c r="F68" s="44" t="n">
        <v>44.9333333333333</v>
      </c>
      <c r="G68" s="45" t="n">
        <f aca="false">F68*0.4</f>
        <v>17.9733333333333</v>
      </c>
      <c r="H68" s="45" t="n">
        <v>81.84</v>
      </c>
      <c r="I68" s="45" t="n">
        <f aca="false">H68*0.6</f>
        <v>49.104</v>
      </c>
      <c r="J68" s="46" t="n">
        <f aca="false">I68+G68</f>
        <v>67.0773333333333</v>
      </c>
      <c r="K68" s="47" t="n">
        <v>4</v>
      </c>
    </row>
    <row r="69" customFormat="false" ht="15" hidden="false" customHeight="true" outlineLevel="0" collapsed="false">
      <c r="A69" s="40" t="n">
        <v>67</v>
      </c>
      <c r="B69" s="41" t="s">
        <v>370</v>
      </c>
      <c r="C69" s="42" t="s">
        <v>371</v>
      </c>
      <c r="D69" s="43" t="s">
        <v>287</v>
      </c>
      <c r="E69" s="43" t="s">
        <v>250</v>
      </c>
      <c r="F69" s="44" t="n">
        <v>52.5333333333333</v>
      </c>
      <c r="G69" s="45" t="n">
        <f aca="false">F69*0.4</f>
        <v>21.0133333333333</v>
      </c>
      <c r="H69" s="45" t="n">
        <v>88.24</v>
      </c>
      <c r="I69" s="45" t="n">
        <f aca="false">H69*0.6</f>
        <v>52.944</v>
      </c>
      <c r="J69" s="46" t="n">
        <f aca="false">I69+G69</f>
        <v>73.9573333333333</v>
      </c>
      <c r="K69" s="47" t="n">
        <v>1</v>
      </c>
    </row>
    <row r="70" customFormat="false" ht="15" hidden="false" customHeight="true" outlineLevel="0" collapsed="false">
      <c r="A70" s="40" t="n">
        <v>68</v>
      </c>
      <c r="B70" s="41" t="s">
        <v>372</v>
      </c>
      <c r="C70" s="42" t="s">
        <v>373</v>
      </c>
      <c r="D70" s="43" t="s">
        <v>287</v>
      </c>
      <c r="E70" s="43" t="s">
        <v>250</v>
      </c>
      <c r="F70" s="44" t="n">
        <v>50.1666666666667</v>
      </c>
      <c r="G70" s="45" t="n">
        <f aca="false">F70*0.4</f>
        <v>20.0666666666667</v>
      </c>
      <c r="H70" s="45" t="n">
        <v>86.16</v>
      </c>
      <c r="I70" s="45" t="n">
        <f aca="false">H70*0.6</f>
        <v>51.696</v>
      </c>
      <c r="J70" s="46" t="n">
        <f aca="false">I70+G70</f>
        <v>71.7626666666667</v>
      </c>
      <c r="K70" s="47" t="n">
        <v>2</v>
      </c>
    </row>
    <row r="71" customFormat="false" ht="15" hidden="false" customHeight="true" outlineLevel="0" collapsed="false">
      <c r="A71" s="40" t="n">
        <v>69</v>
      </c>
      <c r="B71" s="41" t="s">
        <v>374</v>
      </c>
      <c r="C71" s="42" t="s">
        <v>375</v>
      </c>
      <c r="D71" s="43" t="s">
        <v>287</v>
      </c>
      <c r="E71" s="43" t="s">
        <v>250</v>
      </c>
      <c r="F71" s="44" t="n">
        <v>56.9</v>
      </c>
      <c r="G71" s="45" t="n">
        <f aca="false">F71*0.4</f>
        <v>22.76</v>
      </c>
      <c r="H71" s="45" t="n">
        <v>79.76</v>
      </c>
      <c r="I71" s="45" t="n">
        <f aca="false">H71*0.6</f>
        <v>47.856</v>
      </c>
      <c r="J71" s="46" t="n">
        <f aca="false">I71+G71</f>
        <v>70.616</v>
      </c>
      <c r="K71" s="47" t="n">
        <v>3</v>
      </c>
    </row>
    <row r="72" customFormat="false" ht="15" hidden="false" customHeight="true" outlineLevel="0" collapsed="false">
      <c r="A72" s="40" t="n">
        <v>70</v>
      </c>
      <c r="B72" s="41" t="s">
        <v>376</v>
      </c>
      <c r="C72" s="42" t="s">
        <v>377</v>
      </c>
      <c r="D72" s="43" t="s">
        <v>287</v>
      </c>
      <c r="E72" s="43" t="s">
        <v>250</v>
      </c>
      <c r="F72" s="44" t="n">
        <v>50.8333333333333</v>
      </c>
      <c r="G72" s="45" t="n">
        <f aca="false">F72*0.4</f>
        <v>20.3333333333333</v>
      </c>
      <c r="H72" s="45" t="n">
        <v>83.04</v>
      </c>
      <c r="I72" s="45" t="n">
        <f aca="false">H72*0.6</f>
        <v>49.824</v>
      </c>
      <c r="J72" s="46" t="n">
        <f aca="false">I72+G72</f>
        <v>70.1573333333333</v>
      </c>
      <c r="K72" s="47" t="n">
        <v>4</v>
      </c>
    </row>
    <row r="73" customFormat="false" ht="15" hidden="false" customHeight="true" outlineLevel="0" collapsed="false">
      <c r="A73" s="40" t="n">
        <v>71</v>
      </c>
      <c r="B73" s="41" t="s">
        <v>378</v>
      </c>
      <c r="C73" s="42" t="s">
        <v>379</v>
      </c>
      <c r="D73" s="43" t="s">
        <v>287</v>
      </c>
      <c r="E73" s="43" t="s">
        <v>250</v>
      </c>
      <c r="F73" s="44" t="n">
        <v>51</v>
      </c>
      <c r="G73" s="45" t="n">
        <f aca="false">F73*0.4</f>
        <v>20.4</v>
      </c>
      <c r="H73" s="45" t="n">
        <v>82.4</v>
      </c>
      <c r="I73" s="45" t="n">
        <f aca="false">H73*0.6</f>
        <v>49.44</v>
      </c>
      <c r="J73" s="46" t="n">
        <f aca="false">I73+G73</f>
        <v>69.84</v>
      </c>
      <c r="K73" s="47" t="n">
        <v>5</v>
      </c>
    </row>
    <row r="74" customFormat="false" ht="15" hidden="false" customHeight="true" outlineLevel="0" collapsed="false">
      <c r="A74" s="40" t="n">
        <v>72</v>
      </c>
      <c r="B74" s="41" t="s">
        <v>380</v>
      </c>
      <c r="C74" s="42" t="s">
        <v>381</v>
      </c>
      <c r="D74" s="43" t="s">
        <v>287</v>
      </c>
      <c r="E74" s="43" t="s">
        <v>250</v>
      </c>
      <c r="F74" s="44" t="n">
        <v>47.8</v>
      </c>
      <c r="G74" s="45" t="n">
        <f aca="false">F74*0.4</f>
        <v>19.12</v>
      </c>
      <c r="H74" s="45" t="n">
        <v>80.84</v>
      </c>
      <c r="I74" s="45" t="n">
        <f aca="false">H74*0.6</f>
        <v>48.504</v>
      </c>
      <c r="J74" s="46" t="n">
        <f aca="false">I74+G74</f>
        <v>67.624</v>
      </c>
      <c r="K74" s="47" t="n">
        <v>6</v>
      </c>
    </row>
    <row r="75" s="1" customFormat="true" ht="15" hidden="false" customHeight="true" outlineLevel="0" collapsed="false">
      <c r="A75" s="40" t="n">
        <v>73</v>
      </c>
      <c r="B75" s="48" t="s">
        <v>382</v>
      </c>
      <c r="C75" s="14" t="s">
        <v>383</v>
      </c>
      <c r="D75" s="49" t="s">
        <v>287</v>
      </c>
      <c r="E75" s="49" t="s">
        <v>384</v>
      </c>
      <c r="F75" s="50" t="n">
        <v>69.3333333333333</v>
      </c>
      <c r="G75" s="12" t="n">
        <v>27.7333333333333</v>
      </c>
      <c r="H75" s="12" t="n">
        <v>84.92</v>
      </c>
      <c r="I75" s="12" t="n">
        <v>50.952</v>
      </c>
      <c r="J75" s="13" t="n">
        <v>78.6853333333333</v>
      </c>
      <c r="K75" s="14" t="n">
        <v>1</v>
      </c>
    </row>
    <row r="76" s="1" customFormat="true" ht="15" hidden="false" customHeight="true" outlineLevel="0" collapsed="false">
      <c r="A76" s="40" t="n">
        <v>74</v>
      </c>
      <c r="B76" s="48" t="s">
        <v>385</v>
      </c>
      <c r="C76" s="14" t="s">
        <v>386</v>
      </c>
      <c r="D76" s="49" t="s">
        <v>287</v>
      </c>
      <c r="E76" s="49" t="s">
        <v>384</v>
      </c>
      <c r="F76" s="50" t="n">
        <v>70.5</v>
      </c>
      <c r="G76" s="12" t="n">
        <v>28.2</v>
      </c>
      <c r="H76" s="12" t="n">
        <v>78.56</v>
      </c>
      <c r="I76" s="12" t="n">
        <v>47.136</v>
      </c>
      <c r="J76" s="13" t="n">
        <v>75.336</v>
      </c>
      <c r="K76" s="14" t="n">
        <v>2</v>
      </c>
    </row>
    <row r="77" s="1" customFormat="true" ht="15" hidden="false" customHeight="true" outlineLevel="0" collapsed="false">
      <c r="A77" s="40" t="n">
        <v>75</v>
      </c>
      <c r="B77" s="48" t="s">
        <v>387</v>
      </c>
      <c r="C77" s="14" t="s">
        <v>388</v>
      </c>
      <c r="D77" s="49" t="s">
        <v>287</v>
      </c>
      <c r="E77" s="49" t="s">
        <v>389</v>
      </c>
      <c r="F77" s="50" t="n">
        <v>66.3666666666667</v>
      </c>
      <c r="G77" s="12" t="n">
        <v>26.5466666666667</v>
      </c>
      <c r="H77" s="12" t="n">
        <v>75.24</v>
      </c>
      <c r="I77" s="12" t="n">
        <v>45.144</v>
      </c>
      <c r="J77" s="13" t="n">
        <v>71.6906666666667</v>
      </c>
      <c r="K77" s="14" t="n">
        <v>1</v>
      </c>
    </row>
    <row r="78" s="1" customFormat="true" ht="15" hidden="false" customHeight="true" outlineLevel="0" collapsed="false">
      <c r="A78" s="40" t="n">
        <v>76</v>
      </c>
      <c r="B78" s="48" t="s">
        <v>390</v>
      </c>
      <c r="C78" s="14" t="s">
        <v>391</v>
      </c>
      <c r="D78" s="49" t="s">
        <v>222</v>
      </c>
      <c r="E78" s="49" t="s">
        <v>384</v>
      </c>
      <c r="F78" s="50" t="n">
        <v>56.6666666666667</v>
      </c>
      <c r="G78" s="12" t="n">
        <v>22.6666666666667</v>
      </c>
      <c r="H78" s="12" t="n">
        <v>81.6</v>
      </c>
      <c r="I78" s="12" t="n">
        <v>48.96</v>
      </c>
      <c r="J78" s="13" t="n">
        <v>71.6266666666667</v>
      </c>
      <c r="K78" s="14" t="n">
        <v>1</v>
      </c>
    </row>
    <row r="79" s="1" customFormat="true" ht="15" hidden="false" customHeight="true" outlineLevel="0" collapsed="false">
      <c r="A79" s="40" t="n">
        <v>77</v>
      </c>
      <c r="B79" s="48" t="s">
        <v>392</v>
      </c>
      <c r="C79" s="14" t="s">
        <v>393</v>
      </c>
      <c r="D79" s="49" t="s">
        <v>222</v>
      </c>
      <c r="E79" s="49" t="s">
        <v>384</v>
      </c>
      <c r="F79" s="50" t="n">
        <v>54.6666666666667</v>
      </c>
      <c r="G79" s="12" t="n">
        <v>21.8666666666667</v>
      </c>
      <c r="H79" s="12" t="n">
        <v>81.72</v>
      </c>
      <c r="I79" s="12" t="n">
        <v>49.032</v>
      </c>
      <c r="J79" s="13" t="n">
        <v>70.8986666666667</v>
      </c>
      <c r="K79" s="14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0:32:49Z</dcterms:created>
  <dc:creator>yczjzjs</dc:creator>
  <dc:description/>
  <cp:keywords/>
  <dc:language>en-US</dc:language>
  <cp:lastModifiedBy>微软用户</cp:lastModifiedBy>
  <cp:lastPrinted>2016-08-01T06:46:42Z</cp:lastPrinted>
  <dcterms:modified xsi:type="dcterms:W3CDTF">2016-08-01T1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