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1)_(m2)_(m3)" sheetId="1" state="hidden" r:id="rId2"/>
    <sheet name="Sheet1" sheetId="2" state="visible" r:id="rId3"/>
  </sheets>
  <definedNames>
    <definedName function="false" hidden="false" name="Auto_Open" vbProcedure="false">'(m1)_(m2)_(m3)'!$A$1:$A$8</definedName>
    <definedName function="false" hidden="false" localSheetId="0" name="Counter" vbProcedure="false">'(m1)_(m2)_(m3)'!$C$82</definedName>
    <definedName function="false" hidden="false" localSheetId="1"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221">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t xml:space="preserve">附件：</t>
  </si>
  <si>
    <t xml:space="preserve">云浮市人力资源和社会保障局所属事业单位公开招聘工作人员
笔试成绩及入围面试人员名单</t>
  </si>
  <si>
    <t xml:space="preserve">序号</t>
  </si>
  <si>
    <t xml:space="preserve">主管部门</t>
  </si>
  <si>
    <t xml:space="preserve">招聘单位</t>
  </si>
  <si>
    <t xml:space="preserve">准证考号</t>
  </si>
  <si>
    <t xml:space="preserve">岗位
代码</t>
  </si>
  <si>
    <t xml:space="preserve">笔试成绩</t>
  </si>
  <si>
    <t xml:space="preserve">岗位排名</t>
  </si>
  <si>
    <t xml:space="preserve">是否入围面试</t>
  </si>
  <si>
    <t xml:space="preserve">云浮市人力资源和社会保障局</t>
  </si>
  <si>
    <t xml:space="preserve">云浮市高级技工学校</t>
  </si>
  <si>
    <t xml:space="preserve">是</t>
  </si>
  <si>
    <t xml:space="preserve">否</t>
  </si>
  <si>
    <t xml:space="preserve">云浮市职业技能鉴定指导中心</t>
  </si>
</sst>
</file>

<file path=xl/styles.xml><?xml version="1.0" encoding="utf-8"?>
<styleSheet xmlns="http://schemas.openxmlformats.org/spreadsheetml/2006/main">
  <numFmts count="3">
    <numFmt numFmtId="164" formatCode="General"/>
    <numFmt numFmtId="165" formatCode="@"/>
    <numFmt numFmtId="166" formatCode="0_ "/>
  </numFmts>
  <fonts count="15">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2"/>
      <name val="Noto Sans"/>
      <family val="2"/>
    </font>
    <font>
      <sz val="16"/>
      <name val="Noto Sans"/>
      <family val="2"/>
    </font>
    <font>
      <b val="true"/>
      <sz val="16"/>
      <name val="Noto Sans"/>
      <family val="2"/>
    </font>
    <font>
      <b val="true"/>
      <sz val="11"/>
      <name val="Noto Sans"/>
      <family val="2"/>
    </font>
    <font>
      <sz val="9"/>
      <color rgb="FF000000"/>
      <name val="宋体"/>
      <family val="0"/>
      <charset val="134"/>
    </font>
    <font>
      <sz val="9"/>
      <color rgb="FF000000"/>
      <name val="Noto Sans"/>
      <family val="2"/>
    </font>
    <font>
      <sz val="9"/>
      <name val="宋体"/>
      <family val="0"/>
      <charset val="134"/>
    </font>
    <font>
      <sz val="9"/>
      <name val="Noto Sans"/>
      <family val="2"/>
    </font>
    <font>
      <sz val="9"/>
      <color rgb="FFFF0000"/>
      <name val="宋体"/>
      <family val="0"/>
      <charset val="134"/>
    </font>
  </fonts>
  <fills count="3">
    <fill>
      <patternFill patternType="none"/>
    </fill>
    <fill>
      <patternFill patternType="gray125"/>
    </fill>
    <fill>
      <patternFill patternType="solid">
        <fgColor rgb="FFFF9900"/>
        <bgColor rgb="FFFFCC00"/>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T_Style?CF_Style_2" xfId="20"/>
    <cellStyle name="常规 2" xfId="21"/>
    <cellStyle name="常规_Sheet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8.99609375" defaultRowHeight="14.25" zeroHeight="false" outlineLevelRow="0" outlineLevelCol="0"/>
  <cols>
    <col collapsed="false" customWidth="true" hidden="true" outlineLevel="0" max="1" min="1" style="1" width="19.24"/>
    <col collapsed="false" customWidth="true" hidden="false" outlineLevel="0" max="2" min="2" style="2" width="6.62"/>
    <col collapsed="false" customWidth="true" hidden="true" outlineLevel="0" max="3" min="3" style="3" width="31.87"/>
    <col collapsed="false" customWidth="false" hidden="true" outlineLevel="0" max="6" min="4" style="1" width="8.99"/>
    <col collapsed="false" customWidth="false" hidden="false" outlineLevel="0" max="257" min="7" style="1" width="8.99"/>
  </cols>
  <sheetData>
    <row r="1" customFormat="false" ht="14.25" hidden="false" customHeight="false" outlineLevel="0" collapsed="false">
      <c r="A1" s="4" t="n">
        <v>0</v>
      </c>
      <c r="B1" s="2" t="s">
        <v>0</v>
      </c>
      <c r="C1" s="3" t="s">
        <v>1</v>
      </c>
    </row>
    <row r="2" customFormat="false" ht="14.25" hidden="false" customHeight="false" outlineLevel="0" collapsed="false">
      <c r="A2" s="1" t="b">
        <f aca="false">TRUE()</f>
        <v>1</v>
      </c>
      <c r="B2" s="2" t="s">
        <v>2</v>
      </c>
      <c r="C2" s="3" t="s">
        <v>3</v>
      </c>
    </row>
    <row r="3" customFormat="false" ht="15.75" hidden="false" customHeight="false" outlineLevel="0" collapsed="false">
      <c r="A3" s="1" t="n">
        <v>9</v>
      </c>
      <c r="B3" s="2" t="s">
        <v>2</v>
      </c>
      <c r="C3" s="5" t="s">
        <v>4</v>
      </c>
    </row>
    <row r="4" customFormat="false" ht="14.25" hidden="false" customHeight="false" outlineLevel="0" collapsed="false">
      <c r="A4" s="1" t="b">
        <f aca="false">TRUE()</f>
        <v>1</v>
      </c>
      <c r="B4" s="2" t="s">
        <v>2</v>
      </c>
      <c r="C4" s="3" t="s">
        <v>5</v>
      </c>
    </row>
    <row r="5" customFormat="false" ht="14.25" hidden="false" customHeight="false" outlineLevel="0" collapsed="false">
      <c r="A5" s="1" t="n">
        <v>0</v>
      </c>
      <c r="B5" s="2" t="s">
        <v>2</v>
      </c>
      <c r="C5" s="3" t="s">
        <v>6</v>
      </c>
    </row>
    <row r="6" customFormat="false" ht="14.25" hidden="false" customHeight="false" outlineLevel="0" collapsed="false">
      <c r="A6" s="1" t="e">
        <f aca="false"/>
        <v>#VALUE!</v>
      </c>
      <c r="B6" s="2" t="s">
        <v>2</v>
      </c>
      <c r="C6" s="3" t="s">
        <v>7</v>
      </c>
    </row>
    <row r="7" customFormat="false" ht="14.25" hidden="false" customHeight="false" outlineLevel="0" collapsed="false">
      <c r="A7" s="1" t="e">
        <f aca="false">NA()</f>
        <v>#N/A</v>
      </c>
      <c r="B7" s="2" t="s">
        <v>2</v>
      </c>
      <c r="C7" s="3" t="s">
        <v>8</v>
      </c>
    </row>
    <row r="8" customFormat="false" ht="14.25" hidden="false" customHeight="false" outlineLevel="0" collapsed="false">
      <c r="A8" s="1" t="b">
        <f aca="false">TRUE()</f>
        <v>1</v>
      </c>
      <c r="B8" s="2" t="s">
        <v>2</v>
      </c>
      <c r="C8" s="3" t="s">
        <v>9</v>
      </c>
    </row>
    <row r="9" customFormat="false" ht="14.25" hidden="false" customHeight="false" outlineLevel="0" collapsed="false">
      <c r="B9" s="2" t="s">
        <v>2</v>
      </c>
      <c r="C9" s="3" t="s">
        <v>10</v>
      </c>
    </row>
    <row r="10" customFormat="false" ht="15.75" hidden="false" customHeight="false" outlineLevel="0" collapsed="false">
      <c r="B10" s="2" t="s">
        <v>2</v>
      </c>
      <c r="C10" s="5" t="s">
        <v>11</v>
      </c>
    </row>
    <row r="11" customFormat="false" ht="15.75" hidden="false" customHeight="false" outlineLevel="0" collapsed="false">
      <c r="B11" s="2" t="s">
        <v>2</v>
      </c>
      <c r="C11" s="5" t="s">
        <v>12</v>
      </c>
    </row>
    <row r="12" customFormat="false" ht="15.75" hidden="false" customHeight="false" outlineLevel="0" collapsed="false">
      <c r="B12" s="2" t="s">
        <v>2</v>
      </c>
      <c r="C12" s="5" t="s">
        <v>13</v>
      </c>
    </row>
    <row r="13" customFormat="false" ht="14.25" hidden="false" customHeight="false" outlineLevel="0" collapsed="false">
      <c r="B13" s="2" t="s">
        <v>14</v>
      </c>
      <c r="C13" s="3" t="s">
        <v>15</v>
      </c>
    </row>
    <row r="14" customFormat="false" ht="15.75" hidden="false" customHeight="false" outlineLevel="0" collapsed="false">
      <c r="B14" s="2" t="s">
        <v>16</v>
      </c>
      <c r="C14" s="5" t="s">
        <v>10</v>
      </c>
    </row>
    <row r="15" customFormat="false" ht="15.75" hidden="false" customHeight="false" outlineLevel="0" collapsed="false">
      <c r="B15" s="2" t="s">
        <v>17</v>
      </c>
      <c r="C15" s="5" t="s">
        <v>18</v>
      </c>
    </row>
    <row r="16" customFormat="false" ht="15.75" hidden="false" customHeight="false" outlineLevel="0" collapsed="false">
      <c r="B16" s="2" t="s">
        <v>19</v>
      </c>
      <c r="C16" s="5" t="s">
        <v>11</v>
      </c>
    </row>
    <row r="17" customFormat="false" ht="15.75" hidden="false" customHeight="false" outlineLevel="0" collapsed="false">
      <c r="B17" s="2" t="s">
        <v>20</v>
      </c>
      <c r="C17" s="5" t="s">
        <v>21</v>
      </c>
    </row>
    <row r="18" customFormat="false" ht="15.75" hidden="false" customHeight="false" outlineLevel="0" collapsed="false">
      <c r="B18" s="2" t="s">
        <v>22</v>
      </c>
      <c r="C18" s="5" t="s">
        <v>23</v>
      </c>
    </row>
    <row r="19" customFormat="false" ht="15.75" hidden="false" customHeight="false" outlineLevel="0" collapsed="false">
      <c r="B19" s="2" t="s">
        <v>24</v>
      </c>
      <c r="C19" s="5" t="s">
        <v>10</v>
      </c>
    </row>
    <row r="20" customFormat="false" ht="15.75" hidden="false" customHeight="false" outlineLevel="0" collapsed="false">
      <c r="B20" s="2" t="s">
        <v>25</v>
      </c>
      <c r="C20" s="5" t="s">
        <v>18</v>
      </c>
    </row>
    <row r="21" customFormat="false" ht="14.25" hidden="false" customHeight="false" outlineLevel="0" collapsed="false">
      <c r="B21" s="2" t="s">
        <v>26</v>
      </c>
      <c r="C21" s="3" t="s">
        <v>27</v>
      </c>
    </row>
    <row r="22" customFormat="false" ht="14.25" hidden="false" customHeight="false" outlineLevel="0" collapsed="false">
      <c r="B22" s="2" t="s">
        <v>28</v>
      </c>
      <c r="C22" s="3" t="s">
        <v>29</v>
      </c>
    </row>
    <row r="23" customFormat="false" ht="15.75" hidden="false" customHeight="false" outlineLevel="0" collapsed="false">
      <c r="B23" s="2" t="s">
        <v>30</v>
      </c>
      <c r="C23" s="5" t="s">
        <v>31</v>
      </c>
    </row>
    <row r="24" customFormat="false" ht="15.75" hidden="false" customHeight="false" outlineLevel="0" collapsed="false">
      <c r="B24" s="2" t="s">
        <v>32</v>
      </c>
      <c r="C24" s="5" t="s">
        <v>33</v>
      </c>
    </row>
    <row r="25" customFormat="false" ht="14.25" hidden="false" customHeight="false" outlineLevel="0" collapsed="false">
      <c r="B25" s="2" t="s">
        <v>34</v>
      </c>
      <c r="C25" s="3" t="s">
        <v>35</v>
      </c>
    </row>
    <row r="26" customFormat="false" ht="15.75" hidden="false" customHeight="false" outlineLevel="0" collapsed="false">
      <c r="B26" s="2" t="s">
        <v>36</v>
      </c>
      <c r="C26" s="5" t="s">
        <v>37</v>
      </c>
    </row>
    <row r="27" customFormat="false" ht="15.75" hidden="false" customHeight="false" outlineLevel="0" collapsed="false">
      <c r="B27" s="2" t="s">
        <v>38</v>
      </c>
      <c r="C27" s="5" t="s">
        <v>39</v>
      </c>
    </row>
    <row r="28" customFormat="false" ht="15.75" hidden="false" customHeight="false" outlineLevel="0" collapsed="false">
      <c r="B28" s="2" t="s">
        <v>40</v>
      </c>
      <c r="C28" s="5" t="s">
        <v>41</v>
      </c>
    </row>
    <row r="29" customFormat="false" ht="15.75" hidden="false" customHeight="false" outlineLevel="0" collapsed="false">
      <c r="B29" s="2" t="s">
        <v>42</v>
      </c>
      <c r="C29" s="5" t="s">
        <v>43</v>
      </c>
    </row>
    <row r="30" customFormat="false" ht="15.75" hidden="false" customHeight="false" outlineLevel="0" collapsed="false">
      <c r="B30" s="2" t="s">
        <v>44</v>
      </c>
      <c r="C30" s="5" t="s">
        <v>45</v>
      </c>
    </row>
    <row r="31" customFormat="false" ht="15.75" hidden="false" customHeight="false" outlineLevel="0" collapsed="false">
      <c r="B31" s="2" t="s">
        <v>46</v>
      </c>
      <c r="C31" s="5" t="s">
        <v>47</v>
      </c>
    </row>
    <row r="32" customFormat="false" ht="15.75" hidden="false" customHeight="false" outlineLevel="0" collapsed="false">
      <c r="B32" s="2" t="s">
        <v>48</v>
      </c>
      <c r="C32" s="5" t="s">
        <v>49</v>
      </c>
    </row>
    <row r="33" customFormat="false" ht="15.75" hidden="false" customHeight="false" outlineLevel="0" collapsed="false">
      <c r="B33" s="2" t="s">
        <v>50</v>
      </c>
      <c r="C33" s="5" t="s">
        <v>51</v>
      </c>
    </row>
    <row r="34" customFormat="false" ht="15.75" hidden="false" customHeight="false" outlineLevel="0" collapsed="false">
      <c r="B34" s="2" t="s">
        <v>52</v>
      </c>
      <c r="C34" s="5" t="s">
        <v>53</v>
      </c>
    </row>
    <row r="35" customFormat="false" ht="14.25" hidden="false" customHeight="false" outlineLevel="0" collapsed="false">
      <c r="B35" s="2" t="s">
        <v>54</v>
      </c>
      <c r="C35" s="3" t="s">
        <v>18</v>
      </c>
    </row>
    <row r="36" customFormat="false" ht="15.75" hidden="false" customHeight="false" outlineLevel="0" collapsed="false">
      <c r="B36" s="2" t="s">
        <v>55</v>
      </c>
      <c r="C36" s="5" t="s">
        <v>56</v>
      </c>
    </row>
    <row r="37" customFormat="false" ht="14.25" hidden="false" customHeight="false" outlineLevel="0" collapsed="false">
      <c r="B37" s="2" t="s">
        <v>57</v>
      </c>
      <c r="C37" s="3" t="s">
        <v>58</v>
      </c>
    </row>
    <row r="38" customFormat="false" ht="14.25" hidden="false" customHeight="false" outlineLevel="0" collapsed="false">
      <c r="B38" s="2" t="s">
        <v>59</v>
      </c>
      <c r="C38" s="3" t="s">
        <v>60</v>
      </c>
    </row>
    <row r="39" customFormat="false" ht="14.25" hidden="false" customHeight="false" outlineLevel="0" collapsed="false">
      <c r="B39" s="2" t="s">
        <v>61</v>
      </c>
      <c r="C39" s="3" t="s">
        <v>62</v>
      </c>
    </row>
    <row r="40" customFormat="false" ht="14.25" hidden="false" customHeight="false" outlineLevel="0" collapsed="false">
      <c r="B40" s="2" t="s">
        <v>63</v>
      </c>
      <c r="C40" s="3" t="s">
        <v>64</v>
      </c>
    </row>
    <row r="41" customFormat="false" ht="14.25" hidden="false" customHeight="false" outlineLevel="0" collapsed="false">
      <c r="B41" s="2" t="s">
        <v>65</v>
      </c>
      <c r="C41" s="3" t="s">
        <v>66</v>
      </c>
    </row>
    <row r="42" customFormat="false" ht="14.25" hidden="false" customHeight="false" outlineLevel="0" collapsed="false">
      <c r="B42" s="2" t="s">
        <v>67</v>
      </c>
      <c r="C42" s="3" t="s">
        <v>68</v>
      </c>
    </row>
    <row r="43" customFormat="false" ht="15.75" hidden="false" customHeight="false" outlineLevel="0" collapsed="false">
      <c r="B43" s="2" t="s">
        <v>69</v>
      </c>
      <c r="C43" s="5" t="s">
        <v>70</v>
      </c>
    </row>
    <row r="44" customFormat="false" ht="15.75" hidden="false" customHeight="false" outlineLevel="0" collapsed="false">
      <c r="B44" s="2" t="s">
        <v>71</v>
      </c>
      <c r="C44" s="5" t="s">
        <v>72</v>
      </c>
    </row>
    <row r="45" customFormat="false" ht="15.75" hidden="false" customHeight="false" outlineLevel="0" collapsed="false">
      <c r="B45" s="2" t="s">
        <v>73</v>
      </c>
      <c r="C45" s="5" t="s">
        <v>74</v>
      </c>
    </row>
    <row r="46" customFormat="false" ht="14.25" hidden="false" customHeight="false" outlineLevel="0" collapsed="false">
      <c r="B46" s="2" t="s">
        <v>75</v>
      </c>
      <c r="C46" s="3" t="s">
        <v>76</v>
      </c>
    </row>
    <row r="47" customFormat="false" ht="14.25" hidden="false" customHeight="false" outlineLevel="0" collapsed="false">
      <c r="B47" s="2" t="s">
        <v>77</v>
      </c>
      <c r="C47" s="3" t="s">
        <v>78</v>
      </c>
    </row>
    <row r="48" customFormat="false" ht="14.25" hidden="false" customHeight="false" outlineLevel="0" collapsed="false">
      <c r="B48" s="2" t="s">
        <v>79</v>
      </c>
      <c r="C48" s="3" t="s">
        <v>80</v>
      </c>
    </row>
    <row r="49" customFormat="false" ht="14.25" hidden="false" customHeight="false" outlineLevel="0" collapsed="false">
      <c r="B49" s="2" t="s">
        <v>81</v>
      </c>
      <c r="C49" s="3" t="s">
        <v>82</v>
      </c>
    </row>
    <row r="50" customFormat="false" ht="14.25" hidden="false" customHeight="false" outlineLevel="0" collapsed="false">
      <c r="B50" s="2" t="s">
        <v>83</v>
      </c>
      <c r="C50" s="3" t="s">
        <v>84</v>
      </c>
    </row>
    <row r="51" customFormat="false" ht="15.75" hidden="false" customHeight="false" outlineLevel="0" collapsed="false">
      <c r="B51" s="2" t="s">
        <v>85</v>
      </c>
      <c r="C51" s="5" t="s">
        <v>86</v>
      </c>
    </row>
    <row r="52" customFormat="false" ht="15.75" hidden="false" customHeight="false" outlineLevel="0" collapsed="false">
      <c r="B52" s="2" t="s">
        <v>87</v>
      </c>
      <c r="C52" s="3" t="s">
        <v>88</v>
      </c>
    </row>
    <row r="53" customFormat="false" ht="15.75" hidden="false" customHeight="false" outlineLevel="0" collapsed="false">
      <c r="B53" s="2" t="s">
        <v>89</v>
      </c>
      <c r="C53" s="5" t="s">
        <v>90</v>
      </c>
    </row>
    <row r="54" customFormat="false" ht="15.75" hidden="false" customHeight="false" outlineLevel="0" collapsed="false">
      <c r="B54" s="2" t="s">
        <v>91</v>
      </c>
      <c r="C54" s="5" t="s">
        <v>92</v>
      </c>
    </row>
    <row r="55" customFormat="false" ht="15.75" hidden="false" customHeight="false" outlineLevel="0" collapsed="false">
      <c r="B55" s="2" t="s">
        <v>93</v>
      </c>
      <c r="C55" s="5" t="s">
        <v>94</v>
      </c>
    </row>
    <row r="56" customFormat="false" ht="15.75" hidden="false" customHeight="false" outlineLevel="0" collapsed="false">
      <c r="B56" s="2" t="s">
        <v>95</v>
      </c>
      <c r="C56" s="5" t="s">
        <v>96</v>
      </c>
    </row>
    <row r="57" customFormat="false" ht="15.75" hidden="false" customHeight="false" outlineLevel="0" collapsed="false">
      <c r="B57" s="2" t="s">
        <v>97</v>
      </c>
      <c r="C57" s="5" t="s">
        <v>98</v>
      </c>
    </row>
    <row r="58" customFormat="false" ht="15.75" hidden="false" customHeight="false" outlineLevel="0" collapsed="false">
      <c r="B58" s="2" t="s">
        <v>99</v>
      </c>
      <c r="C58" s="5" t="s">
        <v>100</v>
      </c>
    </row>
    <row r="59" customFormat="false" ht="15.75" hidden="false" customHeight="false" outlineLevel="0" collapsed="false">
      <c r="B59" s="2" t="s">
        <v>101</v>
      </c>
      <c r="C59" s="5" t="s">
        <v>102</v>
      </c>
    </row>
    <row r="60" customFormat="false" ht="15.75" hidden="false" customHeight="false" outlineLevel="0" collapsed="false">
      <c r="B60" s="2" t="s">
        <v>103</v>
      </c>
      <c r="C60" s="5" t="s">
        <v>104</v>
      </c>
    </row>
    <row r="61" customFormat="false" ht="15.75" hidden="false" customHeight="false" outlineLevel="0" collapsed="false">
      <c r="B61" s="2" t="s">
        <v>105</v>
      </c>
      <c r="C61" s="5" t="s">
        <v>106</v>
      </c>
    </row>
    <row r="62" customFormat="false" ht="15.75" hidden="false" customHeight="false" outlineLevel="0" collapsed="false">
      <c r="B62" s="2" t="s">
        <v>107</v>
      </c>
      <c r="C62" s="5" t="s">
        <v>108</v>
      </c>
    </row>
    <row r="63" customFormat="false" ht="14.25" hidden="false" customHeight="false" outlineLevel="0" collapsed="false">
      <c r="B63" s="2" t="s">
        <v>109</v>
      </c>
      <c r="C63" s="3" t="s">
        <v>110</v>
      </c>
    </row>
    <row r="64" customFormat="false" ht="14.25" hidden="false" customHeight="false" outlineLevel="0" collapsed="false">
      <c r="B64" s="2" t="s">
        <v>111</v>
      </c>
      <c r="C64" s="3" t="s">
        <v>112</v>
      </c>
    </row>
    <row r="65" customFormat="false" ht="14.25" hidden="false" customHeight="false" outlineLevel="0" collapsed="false">
      <c r="B65" s="2" t="s">
        <v>113</v>
      </c>
      <c r="C65" s="3" t="s">
        <v>114</v>
      </c>
    </row>
    <row r="66" customFormat="false" ht="14.25" hidden="false" customHeight="false" outlineLevel="0" collapsed="false">
      <c r="B66" s="2" t="s">
        <v>115</v>
      </c>
      <c r="C66" s="3" t="s">
        <v>116</v>
      </c>
    </row>
    <row r="67" customFormat="false" ht="14.25" hidden="false" customHeight="false" outlineLevel="0" collapsed="false">
      <c r="B67" s="2" t="s">
        <v>117</v>
      </c>
      <c r="C67" s="3" t="s">
        <v>10</v>
      </c>
    </row>
    <row r="68" customFormat="false" ht="15.75" hidden="false" customHeight="false" outlineLevel="0" collapsed="false">
      <c r="B68" s="2" t="s">
        <v>118</v>
      </c>
      <c r="C68" s="5" t="s">
        <v>119</v>
      </c>
    </row>
    <row r="69" customFormat="false" ht="15.75" hidden="false" customHeight="false" outlineLevel="0" collapsed="false">
      <c r="B69" s="2" t="s">
        <v>120</v>
      </c>
      <c r="C69" s="5" t="s">
        <v>121</v>
      </c>
    </row>
    <row r="70" customFormat="false" ht="15.75" hidden="false" customHeight="false" outlineLevel="0" collapsed="false">
      <c r="B70" s="2" t="s">
        <v>122</v>
      </c>
      <c r="C70" s="5" t="s">
        <v>123</v>
      </c>
    </row>
    <row r="71" customFormat="false" ht="15.75" hidden="false" customHeight="false" outlineLevel="0" collapsed="false">
      <c r="B71" s="2" t="s">
        <v>124</v>
      </c>
      <c r="C71" s="5" t="s">
        <v>125</v>
      </c>
    </row>
    <row r="72" customFormat="false" ht="15.75" hidden="false" customHeight="false" outlineLevel="0" collapsed="false">
      <c r="B72" s="2" t="s">
        <v>126</v>
      </c>
      <c r="C72" s="5" t="s">
        <v>127</v>
      </c>
    </row>
    <row r="73" customFormat="false" ht="15.75" hidden="false" customHeight="false" outlineLevel="0" collapsed="false">
      <c r="B73" s="2" t="s">
        <v>128</v>
      </c>
      <c r="C73" s="5" t="s">
        <v>129</v>
      </c>
    </row>
    <row r="74" customFormat="false" ht="14.25" hidden="false" customHeight="false" outlineLevel="0" collapsed="false">
      <c r="B74" s="2" t="s">
        <v>130</v>
      </c>
      <c r="C74" s="3" t="s">
        <v>131</v>
      </c>
    </row>
    <row r="75" customFormat="false" ht="15.75" hidden="false" customHeight="false" outlineLevel="0" collapsed="false">
      <c r="B75" s="2" t="s">
        <v>132</v>
      </c>
      <c r="C75" s="5" t="s">
        <v>133</v>
      </c>
    </row>
    <row r="76" customFormat="false" ht="15.75" hidden="false" customHeight="false" outlineLevel="0" collapsed="false">
      <c r="B76" s="2" t="s">
        <v>134</v>
      </c>
      <c r="C76" s="5" t="s">
        <v>135</v>
      </c>
    </row>
    <row r="77" customFormat="false" ht="14.25" hidden="false" customHeight="false" outlineLevel="0" collapsed="false">
      <c r="B77" s="2" t="s">
        <v>136</v>
      </c>
      <c r="C77" s="3" t="s">
        <v>137</v>
      </c>
    </row>
    <row r="78" customFormat="false" ht="15.75" hidden="false" customHeight="false" outlineLevel="0" collapsed="false">
      <c r="B78" s="2" t="s">
        <v>138</v>
      </c>
      <c r="C78" s="5" t="s">
        <v>98</v>
      </c>
    </row>
    <row r="79" customFormat="false" ht="15.75" hidden="false" customHeight="false" outlineLevel="0" collapsed="false">
      <c r="B79" s="2" t="s">
        <v>139</v>
      </c>
      <c r="C79" s="5" t="s">
        <v>100</v>
      </c>
    </row>
    <row r="80" customFormat="false" ht="14.25" hidden="false" customHeight="false" outlineLevel="0" collapsed="false">
      <c r="B80" s="2" t="s">
        <v>140</v>
      </c>
      <c r="C80" s="3" t="s">
        <v>141</v>
      </c>
    </row>
    <row r="81" customFormat="false" ht="15.75" hidden="false" customHeight="false" outlineLevel="0" collapsed="false">
      <c r="B81" s="2" t="s">
        <v>142</v>
      </c>
      <c r="C81" s="5" t="s">
        <v>143</v>
      </c>
    </row>
    <row r="82" customFormat="false" ht="14.25" hidden="false" customHeight="false" outlineLevel="0" collapsed="false">
      <c r="B82" s="2" t="s">
        <v>144</v>
      </c>
      <c r="C82" s="3" t="s">
        <v>145</v>
      </c>
    </row>
    <row r="83" customFormat="false" ht="14.25" hidden="false" customHeight="false" outlineLevel="0" collapsed="false">
      <c r="B83" s="2" t="s">
        <v>146</v>
      </c>
    </row>
    <row r="84" customFormat="false" ht="14.25" hidden="false" customHeight="false" outlineLevel="0" collapsed="false">
      <c r="B84" s="2" t="s">
        <v>147</v>
      </c>
    </row>
    <row r="85" customFormat="false" ht="14.25" hidden="false" customHeight="false" outlineLevel="0" collapsed="false">
      <c r="B85" s="2" t="s">
        <v>148</v>
      </c>
    </row>
    <row r="86" customFormat="false" ht="14.25" hidden="false" customHeight="false" outlineLevel="0" collapsed="false">
      <c r="B86" s="2" t="s">
        <v>149</v>
      </c>
    </row>
    <row r="87" customFormat="false" ht="14.25" hidden="false" customHeight="false" outlineLevel="0" collapsed="false">
      <c r="B87" s="2" t="s">
        <v>150</v>
      </c>
    </row>
    <row r="88" customFormat="false" ht="14.25" hidden="false" customHeight="false" outlineLevel="0" collapsed="false">
      <c r="B88" s="2" t="s">
        <v>151</v>
      </c>
    </row>
    <row r="89" customFormat="false" ht="14.25" hidden="false" customHeight="false" outlineLevel="0" collapsed="false">
      <c r="B89" s="2" t="s">
        <v>152</v>
      </c>
    </row>
    <row r="90" customFormat="false" ht="14.25" hidden="false" customHeight="false" outlineLevel="0" collapsed="false">
      <c r="B90" s="2" t="s">
        <v>153</v>
      </c>
    </row>
    <row r="91" customFormat="false" ht="14.25" hidden="false" customHeight="false" outlineLevel="0" collapsed="false">
      <c r="B91" s="2" t="s">
        <v>154</v>
      </c>
    </row>
    <row r="92" customFormat="false" ht="14.25" hidden="false" customHeight="false" outlineLevel="0" collapsed="false">
      <c r="B92" s="2" t="s">
        <v>155</v>
      </c>
    </row>
    <row r="93" customFormat="false" ht="14.25" hidden="false" customHeight="false" outlineLevel="0" collapsed="false">
      <c r="B93" s="2" t="s">
        <v>156</v>
      </c>
    </row>
    <row r="94" customFormat="false" ht="14.25" hidden="false" customHeight="false" outlineLevel="0" collapsed="false">
      <c r="B94" s="2" t="s">
        <v>157</v>
      </c>
    </row>
    <row r="95" customFormat="false" ht="14.25" hidden="false" customHeight="false" outlineLevel="0" collapsed="false">
      <c r="B95" s="2" t="s">
        <v>158</v>
      </c>
    </row>
    <row r="96" customFormat="false" ht="14.25" hidden="false" customHeight="false" outlineLevel="0" collapsed="false">
      <c r="B96" s="2" t="s">
        <v>159</v>
      </c>
    </row>
    <row r="97" customFormat="false" ht="14.25" hidden="false" customHeight="false" outlineLevel="0" collapsed="false">
      <c r="B97" s="2" t="s">
        <v>160</v>
      </c>
    </row>
    <row r="98" customFormat="false" ht="14.25" hidden="false" customHeight="false" outlineLevel="0" collapsed="false">
      <c r="B98" s="2" t="s">
        <v>161</v>
      </c>
    </row>
    <row r="99" customFormat="false" ht="14.25" hidden="false" customHeight="false" outlineLevel="0" collapsed="false">
      <c r="B99" s="2" t="s">
        <v>162</v>
      </c>
    </row>
    <row r="100" customFormat="false" ht="14.25" hidden="false" customHeight="false" outlineLevel="0" collapsed="false">
      <c r="B100" s="2" t="s">
        <v>163</v>
      </c>
    </row>
    <row r="101" customFormat="false" ht="14.25" hidden="false" customHeight="false" outlineLevel="0" collapsed="false">
      <c r="B101" s="2" t="s">
        <v>164</v>
      </c>
    </row>
    <row r="102" customFormat="false" ht="14.25" hidden="false" customHeight="false" outlineLevel="0" collapsed="false">
      <c r="B102" s="2" t="s">
        <v>165</v>
      </c>
    </row>
    <row r="103" customFormat="false" ht="14.25" hidden="false" customHeight="false" outlineLevel="0" collapsed="false">
      <c r="B103" s="2" t="s">
        <v>166</v>
      </c>
    </row>
    <row r="104" customFormat="false" ht="14.25" hidden="false" customHeight="false" outlineLevel="0" collapsed="false">
      <c r="B104" s="2" t="s">
        <v>167</v>
      </c>
    </row>
    <row r="105" customFormat="false" ht="14.25" hidden="false" customHeight="false" outlineLevel="0" collapsed="false">
      <c r="B105" s="2" t="s">
        <v>168</v>
      </c>
    </row>
    <row r="106" customFormat="false" ht="14.25" hidden="false" customHeight="false" outlineLevel="0" collapsed="false">
      <c r="B106" s="2" t="s">
        <v>169</v>
      </c>
    </row>
    <row r="107" customFormat="false" ht="14.25" hidden="false" customHeight="false" outlineLevel="0" collapsed="false">
      <c r="B107" s="2" t="s">
        <v>170</v>
      </c>
    </row>
    <row r="108" customFormat="false" ht="14.25" hidden="false" customHeight="false" outlineLevel="0" collapsed="false">
      <c r="B108" s="2" t="s">
        <v>171</v>
      </c>
    </row>
    <row r="109" customFormat="false" ht="14.25" hidden="false" customHeight="false" outlineLevel="0" collapsed="false">
      <c r="B109" s="2" t="s">
        <v>172</v>
      </c>
    </row>
    <row r="110" customFormat="false" ht="14.25" hidden="false" customHeight="false" outlineLevel="0" collapsed="false">
      <c r="B110" s="2" t="s">
        <v>173</v>
      </c>
    </row>
    <row r="111" customFormat="false" ht="14.25" hidden="false" customHeight="false" outlineLevel="0" collapsed="false">
      <c r="B111" s="2" t="s">
        <v>174</v>
      </c>
    </row>
    <row r="112" customFormat="false" ht="14.25" hidden="false" customHeight="false" outlineLevel="0" collapsed="false">
      <c r="B112" s="2" t="s">
        <v>175</v>
      </c>
    </row>
    <row r="113" customFormat="false" ht="14.25" hidden="false" customHeight="false" outlineLevel="0" collapsed="false">
      <c r="B113" s="2" t="s">
        <v>176</v>
      </c>
    </row>
    <row r="114" customFormat="false" ht="14.25" hidden="false" customHeight="false" outlineLevel="0" collapsed="false">
      <c r="B114" s="2" t="s">
        <v>177</v>
      </c>
    </row>
    <row r="115" customFormat="false" ht="14.25" hidden="false" customHeight="false" outlineLevel="0" collapsed="false">
      <c r="B115" s="2" t="s">
        <v>178</v>
      </c>
    </row>
    <row r="116" customFormat="false" ht="14.25" hidden="false" customHeight="false" outlineLevel="0" collapsed="false">
      <c r="B116" s="2" t="s">
        <v>179</v>
      </c>
    </row>
    <row r="117" customFormat="false" ht="14.25" hidden="false" customHeight="false" outlineLevel="0" collapsed="false">
      <c r="B117" s="2" t="s">
        <v>180</v>
      </c>
    </row>
    <row r="118" customFormat="false" ht="14.25" hidden="false" customHeight="false" outlineLevel="0" collapsed="false">
      <c r="B118" s="2" t="s">
        <v>181</v>
      </c>
    </row>
    <row r="119" customFormat="false" ht="14.25" hidden="false" customHeight="false" outlineLevel="0" collapsed="false">
      <c r="B119" s="2" t="s">
        <v>182</v>
      </c>
    </row>
    <row r="120" customFormat="false" ht="14.25" hidden="false" customHeight="false" outlineLevel="0" collapsed="false">
      <c r="B120" s="2" t="s">
        <v>183</v>
      </c>
    </row>
    <row r="121" customFormat="false" ht="14.25" hidden="false" customHeight="false" outlineLevel="0" collapsed="false">
      <c r="B121" s="2" t="s">
        <v>184</v>
      </c>
    </row>
    <row r="122" customFormat="false" ht="14.25" hidden="false" customHeight="false" outlineLevel="0" collapsed="false">
      <c r="B122" s="2" t="s">
        <v>185</v>
      </c>
    </row>
    <row r="123" customFormat="false" ht="14.25" hidden="false" customHeight="false" outlineLevel="0" collapsed="false">
      <c r="B123" s="2" t="s">
        <v>186</v>
      </c>
    </row>
    <row r="124" customFormat="false" ht="14.25" hidden="false" customHeight="false" outlineLevel="0" collapsed="false">
      <c r="B124" s="2" t="s">
        <v>187</v>
      </c>
    </row>
    <row r="125" customFormat="false" ht="14.25" hidden="false" customHeight="false" outlineLevel="0" collapsed="false">
      <c r="B125" s="2" t="s">
        <v>188</v>
      </c>
    </row>
    <row r="126" customFormat="false" ht="14.25" hidden="false" customHeight="false" outlineLevel="0" collapsed="false">
      <c r="B126" s="2" t="s">
        <v>189</v>
      </c>
    </row>
    <row r="127" customFormat="false" ht="14.25" hidden="false" customHeight="false" outlineLevel="0" collapsed="false">
      <c r="B127" s="2" t="s">
        <v>190</v>
      </c>
    </row>
    <row r="128" customFormat="false" ht="14.25" hidden="false" customHeight="false" outlineLevel="0" collapsed="false">
      <c r="B128" s="2" t="s">
        <v>191</v>
      </c>
    </row>
    <row r="129" customFormat="false" ht="14.25" hidden="false" customHeight="false" outlineLevel="0" collapsed="false">
      <c r="B129" s="2" t="s">
        <v>192</v>
      </c>
    </row>
    <row r="130" customFormat="false" ht="14.25" hidden="false" customHeight="false" outlineLevel="0" collapsed="false">
      <c r="B130" s="2" t="s">
        <v>193</v>
      </c>
    </row>
    <row r="131" customFormat="false" ht="14.25" hidden="false" customHeight="false" outlineLevel="0" collapsed="false">
      <c r="B131" s="2" t="s">
        <v>194</v>
      </c>
    </row>
    <row r="132" customFormat="false" ht="14.25" hidden="false" customHeight="false" outlineLevel="0" collapsed="false">
      <c r="B132" s="2" t="s">
        <v>195</v>
      </c>
    </row>
    <row r="133" customFormat="false" ht="14.25" hidden="false" customHeight="false" outlineLevel="0" collapsed="false">
      <c r="B133" s="2" t="s">
        <v>196</v>
      </c>
    </row>
    <row r="134" customFormat="false" ht="14.25" hidden="false" customHeight="false" outlineLevel="0" collapsed="false">
      <c r="B134" s="2" t="s">
        <v>197</v>
      </c>
    </row>
    <row r="135" customFormat="false" ht="14.25" hidden="false" customHeight="false" outlineLevel="0" collapsed="false">
      <c r="B135" s="2" t="s">
        <v>198</v>
      </c>
    </row>
    <row r="136" customFormat="false" ht="14.25" hidden="false" customHeight="false" outlineLevel="0" collapsed="false">
      <c r="B136" s="2" t="s">
        <v>199</v>
      </c>
    </row>
    <row r="137" customFormat="false" ht="14.25" hidden="false" customHeight="false" outlineLevel="0" collapsed="false">
      <c r="B137" s="2" t="s">
        <v>200</v>
      </c>
    </row>
    <row r="138" customFormat="false" ht="14.25" hidden="false" customHeight="false" outlineLevel="0" collapsed="false">
      <c r="B138" s="2" t="s">
        <v>201</v>
      </c>
    </row>
    <row r="139" customFormat="false" ht="14.25" hidden="false" customHeight="false" outlineLevel="0" collapsed="false">
      <c r="B139" s="2" t="s">
        <v>202</v>
      </c>
    </row>
    <row r="140" customFormat="false" ht="14.25" hidden="false" customHeight="false" outlineLevel="0" collapsed="false">
      <c r="B140" s="2" t="s">
        <v>203</v>
      </c>
    </row>
    <row r="141" customFormat="false" ht="14.25" hidden="false" customHeight="false" outlineLevel="0" collapsed="false">
      <c r="B141" s="2" t="s">
        <v>204</v>
      </c>
    </row>
    <row r="142" customFormat="false" ht="14.25" hidden="false" customHeight="false" outlineLevel="0" collapsed="false">
      <c r="B142" s="2"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4.25" zeroHeight="false" outlineLevelRow="0" outlineLevelCol="0"/>
  <cols>
    <col collapsed="false" customWidth="true" hidden="false" outlineLevel="0" max="1" min="1" style="6" width="3.87"/>
    <col collapsed="false" customWidth="true" hidden="false" outlineLevel="0" max="2" min="2" style="6" width="26.12"/>
    <col collapsed="false" customWidth="true" hidden="false" outlineLevel="0" max="3" min="3" style="6" width="20.74"/>
    <col collapsed="false" customWidth="true" hidden="false" outlineLevel="0" max="4" min="4" style="6" width="13.12"/>
    <col collapsed="false" customWidth="true" hidden="false" outlineLevel="0" max="5" min="5" style="6" width="6.12"/>
    <col collapsed="false" customWidth="true" hidden="false" outlineLevel="0" max="6" min="6" style="6" width="6.24"/>
    <col collapsed="false" customWidth="true" hidden="false" outlineLevel="0" max="7" min="7" style="6" width="6.36"/>
    <col collapsed="false" customWidth="true" hidden="false" outlineLevel="0" max="8" min="8" style="6" width="7.5"/>
  </cols>
  <sheetData>
    <row r="1" customFormat="false" ht="29" hidden="false" customHeight="true" outlineLevel="0" collapsed="false">
      <c r="A1" s="7" t="s">
        <v>206</v>
      </c>
      <c r="B1" s="7"/>
    </row>
    <row r="2" customFormat="false" ht="60" hidden="false" customHeight="true" outlineLevel="0" collapsed="false">
      <c r="A2" s="8" t="s">
        <v>207</v>
      </c>
      <c r="B2" s="8"/>
      <c r="C2" s="8"/>
      <c r="D2" s="8"/>
      <c r="E2" s="8"/>
      <c r="F2" s="8"/>
      <c r="G2" s="8"/>
      <c r="H2" s="8"/>
    </row>
    <row r="3" customFormat="false" ht="29.1" hidden="false" customHeight="true" outlineLevel="0" collapsed="false">
      <c r="A3" s="9" t="s">
        <v>208</v>
      </c>
      <c r="B3" s="9" t="s">
        <v>209</v>
      </c>
      <c r="C3" s="9" t="s">
        <v>210</v>
      </c>
      <c r="D3" s="9" t="s">
        <v>211</v>
      </c>
      <c r="E3" s="9" t="s">
        <v>212</v>
      </c>
      <c r="F3" s="10" t="s">
        <v>213</v>
      </c>
      <c r="G3" s="10" t="s">
        <v>214</v>
      </c>
      <c r="H3" s="10" t="s">
        <v>215</v>
      </c>
    </row>
    <row r="4" s="17" customFormat="true" ht="12.25" hidden="false" customHeight="true" outlineLevel="0" collapsed="false">
      <c r="A4" s="11" t="n">
        <v>1</v>
      </c>
      <c r="B4" s="12" t="s">
        <v>216</v>
      </c>
      <c r="C4" s="12" t="s">
        <v>217</v>
      </c>
      <c r="D4" s="13" t="n">
        <v>2016003</v>
      </c>
      <c r="E4" s="13" t="n">
        <v>101</v>
      </c>
      <c r="F4" s="14" t="n">
        <v>81</v>
      </c>
      <c r="G4" s="15" t="n">
        <v>1</v>
      </c>
      <c r="H4" s="16" t="s">
        <v>218</v>
      </c>
    </row>
    <row r="5" s="17" customFormat="true" ht="12.25" hidden="false" customHeight="true" outlineLevel="0" collapsed="false">
      <c r="A5" s="11" t="n">
        <v>2</v>
      </c>
      <c r="B5" s="12"/>
      <c r="C5" s="12"/>
      <c r="D5" s="13" t="n">
        <v>2016002</v>
      </c>
      <c r="E5" s="13" t="n">
        <v>101</v>
      </c>
      <c r="F5" s="14" t="n">
        <v>78</v>
      </c>
      <c r="G5" s="15" t="n">
        <v>2</v>
      </c>
      <c r="H5" s="16" t="s">
        <v>218</v>
      </c>
    </row>
    <row r="6" s="17" customFormat="true" ht="12.25" hidden="false" customHeight="true" outlineLevel="0" collapsed="false">
      <c r="A6" s="11" t="n">
        <v>3</v>
      </c>
      <c r="B6" s="12"/>
      <c r="C6" s="12"/>
      <c r="D6" s="13" t="n">
        <v>2016006</v>
      </c>
      <c r="E6" s="13" t="n">
        <v>101</v>
      </c>
      <c r="F6" s="14" t="n">
        <v>68</v>
      </c>
      <c r="G6" s="15" t="n">
        <v>3</v>
      </c>
      <c r="H6" s="16" t="s">
        <v>218</v>
      </c>
    </row>
    <row r="7" s="6" customFormat="true" ht="12.25" hidden="false" customHeight="true" outlineLevel="0" collapsed="false">
      <c r="A7" s="11" t="n">
        <v>4</v>
      </c>
      <c r="B7" s="12"/>
      <c r="C7" s="12"/>
      <c r="D7" s="13" t="n">
        <v>2016001</v>
      </c>
      <c r="E7" s="13" t="n">
        <v>101</v>
      </c>
      <c r="F7" s="14" t="n">
        <v>63</v>
      </c>
      <c r="G7" s="15" t="n">
        <v>4</v>
      </c>
      <c r="H7" s="16" t="s">
        <v>219</v>
      </c>
    </row>
    <row r="8" s="17" customFormat="true" ht="12.25" hidden="false" customHeight="true" outlineLevel="0" collapsed="false">
      <c r="A8" s="11" t="n">
        <v>5</v>
      </c>
      <c r="B8" s="12"/>
      <c r="C8" s="12"/>
      <c r="D8" s="13" t="n">
        <v>2016005</v>
      </c>
      <c r="E8" s="13" t="n">
        <v>101</v>
      </c>
      <c r="F8" s="14" t="n">
        <v>63</v>
      </c>
      <c r="G8" s="15" t="n">
        <v>4</v>
      </c>
      <c r="H8" s="16" t="s">
        <v>219</v>
      </c>
    </row>
    <row r="9" s="17" customFormat="true" ht="12.25" hidden="false" customHeight="true" outlineLevel="0" collapsed="false">
      <c r="A9" s="11" t="n">
        <v>6</v>
      </c>
      <c r="B9" s="12"/>
      <c r="C9" s="12"/>
      <c r="D9" s="13" t="n">
        <v>2016004</v>
      </c>
      <c r="E9" s="18" t="n">
        <v>101</v>
      </c>
      <c r="F9" s="14" t="n">
        <v>61</v>
      </c>
      <c r="G9" s="15" t="n">
        <v>6</v>
      </c>
      <c r="H9" s="16" t="s">
        <v>219</v>
      </c>
    </row>
    <row r="10" s="17" customFormat="true" ht="12.25" hidden="false" customHeight="true" outlineLevel="0" collapsed="false">
      <c r="A10" s="11" t="n">
        <v>7</v>
      </c>
      <c r="B10" s="12"/>
      <c r="C10" s="12"/>
      <c r="D10" s="13" t="n">
        <v>2016007</v>
      </c>
      <c r="E10" s="13" t="n">
        <v>102</v>
      </c>
      <c r="F10" s="14" t="n">
        <v>68</v>
      </c>
      <c r="G10" s="15" t="n">
        <v>1</v>
      </c>
      <c r="H10" s="16" t="s">
        <v>218</v>
      </c>
    </row>
    <row r="11" s="17" customFormat="true" ht="12.25" hidden="false" customHeight="true" outlineLevel="0" collapsed="false">
      <c r="A11" s="11" t="n">
        <v>8</v>
      </c>
      <c r="B11" s="12"/>
      <c r="C11" s="12"/>
      <c r="D11" s="13" t="n">
        <v>2016008</v>
      </c>
      <c r="E11" s="13" t="n">
        <v>103</v>
      </c>
      <c r="F11" s="14" t="n">
        <v>77</v>
      </c>
      <c r="G11" s="15" t="n">
        <v>1</v>
      </c>
      <c r="H11" s="16" t="s">
        <v>218</v>
      </c>
    </row>
    <row r="12" s="17" customFormat="true" ht="12.25" hidden="false" customHeight="true" outlineLevel="0" collapsed="false">
      <c r="A12" s="11" t="n">
        <v>9</v>
      </c>
      <c r="B12" s="12"/>
      <c r="C12" s="12"/>
      <c r="D12" s="13" t="n">
        <v>2016010</v>
      </c>
      <c r="E12" s="13" t="n">
        <v>104</v>
      </c>
      <c r="F12" s="14" t="n">
        <v>65</v>
      </c>
      <c r="G12" s="15" t="n">
        <v>1</v>
      </c>
      <c r="H12" s="16" t="s">
        <v>218</v>
      </c>
    </row>
    <row r="13" s="17" customFormat="true" ht="12.25" hidden="false" customHeight="true" outlineLevel="0" collapsed="false">
      <c r="A13" s="11" t="n">
        <v>10</v>
      </c>
      <c r="B13" s="12"/>
      <c r="C13" s="12"/>
      <c r="D13" s="13" t="n">
        <v>2016012</v>
      </c>
      <c r="E13" s="13" t="n">
        <v>104</v>
      </c>
      <c r="F13" s="14" t="n">
        <v>59</v>
      </c>
      <c r="G13" s="15" t="n">
        <v>2</v>
      </c>
      <c r="H13" s="16" t="s">
        <v>219</v>
      </c>
    </row>
    <row r="14" s="17" customFormat="true" ht="12.25" hidden="false" customHeight="true" outlineLevel="0" collapsed="false">
      <c r="A14" s="11" t="n">
        <v>11</v>
      </c>
      <c r="B14" s="12"/>
      <c r="C14" s="12"/>
      <c r="D14" s="13" t="n">
        <v>2016009</v>
      </c>
      <c r="E14" s="13" t="n">
        <v>104</v>
      </c>
      <c r="F14" s="14" t="n">
        <v>58</v>
      </c>
      <c r="G14" s="15" t="n">
        <v>3</v>
      </c>
      <c r="H14" s="16" t="s">
        <v>219</v>
      </c>
    </row>
    <row r="15" s="17" customFormat="true" ht="12.25" hidden="false" customHeight="true" outlineLevel="0" collapsed="false">
      <c r="A15" s="11" t="n">
        <v>12</v>
      </c>
      <c r="B15" s="12"/>
      <c r="C15" s="12"/>
      <c r="D15" s="13" t="n">
        <v>2016011</v>
      </c>
      <c r="E15" s="15" t="n">
        <v>104</v>
      </c>
      <c r="F15" s="14" t="n">
        <v>53</v>
      </c>
      <c r="G15" s="15" t="n">
        <v>4</v>
      </c>
      <c r="H15" s="16" t="s">
        <v>219</v>
      </c>
    </row>
    <row r="16" s="17" customFormat="true" ht="12.25" hidden="false" customHeight="true" outlineLevel="0" collapsed="false">
      <c r="A16" s="11" t="n">
        <v>13</v>
      </c>
      <c r="B16" s="12"/>
      <c r="C16" s="12"/>
      <c r="D16" s="13" t="n">
        <v>2016013</v>
      </c>
      <c r="E16" s="15" t="n">
        <v>104</v>
      </c>
      <c r="F16" s="14" t="n">
        <v>53</v>
      </c>
      <c r="G16" s="15" t="n">
        <v>4</v>
      </c>
      <c r="H16" s="16" t="s">
        <v>219</v>
      </c>
    </row>
    <row r="17" s="17" customFormat="true" ht="12.25" hidden="false" customHeight="true" outlineLevel="0" collapsed="false">
      <c r="A17" s="11" t="n">
        <v>14</v>
      </c>
      <c r="B17" s="12"/>
      <c r="C17" s="12"/>
      <c r="D17" s="13" t="n">
        <v>2016015</v>
      </c>
      <c r="E17" s="13" t="n">
        <v>105</v>
      </c>
      <c r="F17" s="14" t="n">
        <v>77</v>
      </c>
      <c r="G17" s="15" t="n">
        <v>1</v>
      </c>
      <c r="H17" s="16" t="s">
        <v>218</v>
      </c>
    </row>
    <row r="18" s="17" customFormat="true" ht="12.25" hidden="false" customHeight="true" outlineLevel="0" collapsed="false">
      <c r="A18" s="11" t="n">
        <v>15</v>
      </c>
      <c r="B18" s="12"/>
      <c r="C18" s="12"/>
      <c r="D18" s="13" t="n">
        <v>2016016</v>
      </c>
      <c r="E18" s="13" t="n">
        <v>105</v>
      </c>
      <c r="F18" s="14" t="n">
        <v>63</v>
      </c>
      <c r="G18" s="15" t="n">
        <v>2</v>
      </c>
      <c r="H18" s="16" t="s">
        <v>218</v>
      </c>
    </row>
    <row r="19" s="17" customFormat="true" ht="12.25" hidden="false" customHeight="true" outlineLevel="0" collapsed="false">
      <c r="A19" s="11" t="n">
        <v>16</v>
      </c>
      <c r="B19" s="12"/>
      <c r="C19" s="12"/>
      <c r="D19" s="13" t="n">
        <v>2016014</v>
      </c>
      <c r="E19" s="13" t="n">
        <v>105</v>
      </c>
      <c r="F19" s="14" t="n">
        <v>53</v>
      </c>
      <c r="G19" s="15" t="n">
        <v>3</v>
      </c>
      <c r="H19" s="16" t="s">
        <v>219</v>
      </c>
    </row>
    <row r="20" s="17" customFormat="true" ht="12.25" hidden="false" customHeight="true" outlineLevel="0" collapsed="false">
      <c r="A20" s="11" t="n">
        <v>17</v>
      </c>
      <c r="B20" s="12"/>
      <c r="C20" s="12"/>
      <c r="D20" s="13" t="n">
        <v>2016018</v>
      </c>
      <c r="E20" s="13" t="n">
        <v>106</v>
      </c>
      <c r="F20" s="14" t="n">
        <v>76</v>
      </c>
      <c r="G20" s="15" t="n">
        <v>1</v>
      </c>
      <c r="H20" s="16" t="s">
        <v>218</v>
      </c>
    </row>
    <row r="21" s="17" customFormat="true" ht="12.25" hidden="false" customHeight="true" outlineLevel="0" collapsed="false">
      <c r="A21" s="11" t="n">
        <v>18</v>
      </c>
      <c r="B21" s="12"/>
      <c r="C21" s="12"/>
      <c r="D21" s="13" t="n">
        <v>2016019</v>
      </c>
      <c r="E21" s="13" t="n">
        <v>106</v>
      </c>
      <c r="F21" s="14" t="n">
        <v>72</v>
      </c>
      <c r="G21" s="15" t="n">
        <v>2</v>
      </c>
      <c r="H21" s="16" t="s">
        <v>218</v>
      </c>
    </row>
    <row r="22" s="17" customFormat="true" ht="12.25" hidden="false" customHeight="true" outlineLevel="0" collapsed="false">
      <c r="A22" s="11" t="n">
        <v>19</v>
      </c>
      <c r="B22" s="12"/>
      <c r="C22" s="12"/>
      <c r="D22" s="13" t="n">
        <v>2016017</v>
      </c>
      <c r="E22" s="13" t="n">
        <v>106</v>
      </c>
      <c r="F22" s="14" t="n">
        <v>68</v>
      </c>
      <c r="G22" s="15" t="n">
        <v>3</v>
      </c>
      <c r="H22" s="16" t="s">
        <v>218</v>
      </c>
    </row>
    <row r="23" s="17" customFormat="true" ht="12.25" hidden="false" customHeight="true" outlineLevel="0" collapsed="false">
      <c r="A23" s="11" t="n">
        <v>20</v>
      </c>
      <c r="B23" s="12"/>
      <c r="C23" s="12"/>
      <c r="D23" s="13" t="n">
        <v>2016020</v>
      </c>
      <c r="E23" s="13" t="n">
        <v>106</v>
      </c>
      <c r="F23" s="14" t="n">
        <v>63</v>
      </c>
      <c r="G23" s="15" t="n">
        <v>4</v>
      </c>
      <c r="H23" s="16" t="s">
        <v>219</v>
      </c>
    </row>
    <row r="24" s="17" customFormat="true" ht="12.25" hidden="false" customHeight="true" outlineLevel="0" collapsed="false">
      <c r="A24" s="11" t="n">
        <v>21</v>
      </c>
      <c r="B24" s="12"/>
      <c r="C24" s="12"/>
      <c r="D24" s="13" t="n">
        <v>2016024</v>
      </c>
      <c r="E24" s="13" t="n">
        <v>107</v>
      </c>
      <c r="F24" s="14" t="n">
        <v>83</v>
      </c>
      <c r="G24" s="15" t="n">
        <v>1</v>
      </c>
      <c r="H24" s="16" t="s">
        <v>218</v>
      </c>
    </row>
    <row r="25" s="17" customFormat="true" ht="12.25" hidden="false" customHeight="true" outlineLevel="0" collapsed="false">
      <c r="A25" s="11" t="n">
        <v>22</v>
      </c>
      <c r="B25" s="12"/>
      <c r="C25" s="12"/>
      <c r="D25" s="13" t="n">
        <v>2016027</v>
      </c>
      <c r="E25" s="15" t="n">
        <v>107</v>
      </c>
      <c r="F25" s="14" t="n">
        <v>79</v>
      </c>
      <c r="G25" s="15" t="n">
        <v>2</v>
      </c>
      <c r="H25" s="16" t="s">
        <v>218</v>
      </c>
    </row>
    <row r="26" s="19" customFormat="true" ht="12.25" hidden="false" customHeight="true" outlineLevel="0" collapsed="false">
      <c r="A26" s="11" t="n">
        <v>23</v>
      </c>
      <c r="B26" s="12"/>
      <c r="C26" s="12"/>
      <c r="D26" s="13" t="n">
        <v>2016028</v>
      </c>
      <c r="E26" s="15" t="n">
        <v>107</v>
      </c>
      <c r="F26" s="14" t="n">
        <v>77</v>
      </c>
      <c r="G26" s="15" t="n">
        <v>3</v>
      </c>
      <c r="H26" s="16" t="s">
        <v>218</v>
      </c>
    </row>
    <row r="27" s="17" customFormat="true" ht="12.25" hidden="false" customHeight="true" outlineLevel="0" collapsed="false">
      <c r="A27" s="11" t="n">
        <v>24</v>
      </c>
      <c r="B27" s="12"/>
      <c r="C27" s="12"/>
      <c r="D27" s="13" t="n">
        <v>2016029</v>
      </c>
      <c r="E27" s="15" t="n">
        <v>107</v>
      </c>
      <c r="F27" s="14" t="n">
        <v>74</v>
      </c>
      <c r="G27" s="15" t="n">
        <v>4</v>
      </c>
      <c r="H27" s="16" t="s">
        <v>219</v>
      </c>
    </row>
    <row r="28" s="17" customFormat="true" ht="12.25" hidden="false" customHeight="true" outlineLevel="0" collapsed="false">
      <c r="A28" s="11" t="n">
        <v>25</v>
      </c>
      <c r="B28" s="12"/>
      <c r="C28" s="12"/>
      <c r="D28" s="13" t="n">
        <v>2016026</v>
      </c>
      <c r="E28" s="18" t="n">
        <v>107</v>
      </c>
      <c r="F28" s="14" t="n">
        <v>73</v>
      </c>
      <c r="G28" s="15" t="n">
        <v>5</v>
      </c>
      <c r="H28" s="16" t="s">
        <v>219</v>
      </c>
    </row>
    <row r="29" s="6" customFormat="true" ht="12.25" hidden="false" customHeight="true" outlineLevel="0" collapsed="false">
      <c r="A29" s="11" t="n">
        <v>26</v>
      </c>
      <c r="B29" s="12"/>
      <c r="C29" s="12"/>
      <c r="D29" s="13" t="n">
        <v>2016025</v>
      </c>
      <c r="E29" s="13" t="n">
        <v>107</v>
      </c>
      <c r="F29" s="14" t="n">
        <v>71</v>
      </c>
      <c r="G29" s="15" t="n">
        <v>6</v>
      </c>
      <c r="H29" s="16" t="s">
        <v>219</v>
      </c>
    </row>
    <row r="30" s="17" customFormat="true" ht="12.25" hidden="false" customHeight="true" outlineLevel="0" collapsed="false">
      <c r="A30" s="11" t="n">
        <v>27</v>
      </c>
      <c r="B30" s="12"/>
      <c r="C30" s="12"/>
      <c r="D30" s="13" t="n">
        <v>2016030</v>
      </c>
      <c r="E30" s="15" t="n">
        <v>107</v>
      </c>
      <c r="F30" s="14" t="n">
        <v>70</v>
      </c>
      <c r="G30" s="15" t="n">
        <v>7</v>
      </c>
      <c r="H30" s="16" t="s">
        <v>219</v>
      </c>
    </row>
    <row r="31" s="17" customFormat="true" ht="12.25" hidden="false" customHeight="true" outlineLevel="0" collapsed="false">
      <c r="A31" s="11" t="n">
        <v>28</v>
      </c>
      <c r="B31" s="12"/>
      <c r="C31" s="12"/>
      <c r="D31" s="13" t="n">
        <v>2016022</v>
      </c>
      <c r="E31" s="13" t="n">
        <v>107</v>
      </c>
      <c r="F31" s="14" t="n">
        <v>67</v>
      </c>
      <c r="G31" s="15" t="n">
        <v>8</v>
      </c>
      <c r="H31" s="16" t="s">
        <v>219</v>
      </c>
    </row>
    <row r="32" s="17" customFormat="true" ht="12.25" hidden="false" customHeight="true" outlineLevel="0" collapsed="false">
      <c r="A32" s="11" t="n">
        <v>29</v>
      </c>
      <c r="B32" s="12"/>
      <c r="C32" s="12"/>
      <c r="D32" s="13" t="n">
        <v>2016021</v>
      </c>
      <c r="E32" s="13" t="n">
        <v>107</v>
      </c>
      <c r="F32" s="14" t="n">
        <v>65</v>
      </c>
      <c r="G32" s="15" t="n">
        <v>9</v>
      </c>
      <c r="H32" s="16" t="s">
        <v>219</v>
      </c>
    </row>
    <row r="33" s="17" customFormat="true" ht="12.25" hidden="false" customHeight="true" outlineLevel="0" collapsed="false">
      <c r="A33" s="11" t="n">
        <v>30</v>
      </c>
      <c r="B33" s="12"/>
      <c r="C33" s="12"/>
      <c r="D33" s="13" t="n">
        <v>2016031</v>
      </c>
      <c r="E33" s="18" t="n">
        <v>107</v>
      </c>
      <c r="F33" s="14" t="n">
        <v>62</v>
      </c>
      <c r="G33" s="15" t="n">
        <v>10</v>
      </c>
      <c r="H33" s="16" t="s">
        <v>219</v>
      </c>
    </row>
    <row r="34" customFormat="false" ht="12.25" hidden="false" customHeight="true" outlineLevel="0" collapsed="false">
      <c r="A34" s="11" t="n">
        <v>31</v>
      </c>
      <c r="B34" s="12"/>
      <c r="C34" s="12"/>
      <c r="D34" s="13" t="n">
        <v>2016032</v>
      </c>
      <c r="E34" s="13" t="n">
        <v>108</v>
      </c>
      <c r="F34" s="14" t="n">
        <v>85</v>
      </c>
      <c r="G34" s="15" t="n">
        <v>1</v>
      </c>
      <c r="H34" s="16" t="s">
        <v>218</v>
      </c>
    </row>
    <row r="35" s="17" customFormat="true" ht="12.25" hidden="false" customHeight="true" outlineLevel="0" collapsed="false">
      <c r="A35" s="11" t="n">
        <v>32</v>
      </c>
      <c r="B35" s="12"/>
      <c r="C35" s="12"/>
      <c r="D35" s="13" t="n">
        <v>2016033</v>
      </c>
      <c r="E35" s="13" t="n">
        <v>108</v>
      </c>
      <c r="F35" s="14" t="n">
        <v>55</v>
      </c>
      <c r="G35" s="15" t="n">
        <v>2</v>
      </c>
      <c r="H35" s="16" t="s">
        <v>219</v>
      </c>
    </row>
    <row r="36" s="17" customFormat="true" ht="12.25" hidden="false" customHeight="true" outlineLevel="0" collapsed="false">
      <c r="A36" s="11" t="n">
        <v>33</v>
      </c>
      <c r="B36" s="12"/>
      <c r="C36" s="12" t="s">
        <v>220</v>
      </c>
      <c r="D36" s="13" t="n">
        <v>2016310</v>
      </c>
      <c r="E36" s="15" t="n">
        <v>109</v>
      </c>
      <c r="F36" s="14" t="n">
        <v>91</v>
      </c>
      <c r="G36" s="15" t="n">
        <v>1</v>
      </c>
      <c r="H36" s="16" t="s">
        <v>218</v>
      </c>
    </row>
    <row r="37" s="17" customFormat="true" ht="12.25" hidden="false" customHeight="true" outlineLevel="0" collapsed="false">
      <c r="A37" s="11" t="n">
        <v>34</v>
      </c>
      <c r="B37" s="12"/>
      <c r="C37" s="12"/>
      <c r="D37" s="13" t="n">
        <v>2016280</v>
      </c>
      <c r="E37" s="18" t="n">
        <v>109</v>
      </c>
      <c r="F37" s="14" t="n">
        <v>87</v>
      </c>
      <c r="G37" s="15" t="n">
        <v>2</v>
      </c>
      <c r="H37" s="16" t="s">
        <v>218</v>
      </c>
    </row>
    <row r="38" s="17" customFormat="true" ht="12.25" hidden="false" customHeight="true" outlineLevel="0" collapsed="false">
      <c r="A38" s="11" t="n">
        <v>35</v>
      </c>
      <c r="B38" s="12"/>
      <c r="C38" s="12"/>
      <c r="D38" s="13" t="n">
        <v>2016062</v>
      </c>
      <c r="E38" s="18" t="n">
        <v>109</v>
      </c>
      <c r="F38" s="14" t="n">
        <v>85</v>
      </c>
      <c r="G38" s="15" t="n">
        <v>3</v>
      </c>
      <c r="H38" s="16" t="s">
        <v>218</v>
      </c>
    </row>
    <row r="39" s="17" customFormat="true" ht="12.25" hidden="false" customHeight="true" outlineLevel="0" collapsed="false">
      <c r="A39" s="11" t="n">
        <v>36</v>
      </c>
      <c r="B39" s="12"/>
      <c r="C39" s="12"/>
      <c r="D39" s="13" t="n">
        <v>2016066</v>
      </c>
      <c r="E39" s="18" t="n">
        <v>109</v>
      </c>
      <c r="F39" s="14" t="n">
        <v>85</v>
      </c>
      <c r="G39" s="15" t="n">
        <v>3</v>
      </c>
      <c r="H39" s="16" t="s">
        <v>218</v>
      </c>
    </row>
    <row r="40" s="17" customFormat="true" ht="12.25" hidden="false" customHeight="true" outlineLevel="0" collapsed="false">
      <c r="A40" s="11" t="n">
        <v>37</v>
      </c>
      <c r="B40" s="12"/>
      <c r="C40" s="12"/>
      <c r="D40" s="13" t="n">
        <v>2016093</v>
      </c>
      <c r="E40" s="18" t="n">
        <v>109</v>
      </c>
      <c r="F40" s="14" t="n">
        <v>85</v>
      </c>
      <c r="G40" s="15" t="n">
        <v>3</v>
      </c>
      <c r="H40" s="16" t="s">
        <v>218</v>
      </c>
    </row>
    <row r="41" s="17" customFormat="true" ht="12.25" hidden="false" customHeight="true" outlineLevel="0" collapsed="false">
      <c r="A41" s="11" t="n">
        <v>38</v>
      </c>
      <c r="B41" s="12"/>
      <c r="C41" s="12"/>
      <c r="D41" s="13" t="n">
        <v>2016235</v>
      </c>
      <c r="E41" s="18" t="n">
        <v>109</v>
      </c>
      <c r="F41" s="14" t="n">
        <v>85</v>
      </c>
      <c r="G41" s="15" t="n">
        <v>3</v>
      </c>
      <c r="H41" s="16" t="s">
        <v>218</v>
      </c>
    </row>
    <row r="42" s="17" customFormat="true" ht="12.25" hidden="false" customHeight="true" outlineLevel="0" collapsed="false">
      <c r="A42" s="11" t="n">
        <v>39</v>
      </c>
      <c r="B42" s="12"/>
      <c r="C42" s="12"/>
      <c r="D42" s="13" t="n">
        <v>2016065</v>
      </c>
      <c r="E42" s="18" t="n">
        <v>109</v>
      </c>
      <c r="F42" s="14" t="n">
        <v>84</v>
      </c>
      <c r="G42" s="15" t="n">
        <v>7</v>
      </c>
      <c r="H42" s="16" t="s">
        <v>219</v>
      </c>
    </row>
    <row r="43" s="17" customFormat="true" ht="12.25" hidden="false" customHeight="true" outlineLevel="0" collapsed="false">
      <c r="A43" s="11" t="n">
        <v>40</v>
      </c>
      <c r="B43" s="12"/>
      <c r="C43" s="12"/>
      <c r="D43" s="13" t="n">
        <v>2016134</v>
      </c>
      <c r="E43" s="18" t="n">
        <v>109</v>
      </c>
      <c r="F43" s="14" t="n">
        <v>84</v>
      </c>
      <c r="G43" s="15" t="n">
        <v>7</v>
      </c>
      <c r="H43" s="16" t="s">
        <v>219</v>
      </c>
    </row>
    <row r="44" s="17" customFormat="true" ht="12.25" hidden="false" customHeight="true" outlineLevel="0" collapsed="false">
      <c r="A44" s="11" t="n">
        <v>41</v>
      </c>
      <c r="B44" s="12"/>
      <c r="C44" s="12"/>
      <c r="D44" s="13" t="n">
        <v>2016253</v>
      </c>
      <c r="E44" s="18" t="n">
        <v>109</v>
      </c>
      <c r="F44" s="14" t="n">
        <v>84</v>
      </c>
      <c r="G44" s="15" t="n">
        <v>7</v>
      </c>
      <c r="H44" s="16" t="s">
        <v>219</v>
      </c>
    </row>
    <row r="45" s="17" customFormat="true" ht="12.25" hidden="false" customHeight="true" outlineLevel="0" collapsed="false">
      <c r="A45" s="11" t="n">
        <v>42</v>
      </c>
      <c r="B45" s="12"/>
      <c r="C45" s="12"/>
      <c r="D45" s="13" t="n">
        <v>2016283</v>
      </c>
      <c r="E45" s="18" t="n">
        <v>109</v>
      </c>
      <c r="F45" s="14" t="n">
        <v>84</v>
      </c>
      <c r="G45" s="15" t="n">
        <v>7</v>
      </c>
      <c r="H45" s="16" t="s">
        <v>219</v>
      </c>
    </row>
    <row r="46" s="17" customFormat="true" ht="12.25" hidden="false" customHeight="true" outlineLevel="0" collapsed="false">
      <c r="A46" s="11" t="n">
        <v>43</v>
      </c>
      <c r="B46" s="12"/>
      <c r="C46" s="12"/>
      <c r="D46" s="13" t="n">
        <v>2016023</v>
      </c>
      <c r="E46" s="13" t="n">
        <v>109</v>
      </c>
      <c r="F46" s="14" t="n">
        <v>83</v>
      </c>
      <c r="G46" s="15" t="n">
        <v>11</v>
      </c>
      <c r="H46" s="16" t="s">
        <v>219</v>
      </c>
    </row>
    <row r="47" s="17" customFormat="true" ht="12.25" hidden="false" customHeight="true" outlineLevel="0" collapsed="false">
      <c r="A47" s="11" t="n">
        <v>44</v>
      </c>
      <c r="B47" s="12"/>
      <c r="C47" s="12"/>
      <c r="D47" s="13" t="n">
        <v>2016129</v>
      </c>
      <c r="E47" s="18" t="n">
        <v>109</v>
      </c>
      <c r="F47" s="14" t="n">
        <v>83</v>
      </c>
      <c r="G47" s="15" t="n">
        <v>11</v>
      </c>
      <c r="H47" s="16" t="s">
        <v>219</v>
      </c>
    </row>
    <row r="48" s="17" customFormat="true" ht="12.25" hidden="false" customHeight="true" outlineLevel="0" collapsed="false">
      <c r="A48" s="11" t="n">
        <v>45</v>
      </c>
      <c r="B48" s="12"/>
      <c r="C48" s="12"/>
      <c r="D48" s="13" t="n">
        <v>2016156</v>
      </c>
      <c r="E48" s="18" t="n">
        <v>109</v>
      </c>
      <c r="F48" s="14" t="n">
        <v>83</v>
      </c>
      <c r="G48" s="15" t="n">
        <v>11</v>
      </c>
      <c r="H48" s="16" t="s">
        <v>219</v>
      </c>
    </row>
    <row r="49" s="17" customFormat="true" ht="12.25" hidden="false" customHeight="true" outlineLevel="0" collapsed="false">
      <c r="A49" s="11" t="n">
        <v>46</v>
      </c>
      <c r="B49" s="12"/>
      <c r="C49" s="12"/>
      <c r="D49" s="13" t="n">
        <v>2016257</v>
      </c>
      <c r="E49" s="18" t="n">
        <v>109</v>
      </c>
      <c r="F49" s="14" t="n">
        <v>83</v>
      </c>
      <c r="G49" s="15" t="n">
        <v>11</v>
      </c>
      <c r="H49" s="16" t="s">
        <v>219</v>
      </c>
    </row>
    <row r="50" s="17" customFormat="true" ht="12.25" hidden="false" customHeight="true" outlineLevel="0" collapsed="false">
      <c r="A50" s="11" t="n">
        <v>47</v>
      </c>
      <c r="B50" s="12"/>
      <c r="C50" s="12"/>
      <c r="D50" s="13" t="n">
        <v>2016281</v>
      </c>
      <c r="E50" s="18" t="n">
        <v>109</v>
      </c>
      <c r="F50" s="14" t="n">
        <v>83</v>
      </c>
      <c r="G50" s="15" t="n">
        <v>11</v>
      </c>
      <c r="H50" s="16" t="s">
        <v>219</v>
      </c>
    </row>
    <row r="51" s="17" customFormat="true" ht="12.25" hidden="false" customHeight="true" outlineLevel="0" collapsed="false">
      <c r="A51" s="11" t="n">
        <v>48</v>
      </c>
      <c r="B51" s="12"/>
      <c r="C51" s="12"/>
      <c r="D51" s="13" t="n">
        <v>2016050</v>
      </c>
      <c r="E51" s="18" t="n">
        <v>109</v>
      </c>
      <c r="F51" s="14" t="n">
        <v>82</v>
      </c>
      <c r="G51" s="15" t="n">
        <v>16</v>
      </c>
      <c r="H51" s="16" t="s">
        <v>219</v>
      </c>
    </row>
    <row r="52" s="17" customFormat="true" ht="12.25" hidden="false" customHeight="true" outlineLevel="0" collapsed="false">
      <c r="A52" s="11" t="n">
        <v>49</v>
      </c>
      <c r="B52" s="12"/>
      <c r="C52" s="12"/>
      <c r="D52" s="13" t="n">
        <v>2016122</v>
      </c>
      <c r="E52" s="18" t="n">
        <v>109</v>
      </c>
      <c r="F52" s="14" t="n">
        <v>82</v>
      </c>
      <c r="G52" s="15" t="n">
        <v>16</v>
      </c>
      <c r="H52" s="16" t="s">
        <v>219</v>
      </c>
    </row>
    <row r="53" s="17" customFormat="true" ht="12.25" hidden="false" customHeight="true" outlineLevel="0" collapsed="false">
      <c r="A53" s="11" t="n">
        <v>50</v>
      </c>
      <c r="B53" s="12"/>
      <c r="C53" s="12"/>
      <c r="D53" s="13" t="n">
        <v>2016130</v>
      </c>
      <c r="E53" s="18" t="n">
        <v>109</v>
      </c>
      <c r="F53" s="14" t="n">
        <v>82</v>
      </c>
      <c r="G53" s="15" t="n">
        <v>16</v>
      </c>
      <c r="H53" s="16" t="s">
        <v>219</v>
      </c>
    </row>
    <row r="54" s="17" customFormat="true" ht="12.25" hidden="false" customHeight="true" outlineLevel="0" collapsed="false">
      <c r="A54" s="11" t="n">
        <v>51</v>
      </c>
      <c r="B54" s="12"/>
      <c r="C54" s="12"/>
      <c r="D54" s="13" t="n">
        <v>2016220</v>
      </c>
      <c r="E54" s="18" t="n">
        <v>109</v>
      </c>
      <c r="F54" s="14" t="n">
        <v>82</v>
      </c>
      <c r="G54" s="15" t="n">
        <v>16</v>
      </c>
      <c r="H54" s="16" t="s">
        <v>219</v>
      </c>
    </row>
    <row r="55" s="17" customFormat="true" ht="12.25" hidden="false" customHeight="true" outlineLevel="0" collapsed="false">
      <c r="A55" s="11" t="n">
        <v>52</v>
      </c>
      <c r="B55" s="12"/>
      <c r="C55" s="12"/>
      <c r="D55" s="13" t="n">
        <v>2016112</v>
      </c>
      <c r="E55" s="18" t="n">
        <v>109</v>
      </c>
      <c r="F55" s="14" t="n">
        <v>81</v>
      </c>
      <c r="G55" s="15" t="n">
        <v>20</v>
      </c>
      <c r="H55" s="16" t="s">
        <v>219</v>
      </c>
    </row>
    <row r="56" s="17" customFormat="true" ht="12.25" hidden="false" customHeight="true" outlineLevel="0" collapsed="false">
      <c r="A56" s="11" t="n">
        <v>53</v>
      </c>
      <c r="B56" s="12"/>
      <c r="C56" s="12"/>
      <c r="D56" s="13" t="n">
        <v>2016154</v>
      </c>
      <c r="E56" s="18" t="n">
        <v>109</v>
      </c>
      <c r="F56" s="14" t="n">
        <v>81</v>
      </c>
      <c r="G56" s="15" t="n">
        <v>20</v>
      </c>
      <c r="H56" s="16" t="s">
        <v>219</v>
      </c>
    </row>
    <row r="57" s="17" customFormat="true" ht="12.25" hidden="false" customHeight="true" outlineLevel="0" collapsed="false">
      <c r="A57" s="11" t="n">
        <v>54</v>
      </c>
      <c r="B57" s="12"/>
      <c r="C57" s="12"/>
      <c r="D57" s="13" t="n">
        <v>2016286</v>
      </c>
      <c r="E57" s="18" t="n">
        <v>109</v>
      </c>
      <c r="F57" s="14" t="n">
        <v>81</v>
      </c>
      <c r="G57" s="15" t="n">
        <v>20</v>
      </c>
      <c r="H57" s="16" t="s">
        <v>219</v>
      </c>
    </row>
    <row r="58" s="17" customFormat="true" ht="12.25" hidden="false" customHeight="true" outlineLevel="0" collapsed="false">
      <c r="A58" s="11" t="n">
        <v>55</v>
      </c>
      <c r="B58" s="12"/>
      <c r="C58" s="12"/>
      <c r="D58" s="13" t="n">
        <v>2016063</v>
      </c>
      <c r="E58" s="18" t="n">
        <v>109</v>
      </c>
      <c r="F58" s="14" t="n">
        <v>80</v>
      </c>
      <c r="G58" s="15" t="n">
        <v>23</v>
      </c>
      <c r="H58" s="16" t="s">
        <v>219</v>
      </c>
    </row>
    <row r="59" s="17" customFormat="true" ht="12.25" hidden="false" customHeight="true" outlineLevel="0" collapsed="false">
      <c r="A59" s="11" t="n">
        <v>56</v>
      </c>
      <c r="B59" s="12"/>
      <c r="C59" s="12"/>
      <c r="D59" s="13" t="n">
        <v>2016072</v>
      </c>
      <c r="E59" s="18" t="n">
        <v>109</v>
      </c>
      <c r="F59" s="14" t="n">
        <v>80</v>
      </c>
      <c r="G59" s="15" t="n">
        <v>23</v>
      </c>
      <c r="H59" s="16" t="s">
        <v>219</v>
      </c>
    </row>
    <row r="60" s="17" customFormat="true" ht="12.25" hidden="false" customHeight="true" outlineLevel="0" collapsed="false">
      <c r="A60" s="11" t="n">
        <v>57</v>
      </c>
      <c r="B60" s="12"/>
      <c r="C60" s="12"/>
      <c r="D60" s="13" t="n">
        <v>2016151</v>
      </c>
      <c r="E60" s="18" t="n">
        <v>109</v>
      </c>
      <c r="F60" s="14" t="n">
        <v>80</v>
      </c>
      <c r="G60" s="15" t="n">
        <v>23</v>
      </c>
      <c r="H60" s="16" t="s">
        <v>219</v>
      </c>
    </row>
    <row r="61" s="17" customFormat="true" ht="12.25" hidden="false" customHeight="true" outlineLevel="0" collapsed="false">
      <c r="A61" s="11" t="n">
        <v>58</v>
      </c>
      <c r="B61" s="12"/>
      <c r="C61" s="12"/>
      <c r="D61" s="13" t="n">
        <v>2016277</v>
      </c>
      <c r="E61" s="18" t="n">
        <v>109</v>
      </c>
      <c r="F61" s="14" t="n">
        <v>80</v>
      </c>
      <c r="G61" s="15" t="n">
        <v>23</v>
      </c>
      <c r="H61" s="16" t="s">
        <v>219</v>
      </c>
    </row>
    <row r="62" s="17" customFormat="true" ht="12.25" hidden="false" customHeight="true" outlineLevel="0" collapsed="false">
      <c r="A62" s="11" t="n">
        <v>59</v>
      </c>
      <c r="B62" s="12"/>
      <c r="C62" s="12"/>
      <c r="D62" s="13" t="n">
        <v>2016279</v>
      </c>
      <c r="E62" s="18" t="n">
        <v>109</v>
      </c>
      <c r="F62" s="14" t="n">
        <v>80</v>
      </c>
      <c r="G62" s="15" t="n">
        <v>23</v>
      </c>
      <c r="H62" s="16" t="s">
        <v>219</v>
      </c>
    </row>
    <row r="63" s="17" customFormat="true" ht="12.25" hidden="false" customHeight="true" outlineLevel="0" collapsed="false">
      <c r="A63" s="11" t="n">
        <v>60</v>
      </c>
      <c r="B63" s="12"/>
      <c r="C63" s="12"/>
      <c r="D63" s="13" t="n">
        <v>2016098</v>
      </c>
      <c r="E63" s="18" t="n">
        <v>109</v>
      </c>
      <c r="F63" s="14" t="n">
        <v>79</v>
      </c>
      <c r="G63" s="15" t="n">
        <v>28</v>
      </c>
      <c r="H63" s="16" t="s">
        <v>219</v>
      </c>
    </row>
    <row r="64" s="17" customFormat="true" ht="12.25" hidden="false" customHeight="true" outlineLevel="0" collapsed="false">
      <c r="A64" s="11" t="n">
        <v>61</v>
      </c>
      <c r="B64" s="12"/>
      <c r="C64" s="12"/>
      <c r="D64" s="13" t="n">
        <v>2016186</v>
      </c>
      <c r="E64" s="18" t="n">
        <v>109</v>
      </c>
      <c r="F64" s="14" t="n">
        <v>79</v>
      </c>
      <c r="G64" s="15" t="n">
        <v>28</v>
      </c>
      <c r="H64" s="16" t="s">
        <v>219</v>
      </c>
    </row>
    <row r="65" s="17" customFormat="true" ht="12.25" hidden="false" customHeight="true" outlineLevel="0" collapsed="false">
      <c r="A65" s="11" t="n">
        <v>62</v>
      </c>
      <c r="B65" s="12"/>
      <c r="C65" s="12"/>
      <c r="D65" s="13" t="n">
        <v>2016188</v>
      </c>
      <c r="E65" s="18" t="n">
        <v>109</v>
      </c>
      <c r="F65" s="14" t="n">
        <v>79</v>
      </c>
      <c r="G65" s="15" t="n">
        <v>28</v>
      </c>
      <c r="H65" s="16" t="s">
        <v>219</v>
      </c>
    </row>
    <row r="66" s="17" customFormat="true" ht="12.25" hidden="false" customHeight="true" outlineLevel="0" collapsed="false">
      <c r="A66" s="11" t="n">
        <v>63</v>
      </c>
      <c r="B66" s="12"/>
      <c r="C66" s="12"/>
      <c r="D66" s="13" t="n">
        <v>2016195</v>
      </c>
      <c r="E66" s="18" t="n">
        <v>109</v>
      </c>
      <c r="F66" s="14" t="n">
        <v>79</v>
      </c>
      <c r="G66" s="15" t="n">
        <v>28</v>
      </c>
      <c r="H66" s="16" t="s">
        <v>219</v>
      </c>
    </row>
    <row r="67" s="17" customFormat="true" ht="12.25" hidden="false" customHeight="true" outlineLevel="0" collapsed="false">
      <c r="A67" s="11" t="n">
        <v>64</v>
      </c>
      <c r="B67" s="12"/>
      <c r="C67" s="12"/>
      <c r="D67" s="13" t="n">
        <v>2016237</v>
      </c>
      <c r="E67" s="18" t="n">
        <v>109</v>
      </c>
      <c r="F67" s="14" t="n">
        <v>79</v>
      </c>
      <c r="G67" s="15" t="n">
        <v>28</v>
      </c>
      <c r="H67" s="16" t="s">
        <v>219</v>
      </c>
    </row>
    <row r="68" s="17" customFormat="true" ht="12.25" hidden="false" customHeight="true" outlineLevel="0" collapsed="false">
      <c r="A68" s="11" t="n">
        <v>65</v>
      </c>
      <c r="B68" s="12"/>
      <c r="C68" s="12"/>
      <c r="D68" s="13" t="n">
        <v>2016247</v>
      </c>
      <c r="E68" s="18" t="n">
        <v>109</v>
      </c>
      <c r="F68" s="14" t="n">
        <v>79</v>
      </c>
      <c r="G68" s="15" t="n">
        <v>28</v>
      </c>
      <c r="H68" s="16" t="s">
        <v>219</v>
      </c>
    </row>
    <row r="69" s="17" customFormat="true" ht="12.25" hidden="false" customHeight="true" outlineLevel="0" collapsed="false">
      <c r="A69" s="11" t="n">
        <v>66</v>
      </c>
      <c r="B69" s="12"/>
      <c r="C69" s="12"/>
      <c r="D69" s="13" t="n">
        <v>2016260</v>
      </c>
      <c r="E69" s="18" t="n">
        <v>109</v>
      </c>
      <c r="F69" s="14" t="n">
        <v>79</v>
      </c>
      <c r="G69" s="15" t="n">
        <v>28</v>
      </c>
      <c r="H69" s="16" t="s">
        <v>219</v>
      </c>
    </row>
    <row r="70" s="17" customFormat="true" ht="12.25" hidden="false" customHeight="true" outlineLevel="0" collapsed="false">
      <c r="A70" s="11" t="n">
        <v>67</v>
      </c>
      <c r="B70" s="12"/>
      <c r="C70" s="12"/>
      <c r="D70" s="13" t="n">
        <v>2016301</v>
      </c>
      <c r="E70" s="18" t="n">
        <v>109</v>
      </c>
      <c r="F70" s="14" t="n">
        <v>79</v>
      </c>
      <c r="G70" s="15" t="n">
        <v>28</v>
      </c>
      <c r="H70" s="16" t="s">
        <v>219</v>
      </c>
    </row>
    <row r="71" s="17" customFormat="true" ht="12.25" hidden="false" customHeight="true" outlineLevel="0" collapsed="false">
      <c r="A71" s="11" t="n">
        <v>68</v>
      </c>
      <c r="B71" s="12"/>
      <c r="C71" s="12"/>
      <c r="D71" s="13" t="n">
        <v>2016308</v>
      </c>
      <c r="E71" s="18" t="n">
        <v>109</v>
      </c>
      <c r="F71" s="14" t="n">
        <v>79</v>
      </c>
      <c r="G71" s="15" t="n">
        <v>28</v>
      </c>
      <c r="H71" s="16" t="s">
        <v>219</v>
      </c>
    </row>
    <row r="72" s="17" customFormat="true" ht="12.25" hidden="false" customHeight="true" outlineLevel="0" collapsed="false">
      <c r="A72" s="11" t="n">
        <v>69</v>
      </c>
      <c r="B72" s="12"/>
      <c r="C72" s="12"/>
      <c r="D72" s="13" t="n">
        <v>2016035</v>
      </c>
      <c r="E72" s="18" t="n">
        <v>109</v>
      </c>
      <c r="F72" s="14" t="n">
        <v>78</v>
      </c>
      <c r="G72" s="15" t="n">
        <v>37</v>
      </c>
      <c r="H72" s="16" t="s">
        <v>219</v>
      </c>
    </row>
    <row r="73" s="17" customFormat="true" ht="12.25" hidden="false" customHeight="true" outlineLevel="0" collapsed="false">
      <c r="A73" s="11" t="n">
        <v>70</v>
      </c>
      <c r="B73" s="12"/>
      <c r="C73" s="12"/>
      <c r="D73" s="13" t="n">
        <v>2016096</v>
      </c>
      <c r="E73" s="18" t="n">
        <v>109</v>
      </c>
      <c r="F73" s="14" t="n">
        <v>78</v>
      </c>
      <c r="G73" s="15" t="n">
        <v>37</v>
      </c>
      <c r="H73" s="16" t="s">
        <v>219</v>
      </c>
    </row>
    <row r="74" s="17" customFormat="true" ht="12.25" hidden="false" customHeight="true" outlineLevel="0" collapsed="false">
      <c r="A74" s="11" t="n">
        <v>71</v>
      </c>
      <c r="B74" s="12"/>
      <c r="C74" s="12"/>
      <c r="D74" s="13" t="n">
        <v>2016108</v>
      </c>
      <c r="E74" s="18" t="n">
        <v>109</v>
      </c>
      <c r="F74" s="14" t="n">
        <v>78</v>
      </c>
      <c r="G74" s="15" t="n">
        <v>37</v>
      </c>
      <c r="H74" s="16" t="s">
        <v>219</v>
      </c>
    </row>
    <row r="75" s="17" customFormat="true" ht="12.25" hidden="false" customHeight="true" outlineLevel="0" collapsed="false">
      <c r="A75" s="11" t="n">
        <v>72</v>
      </c>
      <c r="B75" s="12"/>
      <c r="C75" s="12"/>
      <c r="D75" s="13" t="n">
        <v>2016123</v>
      </c>
      <c r="E75" s="18" t="n">
        <v>109</v>
      </c>
      <c r="F75" s="14" t="n">
        <v>78</v>
      </c>
      <c r="G75" s="15" t="n">
        <v>37</v>
      </c>
      <c r="H75" s="16" t="s">
        <v>219</v>
      </c>
    </row>
    <row r="76" s="17" customFormat="true" ht="12.25" hidden="false" customHeight="true" outlineLevel="0" collapsed="false">
      <c r="A76" s="11" t="n">
        <v>73</v>
      </c>
      <c r="B76" s="12"/>
      <c r="C76" s="12"/>
      <c r="D76" s="13" t="n">
        <v>2016124</v>
      </c>
      <c r="E76" s="18" t="n">
        <v>109</v>
      </c>
      <c r="F76" s="14" t="n">
        <v>78</v>
      </c>
      <c r="G76" s="15" t="n">
        <v>37</v>
      </c>
      <c r="H76" s="16" t="s">
        <v>219</v>
      </c>
    </row>
    <row r="77" s="17" customFormat="true" ht="12.25" hidden="false" customHeight="true" outlineLevel="0" collapsed="false">
      <c r="A77" s="11" t="n">
        <v>74</v>
      </c>
      <c r="B77" s="12"/>
      <c r="C77" s="12"/>
      <c r="D77" s="13" t="n">
        <v>2016162</v>
      </c>
      <c r="E77" s="18" t="n">
        <v>109</v>
      </c>
      <c r="F77" s="14" t="n">
        <v>78</v>
      </c>
      <c r="G77" s="15" t="n">
        <v>37</v>
      </c>
      <c r="H77" s="16" t="s">
        <v>219</v>
      </c>
    </row>
    <row r="78" s="17" customFormat="true" ht="12.25" hidden="false" customHeight="true" outlineLevel="0" collapsed="false">
      <c r="A78" s="11" t="n">
        <v>75</v>
      </c>
      <c r="B78" s="12"/>
      <c r="C78" s="12"/>
      <c r="D78" s="13" t="n">
        <v>2016191</v>
      </c>
      <c r="E78" s="18" t="n">
        <v>109</v>
      </c>
      <c r="F78" s="14" t="n">
        <v>78</v>
      </c>
      <c r="G78" s="15" t="n">
        <v>37</v>
      </c>
      <c r="H78" s="16" t="s">
        <v>219</v>
      </c>
    </row>
    <row r="79" s="17" customFormat="true" ht="12.25" hidden="false" customHeight="true" outlineLevel="0" collapsed="false">
      <c r="A79" s="11" t="n">
        <v>76</v>
      </c>
      <c r="B79" s="12"/>
      <c r="C79" s="12"/>
      <c r="D79" s="13" t="n">
        <v>2016226</v>
      </c>
      <c r="E79" s="18" t="n">
        <v>109</v>
      </c>
      <c r="F79" s="14" t="n">
        <v>78</v>
      </c>
      <c r="G79" s="15" t="n">
        <v>37</v>
      </c>
      <c r="H79" s="16" t="s">
        <v>219</v>
      </c>
    </row>
    <row r="80" s="17" customFormat="true" ht="12.25" hidden="false" customHeight="true" outlineLevel="0" collapsed="false">
      <c r="A80" s="11" t="n">
        <v>77</v>
      </c>
      <c r="B80" s="12"/>
      <c r="C80" s="12"/>
      <c r="D80" s="13" t="n">
        <v>2016231</v>
      </c>
      <c r="E80" s="18" t="n">
        <v>109</v>
      </c>
      <c r="F80" s="14" t="n">
        <v>78</v>
      </c>
      <c r="G80" s="15" t="n">
        <v>37</v>
      </c>
      <c r="H80" s="16" t="s">
        <v>219</v>
      </c>
    </row>
    <row r="81" s="17" customFormat="true" ht="12.25" hidden="false" customHeight="true" outlineLevel="0" collapsed="false">
      <c r="A81" s="11" t="n">
        <v>78</v>
      </c>
      <c r="B81" s="12"/>
      <c r="C81" s="12"/>
      <c r="D81" s="13" t="n">
        <v>2016246</v>
      </c>
      <c r="E81" s="18" t="n">
        <v>109</v>
      </c>
      <c r="F81" s="14" t="n">
        <v>78</v>
      </c>
      <c r="G81" s="15" t="n">
        <v>37</v>
      </c>
      <c r="H81" s="16" t="s">
        <v>219</v>
      </c>
    </row>
    <row r="82" s="17" customFormat="true" ht="12.25" hidden="false" customHeight="true" outlineLevel="0" collapsed="false">
      <c r="A82" s="11" t="n">
        <v>79</v>
      </c>
      <c r="B82" s="12"/>
      <c r="C82" s="12"/>
      <c r="D82" s="13" t="n">
        <v>2016290</v>
      </c>
      <c r="E82" s="18" t="n">
        <v>109</v>
      </c>
      <c r="F82" s="14" t="n">
        <v>78</v>
      </c>
      <c r="G82" s="15" t="n">
        <v>37</v>
      </c>
      <c r="H82" s="16" t="s">
        <v>219</v>
      </c>
    </row>
    <row r="83" s="17" customFormat="true" ht="12.25" hidden="false" customHeight="true" outlineLevel="0" collapsed="false">
      <c r="A83" s="11" t="n">
        <v>80</v>
      </c>
      <c r="B83" s="12"/>
      <c r="C83" s="12"/>
      <c r="D83" s="13" t="n">
        <v>2016051</v>
      </c>
      <c r="E83" s="18" t="n">
        <v>109</v>
      </c>
      <c r="F83" s="14" t="n">
        <v>77</v>
      </c>
      <c r="G83" s="15" t="n">
        <v>48</v>
      </c>
      <c r="H83" s="16" t="s">
        <v>219</v>
      </c>
    </row>
    <row r="84" s="17" customFormat="true" ht="12.25" hidden="false" customHeight="true" outlineLevel="0" collapsed="false">
      <c r="A84" s="11" t="n">
        <v>81</v>
      </c>
      <c r="B84" s="12"/>
      <c r="C84" s="12"/>
      <c r="D84" s="13" t="n">
        <v>2016073</v>
      </c>
      <c r="E84" s="18" t="n">
        <v>109</v>
      </c>
      <c r="F84" s="14" t="n">
        <v>77</v>
      </c>
      <c r="G84" s="15" t="n">
        <v>48</v>
      </c>
      <c r="H84" s="16" t="s">
        <v>219</v>
      </c>
    </row>
    <row r="85" s="17" customFormat="true" ht="12.25" hidden="false" customHeight="true" outlineLevel="0" collapsed="false">
      <c r="A85" s="11" t="n">
        <v>82</v>
      </c>
      <c r="B85" s="12"/>
      <c r="C85" s="12"/>
      <c r="D85" s="13" t="n">
        <v>2016118</v>
      </c>
      <c r="E85" s="18" t="n">
        <v>109</v>
      </c>
      <c r="F85" s="14" t="n">
        <v>77</v>
      </c>
      <c r="G85" s="15" t="n">
        <v>48</v>
      </c>
      <c r="H85" s="16" t="s">
        <v>219</v>
      </c>
    </row>
    <row r="86" s="17" customFormat="true" ht="12.25" hidden="false" customHeight="true" outlineLevel="0" collapsed="false">
      <c r="A86" s="11" t="n">
        <v>83</v>
      </c>
      <c r="B86" s="12"/>
      <c r="C86" s="12"/>
      <c r="D86" s="13" t="n">
        <v>2016157</v>
      </c>
      <c r="E86" s="18" t="n">
        <v>109</v>
      </c>
      <c r="F86" s="14" t="n">
        <v>77</v>
      </c>
      <c r="G86" s="15" t="n">
        <v>48</v>
      </c>
      <c r="H86" s="16" t="s">
        <v>219</v>
      </c>
    </row>
    <row r="87" s="17" customFormat="true" ht="12.25" hidden="false" customHeight="true" outlineLevel="0" collapsed="false">
      <c r="A87" s="11" t="n">
        <v>84</v>
      </c>
      <c r="B87" s="12"/>
      <c r="C87" s="12"/>
      <c r="D87" s="13" t="n">
        <v>2016163</v>
      </c>
      <c r="E87" s="18" t="n">
        <v>109</v>
      </c>
      <c r="F87" s="14" t="n">
        <v>77</v>
      </c>
      <c r="G87" s="15" t="n">
        <v>48</v>
      </c>
      <c r="H87" s="16" t="s">
        <v>219</v>
      </c>
    </row>
    <row r="88" s="17" customFormat="true" ht="12.25" hidden="false" customHeight="true" outlineLevel="0" collapsed="false">
      <c r="A88" s="11" t="n">
        <v>85</v>
      </c>
      <c r="B88" s="12"/>
      <c r="C88" s="12"/>
      <c r="D88" s="13" t="n">
        <v>2016221</v>
      </c>
      <c r="E88" s="18" t="n">
        <v>109</v>
      </c>
      <c r="F88" s="14" t="n">
        <v>77</v>
      </c>
      <c r="G88" s="15" t="n">
        <v>48</v>
      </c>
      <c r="H88" s="16" t="s">
        <v>219</v>
      </c>
    </row>
    <row r="89" s="17" customFormat="true" ht="12.25" hidden="false" customHeight="true" outlineLevel="0" collapsed="false">
      <c r="A89" s="11" t="n">
        <v>86</v>
      </c>
      <c r="B89" s="12"/>
      <c r="C89" s="12"/>
      <c r="D89" s="13" t="n">
        <v>2016223</v>
      </c>
      <c r="E89" s="18" t="n">
        <v>109</v>
      </c>
      <c r="F89" s="14" t="n">
        <v>77</v>
      </c>
      <c r="G89" s="15" t="n">
        <v>48</v>
      </c>
      <c r="H89" s="16" t="s">
        <v>219</v>
      </c>
    </row>
    <row r="90" s="17" customFormat="true" ht="12.25" hidden="false" customHeight="true" outlineLevel="0" collapsed="false">
      <c r="A90" s="11" t="n">
        <v>87</v>
      </c>
      <c r="B90" s="12"/>
      <c r="C90" s="12"/>
      <c r="D90" s="13" t="n">
        <v>2016234</v>
      </c>
      <c r="E90" s="18" t="n">
        <v>109</v>
      </c>
      <c r="F90" s="14" t="n">
        <v>77</v>
      </c>
      <c r="G90" s="15" t="n">
        <v>48</v>
      </c>
      <c r="H90" s="16" t="s">
        <v>219</v>
      </c>
    </row>
    <row r="91" s="17" customFormat="true" ht="12.25" hidden="false" customHeight="true" outlineLevel="0" collapsed="false">
      <c r="A91" s="11" t="n">
        <v>88</v>
      </c>
      <c r="B91" s="12"/>
      <c r="C91" s="12"/>
      <c r="D91" s="13" t="n">
        <v>2016038</v>
      </c>
      <c r="E91" s="18" t="n">
        <v>109</v>
      </c>
      <c r="F91" s="14" t="n">
        <v>76</v>
      </c>
      <c r="G91" s="15" t="n">
        <v>56</v>
      </c>
      <c r="H91" s="16" t="s">
        <v>219</v>
      </c>
    </row>
    <row r="92" s="17" customFormat="true" ht="12.25" hidden="false" customHeight="true" outlineLevel="0" collapsed="false">
      <c r="A92" s="11" t="n">
        <v>89</v>
      </c>
      <c r="B92" s="12"/>
      <c r="C92" s="12"/>
      <c r="D92" s="13" t="n">
        <v>2016060</v>
      </c>
      <c r="E92" s="18" t="n">
        <v>109</v>
      </c>
      <c r="F92" s="14" t="n">
        <v>76</v>
      </c>
      <c r="G92" s="15" t="n">
        <v>56</v>
      </c>
      <c r="H92" s="16" t="s">
        <v>219</v>
      </c>
    </row>
    <row r="93" s="17" customFormat="true" ht="12.25" hidden="false" customHeight="true" outlineLevel="0" collapsed="false">
      <c r="A93" s="11" t="n">
        <v>90</v>
      </c>
      <c r="B93" s="12"/>
      <c r="C93" s="12"/>
      <c r="D93" s="13" t="n">
        <v>2016080</v>
      </c>
      <c r="E93" s="18" t="n">
        <v>109</v>
      </c>
      <c r="F93" s="14" t="n">
        <v>76</v>
      </c>
      <c r="G93" s="15" t="n">
        <v>56</v>
      </c>
      <c r="H93" s="16" t="s">
        <v>219</v>
      </c>
    </row>
    <row r="94" s="17" customFormat="true" ht="12.25" hidden="false" customHeight="true" outlineLevel="0" collapsed="false">
      <c r="A94" s="11" t="n">
        <v>91</v>
      </c>
      <c r="B94" s="12"/>
      <c r="C94" s="12"/>
      <c r="D94" s="13" t="n">
        <v>2016189</v>
      </c>
      <c r="E94" s="18" t="n">
        <v>109</v>
      </c>
      <c r="F94" s="14" t="n">
        <v>76</v>
      </c>
      <c r="G94" s="15" t="n">
        <v>56</v>
      </c>
      <c r="H94" s="16" t="s">
        <v>219</v>
      </c>
    </row>
    <row r="95" s="17" customFormat="true" ht="12.25" hidden="false" customHeight="true" outlineLevel="0" collapsed="false">
      <c r="A95" s="11" t="n">
        <v>92</v>
      </c>
      <c r="B95" s="12"/>
      <c r="C95" s="12"/>
      <c r="D95" s="13" t="n">
        <v>2016207</v>
      </c>
      <c r="E95" s="18" t="n">
        <v>109</v>
      </c>
      <c r="F95" s="14" t="n">
        <v>76</v>
      </c>
      <c r="G95" s="15" t="n">
        <v>56</v>
      </c>
      <c r="H95" s="16" t="s">
        <v>219</v>
      </c>
    </row>
    <row r="96" s="17" customFormat="true" ht="12.25" hidden="false" customHeight="true" outlineLevel="0" collapsed="false">
      <c r="A96" s="11" t="n">
        <v>93</v>
      </c>
      <c r="B96" s="12"/>
      <c r="C96" s="12"/>
      <c r="D96" s="13" t="n">
        <v>2016261</v>
      </c>
      <c r="E96" s="18" t="n">
        <v>109</v>
      </c>
      <c r="F96" s="14" t="n">
        <v>76</v>
      </c>
      <c r="G96" s="15" t="n">
        <v>56</v>
      </c>
      <c r="H96" s="16" t="s">
        <v>219</v>
      </c>
    </row>
    <row r="97" s="17" customFormat="true" ht="12.25" hidden="false" customHeight="true" outlineLevel="0" collapsed="false">
      <c r="A97" s="11" t="n">
        <v>94</v>
      </c>
      <c r="B97" s="12"/>
      <c r="C97" s="12"/>
      <c r="D97" s="13" t="n">
        <v>2016265</v>
      </c>
      <c r="E97" s="18" t="n">
        <v>109</v>
      </c>
      <c r="F97" s="14" t="n">
        <v>76</v>
      </c>
      <c r="G97" s="15" t="n">
        <v>56</v>
      </c>
      <c r="H97" s="16" t="s">
        <v>219</v>
      </c>
    </row>
    <row r="98" s="17" customFormat="true" ht="12.25" hidden="false" customHeight="true" outlineLevel="0" collapsed="false">
      <c r="A98" s="11" t="n">
        <v>95</v>
      </c>
      <c r="B98" s="12"/>
      <c r="C98" s="12"/>
      <c r="D98" s="13" t="n">
        <v>2016266</v>
      </c>
      <c r="E98" s="18" t="n">
        <v>109</v>
      </c>
      <c r="F98" s="14" t="n">
        <v>76</v>
      </c>
      <c r="G98" s="15" t="n">
        <v>56</v>
      </c>
      <c r="H98" s="16" t="s">
        <v>219</v>
      </c>
    </row>
    <row r="99" s="17" customFormat="true" ht="12.25" hidden="false" customHeight="true" outlineLevel="0" collapsed="false">
      <c r="A99" s="11" t="n">
        <v>96</v>
      </c>
      <c r="B99" s="12"/>
      <c r="C99" s="12"/>
      <c r="D99" s="13" t="n">
        <v>2016302</v>
      </c>
      <c r="E99" s="18" t="n">
        <v>109</v>
      </c>
      <c r="F99" s="14" t="n">
        <v>76</v>
      </c>
      <c r="G99" s="15" t="n">
        <v>56</v>
      </c>
      <c r="H99" s="16" t="s">
        <v>219</v>
      </c>
    </row>
    <row r="100" s="17" customFormat="true" ht="12.25" hidden="false" customHeight="true" outlineLevel="0" collapsed="false">
      <c r="A100" s="11" t="n">
        <v>97</v>
      </c>
      <c r="B100" s="12"/>
      <c r="C100" s="12"/>
      <c r="D100" s="13" t="n">
        <v>2016048</v>
      </c>
      <c r="E100" s="18" t="n">
        <v>109</v>
      </c>
      <c r="F100" s="14" t="n">
        <v>75</v>
      </c>
      <c r="G100" s="15" t="n">
        <v>65</v>
      </c>
      <c r="H100" s="16" t="s">
        <v>219</v>
      </c>
    </row>
    <row r="101" s="17" customFormat="true" ht="12.25" hidden="false" customHeight="true" outlineLevel="0" collapsed="false">
      <c r="A101" s="11" t="n">
        <v>98</v>
      </c>
      <c r="B101" s="12"/>
      <c r="C101" s="12"/>
      <c r="D101" s="13" t="n">
        <v>2016074</v>
      </c>
      <c r="E101" s="18" t="n">
        <v>109</v>
      </c>
      <c r="F101" s="14" t="n">
        <v>75</v>
      </c>
      <c r="G101" s="15" t="n">
        <v>65</v>
      </c>
      <c r="H101" s="16" t="s">
        <v>219</v>
      </c>
    </row>
    <row r="102" s="17" customFormat="true" ht="12.25" hidden="false" customHeight="true" outlineLevel="0" collapsed="false">
      <c r="A102" s="11" t="n">
        <v>99</v>
      </c>
      <c r="B102" s="12"/>
      <c r="C102" s="12"/>
      <c r="D102" s="13" t="n">
        <v>2016078</v>
      </c>
      <c r="E102" s="18" t="n">
        <v>109</v>
      </c>
      <c r="F102" s="14" t="n">
        <v>75</v>
      </c>
      <c r="G102" s="15" t="n">
        <v>65</v>
      </c>
      <c r="H102" s="16" t="s">
        <v>219</v>
      </c>
    </row>
    <row r="103" s="17" customFormat="true" ht="12.25" hidden="false" customHeight="true" outlineLevel="0" collapsed="false">
      <c r="A103" s="11" t="n">
        <v>100</v>
      </c>
      <c r="B103" s="12"/>
      <c r="C103" s="12"/>
      <c r="D103" s="13" t="n">
        <v>2016087</v>
      </c>
      <c r="E103" s="18" t="n">
        <v>109</v>
      </c>
      <c r="F103" s="14" t="n">
        <v>75</v>
      </c>
      <c r="G103" s="15" t="n">
        <v>65</v>
      </c>
      <c r="H103" s="16" t="s">
        <v>219</v>
      </c>
    </row>
    <row r="104" s="17" customFormat="true" ht="12.25" hidden="false" customHeight="true" outlineLevel="0" collapsed="false">
      <c r="A104" s="11" t="n">
        <v>101</v>
      </c>
      <c r="B104" s="12"/>
      <c r="C104" s="12"/>
      <c r="D104" s="13" t="n">
        <v>2016099</v>
      </c>
      <c r="E104" s="18" t="n">
        <v>109</v>
      </c>
      <c r="F104" s="14" t="n">
        <v>75</v>
      </c>
      <c r="G104" s="15" t="n">
        <v>65</v>
      </c>
      <c r="H104" s="16" t="s">
        <v>219</v>
      </c>
    </row>
    <row r="105" s="17" customFormat="true" ht="12.25" hidden="false" customHeight="true" outlineLevel="0" collapsed="false">
      <c r="A105" s="11" t="n">
        <v>102</v>
      </c>
      <c r="B105" s="12"/>
      <c r="C105" s="12"/>
      <c r="D105" s="13" t="n">
        <v>2016117</v>
      </c>
      <c r="E105" s="18" t="n">
        <v>109</v>
      </c>
      <c r="F105" s="14" t="n">
        <v>75</v>
      </c>
      <c r="G105" s="15" t="n">
        <v>65</v>
      </c>
      <c r="H105" s="16" t="s">
        <v>219</v>
      </c>
    </row>
    <row r="106" s="17" customFormat="true" ht="12.25" hidden="false" customHeight="true" outlineLevel="0" collapsed="false">
      <c r="A106" s="11" t="n">
        <v>103</v>
      </c>
      <c r="B106" s="12"/>
      <c r="C106" s="12"/>
      <c r="D106" s="13" t="n">
        <v>2016125</v>
      </c>
      <c r="E106" s="18" t="n">
        <v>109</v>
      </c>
      <c r="F106" s="14" t="n">
        <v>75</v>
      </c>
      <c r="G106" s="15" t="n">
        <v>65</v>
      </c>
      <c r="H106" s="16" t="s">
        <v>219</v>
      </c>
    </row>
    <row r="107" s="17" customFormat="true" ht="12.25" hidden="false" customHeight="true" outlineLevel="0" collapsed="false">
      <c r="A107" s="11" t="n">
        <v>104</v>
      </c>
      <c r="B107" s="12"/>
      <c r="C107" s="12"/>
      <c r="D107" s="13" t="n">
        <v>2016132</v>
      </c>
      <c r="E107" s="18" t="n">
        <v>109</v>
      </c>
      <c r="F107" s="14" t="n">
        <v>75</v>
      </c>
      <c r="G107" s="15" t="n">
        <v>65</v>
      </c>
      <c r="H107" s="16" t="s">
        <v>219</v>
      </c>
    </row>
    <row r="108" s="17" customFormat="true" ht="12.25" hidden="false" customHeight="true" outlineLevel="0" collapsed="false">
      <c r="A108" s="11" t="n">
        <v>105</v>
      </c>
      <c r="B108" s="12"/>
      <c r="C108" s="12"/>
      <c r="D108" s="13" t="n">
        <v>2016140</v>
      </c>
      <c r="E108" s="18" t="n">
        <v>109</v>
      </c>
      <c r="F108" s="14" t="n">
        <v>75</v>
      </c>
      <c r="G108" s="15" t="n">
        <v>65</v>
      </c>
      <c r="H108" s="16" t="s">
        <v>219</v>
      </c>
    </row>
    <row r="109" s="17" customFormat="true" ht="12.25" hidden="false" customHeight="true" outlineLevel="0" collapsed="false">
      <c r="A109" s="11" t="n">
        <v>106</v>
      </c>
      <c r="B109" s="12"/>
      <c r="C109" s="12"/>
      <c r="D109" s="13" t="n">
        <v>2016152</v>
      </c>
      <c r="E109" s="18" t="n">
        <v>109</v>
      </c>
      <c r="F109" s="14" t="n">
        <v>75</v>
      </c>
      <c r="G109" s="15" t="n">
        <v>65</v>
      </c>
      <c r="H109" s="16" t="s">
        <v>219</v>
      </c>
    </row>
    <row r="110" s="6" customFormat="true" ht="12.25" hidden="false" customHeight="true" outlineLevel="0" collapsed="false">
      <c r="A110" s="11" t="n">
        <v>107</v>
      </c>
      <c r="B110" s="12"/>
      <c r="C110" s="12"/>
      <c r="D110" s="13" t="n">
        <v>2016166</v>
      </c>
      <c r="E110" s="18" t="n">
        <v>109</v>
      </c>
      <c r="F110" s="14" t="n">
        <v>75</v>
      </c>
      <c r="G110" s="15" t="n">
        <v>65</v>
      </c>
      <c r="H110" s="16" t="s">
        <v>219</v>
      </c>
    </row>
    <row r="111" s="6" customFormat="true" ht="12.25" hidden="false" customHeight="true" outlineLevel="0" collapsed="false">
      <c r="A111" s="11" t="n">
        <v>108</v>
      </c>
      <c r="B111" s="12"/>
      <c r="C111" s="12"/>
      <c r="D111" s="13" t="n">
        <v>2016170</v>
      </c>
      <c r="E111" s="18" t="n">
        <v>109</v>
      </c>
      <c r="F111" s="14" t="n">
        <v>75</v>
      </c>
      <c r="G111" s="15" t="n">
        <v>65</v>
      </c>
      <c r="H111" s="16" t="s">
        <v>219</v>
      </c>
    </row>
    <row r="112" s="6" customFormat="true" ht="12.25" hidden="false" customHeight="true" outlineLevel="0" collapsed="false">
      <c r="A112" s="11" t="n">
        <v>109</v>
      </c>
      <c r="B112" s="12"/>
      <c r="C112" s="12"/>
      <c r="D112" s="13" t="n">
        <v>2016172</v>
      </c>
      <c r="E112" s="18" t="n">
        <v>109</v>
      </c>
      <c r="F112" s="14" t="n">
        <v>75</v>
      </c>
      <c r="G112" s="15" t="n">
        <v>65</v>
      </c>
      <c r="H112" s="16" t="s">
        <v>219</v>
      </c>
    </row>
    <row r="113" s="6" customFormat="true" ht="12.25" hidden="false" customHeight="true" outlineLevel="0" collapsed="false">
      <c r="A113" s="11" t="n">
        <v>110</v>
      </c>
      <c r="B113" s="12"/>
      <c r="C113" s="12"/>
      <c r="D113" s="13" t="n">
        <v>2016177</v>
      </c>
      <c r="E113" s="18" t="n">
        <v>109</v>
      </c>
      <c r="F113" s="14" t="n">
        <v>75</v>
      </c>
      <c r="G113" s="15" t="n">
        <v>65</v>
      </c>
      <c r="H113" s="16" t="s">
        <v>219</v>
      </c>
    </row>
    <row r="114" s="6" customFormat="true" ht="12.25" hidden="false" customHeight="true" outlineLevel="0" collapsed="false">
      <c r="A114" s="11" t="n">
        <v>111</v>
      </c>
      <c r="B114" s="12"/>
      <c r="C114" s="12"/>
      <c r="D114" s="13" t="n">
        <v>2016183</v>
      </c>
      <c r="E114" s="18" t="n">
        <v>109</v>
      </c>
      <c r="F114" s="14" t="n">
        <v>75</v>
      </c>
      <c r="G114" s="15" t="n">
        <v>65</v>
      </c>
      <c r="H114" s="16" t="s">
        <v>219</v>
      </c>
    </row>
    <row r="115" s="6" customFormat="true" ht="12.25" hidden="false" customHeight="true" outlineLevel="0" collapsed="false">
      <c r="A115" s="11" t="n">
        <v>112</v>
      </c>
      <c r="B115" s="12"/>
      <c r="C115" s="12"/>
      <c r="D115" s="13" t="n">
        <v>2016194</v>
      </c>
      <c r="E115" s="18" t="n">
        <v>109</v>
      </c>
      <c r="F115" s="14" t="n">
        <v>75</v>
      </c>
      <c r="G115" s="15" t="n">
        <v>65</v>
      </c>
      <c r="H115" s="16" t="s">
        <v>219</v>
      </c>
    </row>
    <row r="116" s="6" customFormat="true" ht="12.25" hidden="false" customHeight="true" outlineLevel="0" collapsed="false">
      <c r="A116" s="11" t="n">
        <v>113</v>
      </c>
      <c r="B116" s="12"/>
      <c r="C116" s="12"/>
      <c r="D116" s="13" t="n">
        <v>2016200</v>
      </c>
      <c r="E116" s="18" t="n">
        <v>109</v>
      </c>
      <c r="F116" s="14" t="n">
        <v>75</v>
      </c>
      <c r="G116" s="15" t="n">
        <v>65</v>
      </c>
      <c r="H116" s="16" t="s">
        <v>219</v>
      </c>
    </row>
    <row r="117" s="6" customFormat="true" ht="12.25" hidden="false" customHeight="true" outlineLevel="0" collapsed="false">
      <c r="A117" s="11" t="n">
        <v>114</v>
      </c>
      <c r="B117" s="12"/>
      <c r="C117" s="12"/>
      <c r="D117" s="13" t="n">
        <v>2016209</v>
      </c>
      <c r="E117" s="18" t="n">
        <v>109</v>
      </c>
      <c r="F117" s="14" t="n">
        <v>75</v>
      </c>
      <c r="G117" s="15" t="n">
        <v>65</v>
      </c>
      <c r="H117" s="16" t="s">
        <v>219</v>
      </c>
    </row>
    <row r="118" s="6" customFormat="true" ht="12.25" hidden="false" customHeight="true" outlineLevel="0" collapsed="false">
      <c r="A118" s="11" t="n">
        <v>115</v>
      </c>
      <c r="B118" s="12"/>
      <c r="C118" s="12"/>
      <c r="D118" s="13" t="n">
        <v>2016211</v>
      </c>
      <c r="E118" s="18" t="n">
        <v>109</v>
      </c>
      <c r="F118" s="14" t="n">
        <v>75</v>
      </c>
      <c r="G118" s="15" t="n">
        <v>65</v>
      </c>
      <c r="H118" s="16" t="s">
        <v>219</v>
      </c>
    </row>
    <row r="119" s="6" customFormat="true" ht="12.25" hidden="false" customHeight="true" outlineLevel="0" collapsed="false">
      <c r="A119" s="11" t="n">
        <v>116</v>
      </c>
      <c r="B119" s="12"/>
      <c r="C119" s="12"/>
      <c r="D119" s="13" t="n">
        <v>2016212</v>
      </c>
      <c r="E119" s="18" t="n">
        <v>109</v>
      </c>
      <c r="F119" s="14" t="n">
        <v>75</v>
      </c>
      <c r="G119" s="15" t="n">
        <v>65</v>
      </c>
      <c r="H119" s="16" t="s">
        <v>219</v>
      </c>
    </row>
    <row r="120" s="6" customFormat="true" ht="12.25" hidden="false" customHeight="true" outlineLevel="0" collapsed="false">
      <c r="A120" s="11" t="n">
        <v>117</v>
      </c>
      <c r="B120" s="12"/>
      <c r="C120" s="12"/>
      <c r="D120" s="13" t="n">
        <v>2016218</v>
      </c>
      <c r="E120" s="18" t="n">
        <v>109</v>
      </c>
      <c r="F120" s="14" t="n">
        <v>75</v>
      </c>
      <c r="G120" s="15" t="n">
        <v>65</v>
      </c>
      <c r="H120" s="16" t="s">
        <v>219</v>
      </c>
    </row>
    <row r="121" s="6" customFormat="true" ht="12.25" hidden="false" customHeight="true" outlineLevel="0" collapsed="false">
      <c r="A121" s="11" t="n">
        <v>118</v>
      </c>
      <c r="B121" s="12"/>
      <c r="C121" s="12"/>
      <c r="D121" s="13" t="n">
        <v>2016222</v>
      </c>
      <c r="E121" s="18" t="n">
        <v>109</v>
      </c>
      <c r="F121" s="14" t="n">
        <v>75</v>
      </c>
      <c r="G121" s="15" t="n">
        <v>65</v>
      </c>
      <c r="H121" s="16" t="s">
        <v>219</v>
      </c>
    </row>
    <row r="122" s="6" customFormat="true" ht="12.25" hidden="false" customHeight="true" outlineLevel="0" collapsed="false">
      <c r="A122" s="11" t="n">
        <v>119</v>
      </c>
      <c r="B122" s="12"/>
      <c r="C122" s="12"/>
      <c r="D122" s="13" t="n">
        <v>2016230</v>
      </c>
      <c r="E122" s="18" t="n">
        <v>109</v>
      </c>
      <c r="F122" s="14" t="n">
        <v>75</v>
      </c>
      <c r="G122" s="15" t="n">
        <v>65</v>
      </c>
      <c r="H122" s="16" t="s">
        <v>219</v>
      </c>
    </row>
    <row r="123" s="6" customFormat="true" ht="12.25" hidden="false" customHeight="true" outlineLevel="0" collapsed="false">
      <c r="A123" s="11" t="n">
        <v>120</v>
      </c>
      <c r="B123" s="12"/>
      <c r="C123" s="12"/>
      <c r="D123" s="13" t="n">
        <v>2016293</v>
      </c>
      <c r="E123" s="18" t="n">
        <v>109</v>
      </c>
      <c r="F123" s="14" t="n">
        <v>75</v>
      </c>
      <c r="G123" s="15" t="n">
        <v>65</v>
      </c>
      <c r="H123" s="16" t="s">
        <v>219</v>
      </c>
    </row>
    <row r="124" s="6" customFormat="true" ht="12.25" hidden="false" customHeight="true" outlineLevel="0" collapsed="false">
      <c r="A124" s="11" t="n">
        <v>121</v>
      </c>
      <c r="B124" s="12"/>
      <c r="C124" s="12"/>
      <c r="D124" s="13" t="n">
        <v>2016304</v>
      </c>
      <c r="E124" s="18" t="n">
        <v>109</v>
      </c>
      <c r="F124" s="14" t="n">
        <v>75</v>
      </c>
      <c r="G124" s="15" t="n">
        <v>65</v>
      </c>
      <c r="H124" s="16" t="s">
        <v>219</v>
      </c>
    </row>
    <row r="125" s="6" customFormat="true" ht="12.25" hidden="false" customHeight="true" outlineLevel="0" collapsed="false">
      <c r="A125" s="11" t="n">
        <v>122</v>
      </c>
      <c r="B125" s="12"/>
      <c r="C125" s="12"/>
      <c r="D125" s="13" t="n">
        <v>2016057</v>
      </c>
      <c r="E125" s="18" t="n">
        <v>109</v>
      </c>
      <c r="F125" s="14" t="n">
        <v>74</v>
      </c>
      <c r="G125" s="15" t="n">
        <v>90</v>
      </c>
      <c r="H125" s="16" t="s">
        <v>219</v>
      </c>
    </row>
    <row r="126" s="6" customFormat="true" ht="12.25" hidden="false" customHeight="true" outlineLevel="0" collapsed="false">
      <c r="A126" s="11" t="n">
        <v>123</v>
      </c>
      <c r="B126" s="12"/>
      <c r="C126" s="12"/>
      <c r="D126" s="13" t="n">
        <v>2016085</v>
      </c>
      <c r="E126" s="18" t="n">
        <v>109</v>
      </c>
      <c r="F126" s="14" t="n">
        <v>74</v>
      </c>
      <c r="G126" s="15" t="n">
        <v>90</v>
      </c>
      <c r="H126" s="16" t="s">
        <v>219</v>
      </c>
    </row>
    <row r="127" s="6" customFormat="true" ht="12.25" hidden="false" customHeight="true" outlineLevel="0" collapsed="false">
      <c r="A127" s="11" t="n">
        <v>124</v>
      </c>
      <c r="B127" s="12"/>
      <c r="C127" s="12"/>
      <c r="D127" s="13" t="n">
        <v>2016100</v>
      </c>
      <c r="E127" s="18" t="n">
        <v>109</v>
      </c>
      <c r="F127" s="14" t="n">
        <v>74</v>
      </c>
      <c r="G127" s="15" t="n">
        <v>90</v>
      </c>
      <c r="H127" s="16" t="s">
        <v>219</v>
      </c>
    </row>
    <row r="128" s="6" customFormat="true" ht="12.25" hidden="false" customHeight="true" outlineLevel="0" collapsed="false">
      <c r="A128" s="11" t="n">
        <v>125</v>
      </c>
      <c r="B128" s="12"/>
      <c r="C128" s="12"/>
      <c r="D128" s="13" t="n">
        <v>2016103</v>
      </c>
      <c r="E128" s="18" t="n">
        <v>109</v>
      </c>
      <c r="F128" s="14" t="n">
        <v>74</v>
      </c>
      <c r="G128" s="15" t="n">
        <v>90</v>
      </c>
      <c r="H128" s="16" t="s">
        <v>219</v>
      </c>
    </row>
    <row r="129" s="6" customFormat="true" ht="12.25" hidden="false" customHeight="true" outlineLevel="0" collapsed="false">
      <c r="A129" s="11" t="n">
        <v>126</v>
      </c>
      <c r="B129" s="12"/>
      <c r="C129" s="12"/>
      <c r="D129" s="13" t="n">
        <v>2016110</v>
      </c>
      <c r="E129" s="18" t="n">
        <v>109</v>
      </c>
      <c r="F129" s="14" t="n">
        <v>74</v>
      </c>
      <c r="G129" s="15" t="n">
        <v>90</v>
      </c>
      <c r="H129" s="16" t="s">
        <v>219</v>
      </c>
    </row>
    <row r="130" s="6" customFormat="true" ht="12.25" hidden="false" customHeight="true" outlineLevel="0" collapsed="false">
      <c r="A130" s="11" t="n">
        <v>127</v>
      </c>
      <c r="B130" s="12"/>
      <c r="C130" s="12"/>
      <c r="D130" s="13" t="n">
        <v>2016119</v>
      </c>
      <c r="E130" s="18" t="n">
        <v>109</v>
      </c>
      <c r="F130" s="14" t="n">
        <v>74</v>
      </c>
      <c r="G130" s="15" t="n">
        <v>90</v>
      </c>
      <c r="H130" s="16" t="s">
        <v>219</v>
      </c>
    </row>
    <row r="131" s="6" customFormat="true" ht="12.25" hidden="false" customHeight="true" outlineLevel="0" collapsed="false">
      <c r="A131" s="11" t="n">
        <v>128</v>
      </c>
      <c r="B131" s="12"/>
      <c r="C131" s="12"/>
      <c r="D131" s="13" t="n">
        <v>2016139</v>
      </c>
      <c r="E131" s="18" t="n">
        <v>109</v>
      </c>
      <c r="F131" s="14" t="n">
        <v>74</v>
      </c>
      <c r="G131" s="15" t="n">
        <v>90</v>
      </c>
      <c r="H131" s="16" t="s">
        <v>219</v>
      </c>
    </row>
    <row r="132" s="6" customFormat="true" ht="12.25" hidden="false" customHeight="true" outlineLevel="0" collapsed="false">
      <c r="A132" s="11" t="n">
        <v>129</v>
      </c>
      <c r="B132" s="12"/>
      <c r="C132" s="12"/>
      <c r="D132" s="13" t="n">
        <v>2016160</v>
      </c>
      <c r="E132" s="18" t="n">
        <v>109</v>
      </c>
      <c r="F132" s="14" t="n">
        <v>74</v>
      </c>
      <c r="G132" s="15" t="n">
        <v>90</v>
      </c>
      <c r="H132" s="16" t="s">
        <v>219</v>
      </c>
    </row>
    <row r="133" s="6" customFormat="true" ht="12.25" hidden="false" customHeight="true" outlineLevel="0" collapsed="false">
      <c r="A133" s="11" t="n">
        <v>130</v>
      </c>
      <c r="B133" s="12"/>
      <c r="C133" s="12"/>
      <c r="D133" s="13" t="n">
        <v>2016169</v>
      </c>
      <c r="E133" s="18" t="n">
        <v>109</v>
      </c>
      <c r="F133" s="14" t="n">
        <v>74</v>
      </c>
      <c r="G133" s="15" t="n">
        <v>90</v>
      </c>
      <c r="H133" s="16" t="s">
        <v>219</v>
      </c>
    </row>
    <row r="134" s="6" customFormat="true" ht="12.25" hidden="false" customHeight="true" outlineLevel="0" collapsed="false">
      <c r="A134" s="11" t="n">
        <v>131</v>
      </c>
      <c r="B134" s="12"/>
      <c r="C134" s="12"/>
      <c r="D134" s="13" t="n">
        <v>2016175</v>
      </c>
      <c r="E134" s="18" t="n">
        <v>109</v>
      </c>
      <c r="F134" s="14" t="n">
        <v>74</v>
      </c>
      <c r="G134" s="15" t="n">
        <v>90</v>
      </c>
      <c r="H134" s="16" t="s">
        <v>219</v>
      </c>
    </row>
    <row r="135" s="6" customFormat="true" ht="12.25" hidden="false" customHeight="true" outlineLevel="0" collapsed="false">
      <c r="A135" s="11" t="n">
        <v>132</v>
      </c>
      <c r="B135" s="12"/>
      <c r="C135" s="12"/>
      <c r="D135" s="13" t="n">
        <v>2016199</v>
      </c>
      <c r="E135" s="18" t="n">
        <v>109</v>
      </c>
      <c r="F135" s="14" t="n">
        <v>74</v>
      </c>
      <c r="G135" s="15" t="n">
        <v>90</v>
      </c>
      <c r="H135" s="16" t="s">
        <v>219</v>
      </c>
    </row>
    <row r="136" s="6" customFormat="true" ht="12.25" hidden="false" customHeight="true" outlineLevel="0" collapsed="false">
      <c r="A136" s="11" t="n">
        <v>133</v>
      </c>
      <c r="B136" s="12"/>
      <c r="C136" s="12"/>
      <c r="D136" s="13" t="n">
        <v>2016205</v>
      </c>
      <c r="E136" s="18" t="n">
        <v>109</v>
      </c>
      <c r="F136" s="14" t="n">
        <v>74</v>
      </c>
      <c r="G136" s="15" t="n">
        <v>90</v>
      </c>
      <c r="H136" s="16" t="s">
        <v>219</v>
      </c>
    </row>
    <row r="137" s="6" customFormat="true" ht="12.25" hidden="false" customHeight="true" outlineLevel="0" collapsed="false">
      <c r="A137" s="11" t="n">
        <v>134</v>
      </c>
      <c r="B137" s="12"/>
      <c r="C137" s="12"/>
      <c r="D137" s="13" t="n">
        <v>2016242</v>
      </c>
      <c r="E137" s="18" t="n">
        <v>109</v>
      </c>
      <c r="F137" s="14" t="n">
        <v>74</v>
      </c>
      <c r="G137" s="15" t="n">
        <v>90</v>
      </c>
      <c r="H137" s="16" t="s">
        <v>219</v>
      </c>
    </row>
    <row r="138" s="6" customFormat="true" ht="12.25" hidden="false" customHeight="true" outlineLevel="0" collapsed="false">
      <c r="A138" s="11" t="n">
        <v>135</v>
      </c>
      <c r="B138" s="12"/>
      <c r="C138" s="12"/>
      <c r="D138" s="13" t="n">
        <v>2016244</v>
      </c>
      <c r="E138" s="18" t="n">
        <v>109</v>
      </c>
      <c r="F138" s="14" t="n">
        <v>74</v>
      </c>
      <c r="G138" s="15" t="n">
        <v>90</v>
      </c>
      <c r="H138" s="16" t="s">
        <v>219</v>
      </c>
    </row>
    <row r="139" s="6" customFormat="true" ht="12.25" hidden="false" customHeight="true" outlineLevel="0" collapsed="false">
      <c r="A139" s="11" t="n">
        <v>136</v>
      </c>
      <c r="B139" s="12"/>
      <c r="C139" s="12"/>
      <c r="D139" s="13" t="n">
        <v>2016274</v>
      </c>
      <c r="E139" s="18" t="n">
        <v>109</v>
      </c>
      <c r="F139" s="14" t="n">
        <v>74</v>
      </c>
      <c r="G139" s="15" t="n">
        <v>90</v>
      </c>
      <c r="H139" s="16" t="s">
        <v>219</v>
      </c>
    </row>
    <row r="140" s="6" customFormat="true" ht="12.25" hidden="false" customHeight="true" outlineLevel="0" collapsed="false">
      <c r="A140" s="11" t="n">
        <v>137</v>
      </c>
      <c r="B140" s="12"/>
      <c r="C140" s="12"/>
      <c r="D140" s="13" t="n">
        <v>2016309</v>
      </c>
      <c r="E140" s="18" t="n">
        <v>109</v>
      </c>
      <c r="F140" s="14" t="n">
        <v>74</v>
      </c>
      <c r="G140" s="15" t="n">
        <v>90</v>
      </c>
      <c r="H140" s="16" t="s">
        <v>219</v>
      </c>
    </row>
    <row r="141" s="6" customFormat="true" ht="12.25" hidden="false" customHeight="true" outlineLevel="0" collapsed="false">
      <c r="A141" s="11" t="n">
        <v>138</v>
      </c>
      <c r="B141" s="12"/>
      <c r="C141" s="12"/>
      <c r="D141" s="13" t="n">
        <v>2016044</v>
      </c>
      <c r="E141" s="18" t="n">
        <v>109</v>
      </c>
      <c r="F141" s="14" t="n">
        <v>73</v>
      </c>
      <c r="G141" s="15" t="n">
        <v>106</v>
      </c>
      <c r="H141" s="16" t="s">
        <v>219</v>
      </c>
    </row>
    <row r="142" s="6" customFormat="true" ht="12.25" hidden="false" customHeight="true" outlineLevel="0" collapsed="false">
      <c r="A142" s="11" t="n">
        <v>139</v>
      </c>
      <c r="B142" s="12"/>
      <c r="C142" s="12"/>
      <c r="D142" s="13" t="n">
        <v>2016079</v>
      </c>
      <c r="E142" s="18" t="n">
        <v>109</v>
      </c>
      <c r="F142" s="14" t="n">
        <v>73</v>
      </c>
      <c r="G142" s="15" t="n">
        <v>106</v>
      </c>
      <c r="H142" s="16" t="s">
        <v>219</v>
      </c>
    </row>
    <row r="143" s="6" customFormat="true" ht="12.25" hidden="false" customHeight="true" outlineLevel="0" collapsed="false">
      <c r="A143" s="11" t="n">
        <v>140</v>
      </c>
      <c r="B143" s="12"/>
      <c r="C143" s="12"/>
      <c r="D143" s="13" t="n">
        <v>2016088</v>
      </c>
      <c r="E143" s="18" t="n">
        <v>109</v>
      </c>
      <c r="F143" s="14" t="n">
        <v>73</v>
      </c>
      <c r="G143" s="15" t="n">
        <v>106</v>
      </c>
      <c r="H143" s="16" t="s">
        <v>219</v>
      </c>
    </row>
    <row r="144" s="6" customFormat="true" ht="12.25" hidden="false" customHeight="true" outlineLevel="0" collapsed="false">
      <c r="A144" s="11" t="n">
        <v>141</v>
      </c>
      <c r="B144" s="12"/>
      <c r="C144" s="12"/>
      <c r="D144" s="13" t="n">
        <v>2016106</v>
      </c>
      <c r="E144" s="18" t="n">
        <v>109</v>
      </c>
      <c r="F144" s="14" t="n">
        <v>73</v>
      </c>
      <c r="G144" s="15" t="n">
        <v>106</v>
      </c>
      <c r="H144" s="16" t="s">
        <v>219</v>
      </c>
    </row>
    <row r="145" s="6" customFormat="true" ht="12.25" hidden="false" customHeight="true" outlineLevel="0" collapsed="false">
      <c r="A145" s="11" t="n">
        <v>142</v>
      </c>
      <c r="B145" s="12"/>
      <c r="C145" s="12"/>
      <c r="D145" s="13" t="n">
        <v>2016114</v>
      </c>
      <c r="E145" s="18" t="n">
        <v>109</v>
      </c>
      <c r="F145" s="14" t="n">
        <v>73</v>
      </c>
      <c r="G145" s="15" t="n">
        <v>106</v>
      </c>
      <c r="H145" s="16" t="s">
        <v>219</v>
      </c>
    </row>
    <row r="146" s="6" customFormat="true" ht="12.25" hidden="false" customHeight="true" outlineLevel="0" collapsed="false">
      <c r="A146" s="11" t="n">
        <v>143</v>
      </c>
      <c r="B146" s="12"/>
      <c r="C146" s="12"/>
      <c r="D146" s="13" t="n">
        <v>2016120</v>
      </c>
      <c r="E146" s="18" t="n">
        <v>109</v>
      </c>
      <c r="F146" s="14" t="n">
        <v>73</v>
      </c>
      <c r="G146" s="15" t="n">
        <v>106</v>
      </c>
      <c r="H146" s="16" t="s">
        <v>219</v>
      </c>
    </row>
    <row r="147" s="6" customFormat="true" ht="12.25" hidden="false" customHeight="true" outlineLevel="0" collapsed="false">
      <c r="A147" s="11" t="n">
        <v>144</v>
      </c>
      <c r="B147" s="12"/>
      <c r="C147" s="12"/>
      <c r="D147" s="13" t="n">
        <v>2016135</v>
      </c>
      <c r="E147" s="18" t="n">
        <v>109</v>
      </c>
      <c r="F147" s="14" t="n">
        <v>73</v>
      </c>
      <c r="G147" s="15" t="n">
        <v>106</v>
      </c>
      <c r="H147" s="16" t="s">
        <v>219</v>
      </c>
    </row>
    <row r="148" s="6" customFormat="true" ht="12.25" hidden="false" customHeight="true" outlineLevel="0" collapsed="false">
      <c r="A148" s="11" t="n">
        <v>145</v>
      </c>
      <c r="B148" s="12"/>
      <c r="C148" s="12"/>
      <c r="D148" s="13" t="n">
        <v>2016150</v>
      </c>
      <c r="E148" s="18" t="n">
        <v>109</v>
      </c>
      <c r="F148" s="14" t="n">
        <v>73</v>
      </c>
      <c r="G148" s="15" t="n">
        <v>106</v>
      </c>
      <c r="H148" s="16" t="s">
        <v>219</v>
      </c>
    </row>
    <row r="149" s="6" customFormat="true" ht="12.25" hidden="false" customHeight="true" outlineLevel="0" collapsed="false">
      <c r="A149" s="11" t="n">
        <v>146</v>
      </c>
      <c r="B149" s="12"/>
      <c r="C149" s="12"/>
      <c r="D149" s="13" t="n">
        <v>2016159</v>
      </c>
      <c r="E149" s="18" t="n">
        <v>109</v>
      </c>
      <c r="F149" s="14" t="n">
        <v>73</v>
      </c>
      <c r="G149" s="15" t="n">
        <v>106</v>
      </c>
      <c r="H149" s="16" t="s">
        <v>219</v>
      </c>
    </row>
    <row r="150" s="6" customFormat="true" ht="12.25" hidden="false" customHeight="true" outlineLevel="0" collapsed="false">
      <c r="A150" s="11" t="n">
        <v>147</v>
      </c>
      <c r="B150" s="12"/>
      <c r="C150" s="12"/>
      <c r="D150" s="13" t="n">
        <v>2016197</v>
      </c>
      <c r="E150" s="18" t="n">
        <v>109</v>
      </c>
      <c r="F150" s="14" t="n">
        <v>73</v>
      </c>
      <c r="G150" s="15" t="n">
        <v>106</v>
      </c>
      <c r="H150" s="16" t="s">
        <v>219</v>
      </c>
    </row>
    <row r="151" s="6" customFormat="true" ht="12.25" hidden="false" customHeight="true" outlineLevel="0" collapsed="false">
      <c r="A151" s="11" t="n">
        <v>148</v>
      </c>
      <c r="B151" s="12"/>
      <c r="C151" s="12"/>
      <c r="D151" s="13" t="n">
        <v>2016215</v>
      </c>
      <c r="E151" s="18" t="n">
        <v>109</v>
      </c>
      <c r="F151" s="14" t="n">
        <v>73</v>
      </c>
      <c r="G151" s="15" t="n">
        <v>106</v>
      </c>
      <c r="H151" s="16" t="s">
        <v>219</v>
      </c>
    </row>
    <row r="152" s="6" customFormat="true" ht="12.25" hidden="false" customHeight="true" outlineLevel="0" collapsed="false">
      <c r="A152" s="11" t="n">
        <v>149</v>
      </c>
      <c r="B152" s="12"/>
      <c r="C152" s="12"/>
      <c r="D152" s="13" t="n">
        <v>2016225</v>
      </c>
      <c r="E152" s="18" t="n">
        <v>109</v>
      </c>
      <c r="F152" s="14" t="n">
        <v>73</v>
      </c>
      <c r="G152" s="15" t="n">
        <v>106</v>
      </c>
      <c r="H152" s="16" t="s">
        <v>219</v>
      </c>
    </row>
    <row r="153" s="6" customFormat="true" ht="12.25" hidden="false" customHeight="true" outlineLevel="0" collapsed="false">
      <c r="A153" s="11" t="n">
        <v>150</v>
      </c>
      <c r="B153" s="12"/>
      <c r="C153" s="12"/>
      <c r="D153" s="13" t="n">
        <v>2016229</v>
      </c>
      <c r="E153" s="18" t="n">
        <v>109</v>
      </c>
      <c r="F153" s="14" t="n">
        <v>73</v>
      </c>
      <c r="G153" s="15" t="n">
        <v>106</v>
      </c>
      <c r="H153" s="16" t="s">
        <v>219</v>
      </c>
    </row>
    <row r="154" s="6" customFormat="true" ht="12.25" hidden="false" customHeight="true" outlineLevel="0" collapsed="false">
      <c r="A154" s="11" t="n">
        <v>151</v>
      </c>
      <c r="B154" s="12"/>
      <c r="C154" s="12"/>
      <c r="D154" s="13" t="n">
        <v>2016273</v>
      </c>
      <c r="E154" s="18" t="n">
        <v>109</v>
      </c>
      <c r="F154" s="14" t="n">
        <v>73</v>
      </c>
      <c r="G154" s="15" t="n">
        <v>106</v>
      </c>
      <c r="H154" s="16" t="s">
        <v>219</v>
      </c>
    </row>
    <row r="155" s="6" customFormat="true" ht="12.25" hidden="false" customHeight="true" outlineLevel="0" collapsed="false">
      <c r="A155" s="11" t="n">
        <v>152</v>
      </c>
      <c r="B155" s="12"/>
      <c r="C155" s="12"/>
      <c r="D155" s="13" t="n">
        <v>2016036</v>
      </c>
      <c r="E155" s="18" t="n">
        <v>109</v>
      </c>
      <c r="F155" s="14" t="n">
        <v>72</v>
      </c>
      <c r="G155" s="15" t="n">
        <v>120</v>
      </c>
      <c r="H155" s="16" t="s">
        <v>219</v>
      </c>
    </row>
    <row r="156" s="6" customFormat="true" ht="12.25" hidden="false" customHeight="true" outlineLevel="0" collapsed="false">
      <c r="A156" s="11" t="n">
        <v>153</v>
      </c>
      <c r="B156" s="12"/>
      <c r="C156" s="12"/>
      <c r="D156" s="13" t="n">
        <v>2016046</v>
      </c>
      <c r="E156" s="18" t="n">
        <v>109</v>
      </c>
      <c r="F156" s="14" t="n">
        <v>72</v>
      </c>
      <c r="G156" s="15" t="n">
        <v>120</v>
      </c>
      <c r="H156" s="16" t="s">
        <v>219</v>
      </c>
    </row>
    <row r="157" s="6" customFormat="true" ht="12.25" hidden="false" customHeight="true" outlineLevel="0" collapsed="false">
      <c r="A157" s="11" t="n">
        <v>154</v>
      </c>
      <c r="B157" s="12"/>
      <c r="C157" s="12"/>
      <c r="D157" s="13" t="n">
        <v>2016061</v>
      </c>
      <c r="E157" s="18" t="n">
        <v>109</v>
      </c>
      <c r="F157" s="14" t="n">
        <v>72</v>
      </c>
      <c r="G157" s="15" t="n">
        <v>120</v>
      </c>
      <c r="H157" s="16" t="s">
        <v>219</v>
      </c>
    </row>
    <row r="158" s="6" customFormat="true" ht="12.25" hidden="false" customHeight="true" outlineLevel="0" collapsed="false">
      <c r="A158" s="11" t="n">
        <v>155</v>
      </c>
      <c r="B158" s="12"/>
      <c r="C158" s="12"/>
      <c r="D158" s="13" t="n">
        <v>2016076</v>
      </c>
      <c r="E158" s="18" t="n">
        <v>109</v>
      </c>
      <c r="F158" s="14" t="n">
        <v>72</v>
      </c>
      <c r="G158" s="15" t="n">
        <v>120</v>
      </c>
      <c r="H158" s="16" t="s">
        <v>219</v>
      </c>
    </row>
    <row r="159" s="6" customFormat="true" ht="12.25" hidden="false" customHeight="true" outlineLevel="0" collapsed="false">
      <c r="A159" s="11" t="n">
        <v>156</v>
      </c>
      <c r="B159" s="12"/>
      <c r="C159" s="12"/>
      <c r="D159" s="13" t="n">
        <v>2016081</v>
      </c>
      <c r="E159" s="18" t="n">
        <v>109</v>
      </c>
      <c r="F159" s="14" t="n">
        <v>72</v>
      </c>
      <c r="G159" s="15" t="n">
        <v>120</v>
      </c>
      <c r="H159" s="16" t="s">
        <v>219</v>
      </c>
    </row>
    <row r="160" s="6" customFormat="true" ht="12.25" hidden="false" customHeight="true" outlineLevel="0" collapsed="false">
      <c r="A160" s="11" t="n">
        <v>157</v>
      </c>
      <c r="B160" s="12"/>
      <c r="C160" s="12"/>
      <c r="D160" s="13" t="n">
        <v>2016121</v>
      </c>
      <c r="E160" s="18" t="n">
        <v>109</v>
      </c>
      <c r="F160" s="14" t="n">
        <v>72</v>
      </c>
      <c r="G160" s="15" t="n">
        <v>120</v>
      </c>
      <c r="H160" s="16" t="s">
        <v>219</v>
      </c>
    </row>
    <row r="161" s="6" customFormat="true" ht="12.25" hidden="false" customHeight="true" outlineLevel="0" collapsed="false">
      <c r="A161" s="11" t="n">
        <v>158</v>
      </c>
      <c r="B161" s="12"/>
      <c r="C161" s="12"/>
      <c r="D161" s="13" t="n">
        <v>2016137</v>
      </c>
      <c r="E161" s="18" t="n">
        <v>109</v>
      </c>
      <c r="F161" s="14" t="n">
        <v>72</v>
      </c>
      <c r="G161" s="15" t="n">
        <v>120</v>
      </c>
      <c r="H161" s="16" t="s">
        <v>219</v>
      </c>
    </row>
    <row r="162" s="6" customFormat="true" ht="12.25" hidden="false" customHeight="true" outlineLevel="0" collapsed="false">
      <c r="A162" s="11" t="n">
        <v>159</v>
      </c>
      <c r="B162" s="12"/>
      <c r="C162" s="12"/>
      <c r="D162" s="13" t="n">
        <v>2016146</v>
      </c>
      <c r="E162" s="18" t="n">
        <v>109</v>
      </c>
      <c r="F162" s="14" t="n">
        <v>72</v>
      </c>
      <c r="G162" s="15" t="n">
        <v>120</v>
      </c>
      <c r="H162" s="16" t="s">
        <v>219</v>
      </c>
    </row>
    <row r="163" s="6" customFormat="true" ht="12.25" hidden="false" customHeight="true" outlineLevel="0" collapsed="false">
      <c r="A163" s="11" t="n">
        <v>160</v>
      </c>
      <c r="B163" s="12"/>
      <c r="C163" s="12"/>
      <c r="D163" s="13" t="n">
        <v>2016147</v>
      </c>
      <c r="E163" s="18" t="n">
        <v>109</v>
      </c>
      <c r="F163" s="14" t="n">
        <v>72</v>
      </c>
      <c r="G163" s="15" t="n">
        <v>120</v>
      </c>
      <c r="H163" s="16" t="s">
        <v>219</v>
      </c>
    </row>
    <row r="164" s="6" customFormat="true" ht="12.25" hidden="false" customHeight="true" outlineLevel="0" collapsed="false">
      <c r="A164" s="11" t="n">
        <v>161</v>
      </c>
      <c r="B164" s="12"/>
      <c r="C164" s="12"/>
      <c r="D164" s="13" t="n">
        <v>2016206</v>
      </c>
      <c r="E164" s="18" t="n">
        <v>109</v>
      </c>
      <c r="F164" s="14" t="n">
        <v>72</v>
      </c>
      <c r="G164" s="15" t="n">
        <v>120</v>
      </c>
      <c r="H164" s="16" t="s">
        <v>219</v>
      </c>
    </row>
    <row r="165" s="6" customFormat="true" ht="12.25" hidden="false" customHeight="true" outlineLevel="0" collapsed="false">
      <c r="A165" s="11" t="n">
        <v>162</v>
      </c>
      <c r="B165" s="12"/>
      <c r="C165" s="12"/>
      <c r="D165" s="13" t="n">
        <v>2016214</v>
      </c>
      <c r="E165" s="18" t="n">
        <v>109</v>
      </c>
      <c r="F165" s="14" t="n">
        <v>72</v>
      </c>
      <c r="G165" s="15" t="n">
        <v>120</v>
      </c>
      <c r="H165" s="16" t="s">
        <v>219</v>
      </c>
    </row>
    <row r="166" s="6" customFormat="true" ht="12.25" hidden="false" customHeight="true" outlineLevel="0" collapsed="false">
      <c r="A166" s="11" t="n">
        <v>163</v>
      </c>
      <c r="B166" s="12"/>
      <c r="C166" s="12"/>
      <c r="D166" s="13" t="n">
        <v>2016219</v>
      </c>
      <c r="E166" s="18" t="n">
        <v>109</v>
      </c>
      <c r="F166" s="14" t="n">
        <v>72</v>
      </c>
      <c r="G166" s="15" t="n">
        <v>120</v>
      </c>
      <c r="H166" s="16" t="s">
        <v>219</v>
      </c>
    </row>
    <row r="167" s="6" customFormat="true" ht="12.25" hidden="false" customHeight="true" outlineLevel="0" collapsed="false">
      <c r="A167" s="11" t="n">
        <v>164</v>
      </c>
      <c r="B167" s="12"/>
      <c r="C167" s="12"/>
      <c r="D167" s="13" t="n">
        <v>2016241</v>
      </c>
      <c r="E167" s="18" t="n">
        <v>109</v>
      </c>
      <c r="F167" s="14" t="n">
        <v>72</v>
      </c>
      <c r="G167" s="15" t="n">
        <v>120</v>
      </c>
      <c r="H167" s="16" t="s">
        <v>219</v>
      </c>
    </row>
    <row r="168" s="6" customFormat="true" ht="12.25" hidden="false" customHeight="true" outlineLevel="0" collapsed="false">
      <c r="A168" s="11" t="n">
        <v>165</v>
      </c>
      <c r="B168" s="12"/>
      <c r="C168" s="12"/>
      <c r="D168" s="13" t="n">
        <v>2016243</v>
      </c>
      <c r="E168" s="18" t="n">
        <v>109</v>
      </c>
      <c r="F168" s="14" t="n">
        <v>72</v>
      </c>
      <c r="G168" s="15" t="n">
        <v>120</v>
      </c>
      <c r="H168" s="16" t="s">
        <v>219</v>
      </c>
    </row>
    <row r="169" s="6" customFormat="true" ht="12.25" hidden="false" customHeight="true" outlineLevel="0" collapsed="false">
      <c r="A169" s="11" t="n">
        <v>166</v>
      </c>
      <c r="B169" s="12"/>
      <c r="C169" s="12"/>
      <c r="D169" s="13" t="n">
        <v>2016255</v>
      </c>
      <c r="E169" s="18" t="n">
        <v>109</v>
      </c>
      <c r="F169" s="14" t="n">
        <v>72</v>
      </c>
      <c r="G169" s="15" t="n">
        <v>120</v>
      </c>
      <c r="H169" s="16" t="s">
        <v>219</v>
      </c>
    </row>
    <row r="170" s="6" customFormat="true" ht="12.25" hidden="false" customHeight="true" outlineLevel="0" collapsed="false">
      <c r="A170" s="11" t="n">
        <v>167</v>
      </c>
      <c r="B170" s="12"/>
      <c r="C170" s="12"/>
      <c r="D170" s="13" t="n">
        <v>2016272</v>
      </c>
      <c r="E170" s="18" t="n">
        <v>109</v>
      </c>
      <c r="F170" s="14" t="n">
        <v>72</v>
      </c>
      <c r="G170" s="15" t="n">
        <v>120</v>
      </c>
      <c r="H170" s="16" t="s">
        <v>219</v>
      </c>
    </row>
    <row r="171" s="6" customFormat="true" ht="12.25" hidden="false" customHeight="true" outlineLevel="0" collapsed="false">
      <c r="A171" s="11" t="n">
        <v>168</v>
      </c>
      <c r="B171" s="12"/>
      <c r="C171" s="12"/>
      <c r="D171" s="13" t="n">
        <v>2016275</v>
      </c>
      <c r="E171" s="18" t="n">
        <v>109</v>
      </c>
      <c r="F171" s="14" t="n">
        <v>72</v>
      </c>
      <c r="G171" s="15" t="n">
        <v>120</v>
      </c>
      <c r="H171" s="16" t="s">
        <v>219</v>
      </c>
    </row>
    <row r="172" s="6" customFormat="true" ht="12.25" hidden="false" customHeight="true" outlineLevel="0" collapsed="false">
      <c r="A172" s="11" t="n">
        <v>169</v>
      </c>
      <c r="B172" s="12"/>
      <c r="C172" s="12"/>
      <c r="D172" s="13" t="n">
        <v>2016278</v>
      </c>
      <c r="E172" s="18" t="n">
        <v>109</v>
      </c>
      <c r="F172" s="14" t="n">
        <v>72</v>
      </c>
      <c r="G172" s="15" t="n">
        <v>120</v>
      </c>
      <c r="H172" s="16" t="s">
        <v>219</v>
      </c>
    </row>
    <row r="173" s="6" customFormat="true" ht="12.25" hidden="false" customHeight="true" outlineLevel="0" collapsed="false">
      <c r="A173" s="11" t="n">
        <v>170</v>
      </c>
      <c r="B173" s="12"/>
      <c r="C173" s="12"/>
      <c r="D173" s="13" t="n">
        <v>2016039</v>
      </c>
      <c r="E173" s="18" t="n">
        <v>109</v>
      </c>
      <c r="F173" s="14" t="n">
        <v>71</v>
      </c>
      <c r="G173" s="15" t="n">
        <v>138</v>
      </c>
      <c r="H173" s="16" t="s">
        <v>219</v>
      </c>
    </row>
    <row r="174" s="6" customFormat="true" ht="12.25" hidden="false" customHeight="true" outlineLevel="0" collapsed="false">
      <c r="A174" s="11" t="n">
        <v>171</v>
      </c>
      <c r="B174" s="12"/>
      <c r="C174" s="12"/>
      <c r="D174" s="13" t="n">
        <v>2016042</v>
      </c>
      <c r="E174" s="18" t="n">
        <v>109</v>
      </c>
      <c r="F174" s="14" t="n">
        <v>71</v>
      </c>
      <c r="G174" s="15" t="n">
        <v>138</v>
      </c>
      <c r="H174" s="16" t="s">
        <v>219</v>
      </c>
    </row>
    <row r="175" s="6" customFormat="true" ht="12.25" hidden="false" customHeight="true" outlineLevel="0" collapsed="false">
      <c r="A175" s="11" t="n">
        <v>172</v>
      </c>
      <c r="B175" s="12"/>
      <c r="C175" s="12"/>
      <c r="D175" s="13" t="n">
        <v>2016049</v>
      </c>
      <c r="E175" s="18" t="n">
        <v>109</v>
      </c>
      <c r="F175" s="14" t="n">
        <v>71</v>
      </c>
      <c r="G175" s="15" t="n">
        <v>138</v>
      </c>
      <c r="H175" s="16" t="s">
        <v>219</v>
      </c>
    </row>
    <row r="176" s="6" customFormat="true" ht="12.25" hidden="false" customHeight="true" outlineLevel="0" collapsed="false">
      <c r="A176" s="11" t="n">
        <v>173</v>
      </c>
      <c r="B176" s="12"/>
      <c r="C176" s="12"/>
      <c r="D176" s="13" t="n">
        <v>2016056</v>
      </c>
      <c r="E176" s="18" t="n">
        <v>109</v>
      </c>
      <c r="F176" s="14" t="n">
        <v>71</v>
      </c>
      <c r="G176" s="15" t="n">
        <v>138</v>
      </c>
      <c r="H176" s="16" t="s">
        <v>219</v>
      </c>
    </row>
    <row r="177" s="6" customFormat="true" ht="12.25" hidden="false" customHeight="true" outlineLevel="0" collapsed="false">
      <c r="A177" s="11" t="n">
        <v>174</v>
      </c>
      <c r="B177" s="12"/>
      <c r="C177" s="12"/>
      <c r="D177" s="13" t="n">
        <v>2016059</v>
      </c>
      <c r="E177" s="18" t="n">
        <v>109</v>
      </c>
      <c r="F177" s="14" t="n">
        <v>71</v>
      </c>
      <c r="G177" s="15" t="n">
        <v>138</v>
      </c>
      <c r="H177" s="16" t="s">
        <v>219</v>
      </c>
    </row>
    <row r="178" s="6" customFormat="true" ht="12.25" hidden="false" customHeight="true" outlineLevel="0" collapsed="false">
      <c r="A178" s="11" t="n">
        <v>175</v>
      </c>
      <c r="B178" s="12"/>
      <c r="C178" s="12"/>
      <c r="D178" s="13" t="n">
        <v>2016091</v>
      </c>
      <c r="E178" s="18" t="n">
        <v>109</v>
      </c>
      <c r="F178" s="14" t="n">
        <v>71</v>
      </c>
      <c r="G178" s="15" t="n">
        <v>138</v>
      </c>
      <c r="H178" s="16" t="s">
        <v>219</v>
      </c>
    </row>
    <row r="179" s="6" customFormat="true" ht="12.25" hidden="false" customHeight="true" outlineLevel="0" collapsed="false">
      <c r="A179" s="11" t="n">
        <v>176</v>
      </c>
      <c r="B179" s="12"/>
      <c r="C179" s="12"/>
      <c r="D179" s="13" t="n">
        <v>2016102</v>
      </c>
      <c r="E179" s="18" t="n">
        <v>109</v>
      </c>
      <c r="F179" s="14" t="n">
        <v>71</v>
      </c>
      <c r="G179" s="15" t="n">
        <v>138</v>
      </c>
      <c r="H179" s="16" t="s">
        <v>219</v>
      </c>
    </row>
    <row r="180" s="6" customFormat="true" ht="12.25" hidden="false" customHeight="true" outlineLevel="0" collapsed="false">
      <c r="A180" s="11" t="n">
        <v>177</v>
      </c>
      <c r="B180" s="12"/>
      <c r="C180" s="12"/>
      <c r="D180" s="13" t="n">
        <v>2016116</v>
      </c>
      <c r="E180" s="18" t="n">
        <v>109</v>
      </c>
      <c r="F180" s="14" t="n">
        <v>71</v>
      </c>
      <c r="G180" s="15" t="n">
        <v>138</v>
      </c>
      <c r="H180" s="16" t="s">
        <v>219</v>
      </c>
    </row>
    <row r="181" s="6" customFormat="true" ht="12.25" hidden="false" customHeight="true" outlineLevel="0" collapsed="false">
      <c r="A181" s="11" t="n">
        <v>178</v>
      </c>
      <c r="B181" s="12"/>
      <c r="C181" s="12"/>
      <c r="D181" s="13" t="n">
        <v>2016143</v>
      </c>
      <c r="E181" s="18" t="n">
        <v>109</v>
      </c>
      <c r="F181" s="14" t="n">
        <v>71</v>
      </c>
      <c r="G181" s="15" t="n">
        <v>138</v>
      </c>
      <c r="H181" s="16" t="s">
        <v>219</v>
      </c>
    </row>
    <row r="182" s="6" customFormat="true" ht="12.25" hidden="false" customHeight="true" outlineLevel="0" collapsed="false">
      <c r="A182" s="11" t="n">
        <v>179</v>
      </c>
      <c r="B182" s="12"/>
      <c r="C182" s="12"/>
      <c r="D182" s="13" t="n">
        <v>2016173</v>
      </c>
      <c r="E182" s="18" t="n">
        <v>109</v>
      </c>
      <c r="F182" s="14" t="n">
        <v>71</v>
      </c>
      <c r="G182" s="15" t="n">
        <v>138</v>
      </c>
      <c r="H182" s="16" t="s">
        <v>219</v>
      </c>
    </row>
    <row r="183" s="6" customFormat="true" ht="12.25" hidden="false" customHeight="true" outlineLevel="0" collapsed="false">
      <c r="A183" s="11" t="n">
        <v>180</v>
      </c>
      <c r="B183" s="12"/>
      <c r="C183" s="12"/>
      <c r="D183" s="13" t="n">
        <v>2016174</v>
      </c>
      <c r="E183" s="18" t="n">
        <v>109</v>
      </c>
      <c r="F183" s="14" t="n">
        <v>71</v>
      </c>
      <c r="G183" s="15" t="n">
        <v>138</v>
      </c>
      <c r="H183" s="16" t="s">
        <v>219</v>
      </c>
    </row>
    <row r="184" s="6" customFormat="true" ht="12.25" hidden="false" customHeight="true" outlineLevel="0" collapsed="false">
      <c r="A184" s="11" t="n">
        <v>181</v>
      </c>
      <c r="B184" s="12"/>
      <c r="C184" s="12"/>
      <c r="D184" s="13" t="n">
        <v>2016187</v>
      </c>
      <c r="E184" s="18" t="n">
        <v>109</v>
      </c>
      <c r="F184" s="14" t="n">
        <v>71</v>
      </c>
      <c r="G184" s="15" t="n">
        <v>138</v>
      </c>
      <c r="H184" s="16" t="s">
        <v>219</v>
      </c>
    </row>
    <row r="185" s="6" customFormat="true" ht="12.25" hidden="false" customHeight="true" outlineLevel="0" collapsed="false">
      <c r="A185" s="11" t="n">
        <v>182</v>
      </c>
      <c r="B185" s="12"/>
      <c r="C185" s="12"/>
      <c r="D185" s="13" t="n">
        <v>2016190</v>
      </c>
      <c r="E185" s="18" t="n">
        <v>109</v>
      </c>
      <c r="F185" s="14" t="n">
        <v>71</v>
      </c>
      <c r="G185" s="15" t="n">
        <v>138</v>
      </c>
      <c r="H185" s="16" t="s">
        <v>219</v>
      </c>
    </row>
    <row r="186" s="6" customFormat="true" ht="12.25" hidden="false" customHeight="true" outlineLevel="0" collapsed="false">
      <c r="A186" s="11" t="n">
        <v>183</v>
      </c>
      <c r="B186" s="12"/>
      <c r="C186" s="12"/>
      <c r="D186" s="13" t="n">
        <v>2016276</v>
      </c>
      <c r="E186" s="18" t="n">
        <v>109</v>
      </c>
      <c r="F186" s="14" t="n">
        <v>71</v>
      </c>
      <c r="G186" s="15" t="n">
        <v>138</v>
      </c>
      <c r="H186" s="16" t="s">
        <v>219</v>
      </c>
    </row>
    <row r="187" s="6" customFormat="true" ht="12.25" hidden="false" customHeight="true" outlineLevel="0" collapsed="false">
      <c r="A187" s="11" t="n">
        <v>184</v>
      </c>
      <c r="B187" s="12"/>
      <c r="C187" s="12"/>
      <c r="D187" s="13" t="n">
        <v>2016284</v>
      </c>
      <c r="E187" s="18" t="n">
        <v>109</v>
      </c>
      <c r="F187" s="14" t="n">
        <v>71</v>
      </c>
      <c r="G187" s="15" t="n">
        <v>138</v>
      </c>
      <c r="H187" s="16" t="s">
        <v>219</v>
      </c>
    </row>
    <row r="188" s="6" customFormat="true" ht="12.25" hidden="false" customHeight="true" outlineLevel="0" collapsed="false">
      <c r="A188" s="11" t="n">
        <v>185</v>
      </c>
      <c r="B188" s="12"/>
      <c r="C188" s="12"/>
      <c r="D188" s="13" t="n">
        <v>2016291</v>
      </c>
      <c r="E188" s="18" t="n">
        <v>109</v>
      </c>
      <c r="F188" s="14" t="n">
        <v>71</v>
      </c>
      <c r="G188" s="15" t="n">
        <v>138</v>
      </c>
      <c r="H188" s="16" t="s">
        <v>219</v>
      </c>
    </row>
    <row r="189" s="6" customFormat="true" ht="12.25" hidden="false" customHeight="true" outlineLevel="0" collapsed="false">
      <c r="A189" s="11" t="n">
        <v>186</v>
      </c>
      <c r="B189" s="12"/>
      <c r="C189" s="12"/>
      <c r="D189" s="13" t="n">
        <v>2016064</v>
      </c>
      <c r="E189" s="18" t="n">
        <v>109</v>
      </c>
      <c r="F189" s="14" t="n">
        <v>70</v>
      </c>
      <c r="G189" s="15" t="n">
        <v>154</v>
      </c>
      <c r="H189" s="16" t="s">
        <v>219</v>
      </c>
    </row>
    <row r="190" s="6" customFormat="true" ht="12.25" hidden="false" customHeight="true" outlineLevel="0" collapsed="false">
      <c r="A190" s="11" t="n">
        <v>187</v>
      </c>
      <c r="B190" s="12"/>
      <c r="C190" s="12"/>
      <c r="D190" s="13" t="n">
        <v>2016069</v>
      </c>
      <c r="E190" s="18" t="n">
        <v>109</v>
      </c>
      <c r="F190" s="14" t="n">
        <v>70</v>
      </c>
      <c r="G190" s="15" t="n">
        <v>154</v>
      </c>
      <c r="H190" s="16" t="s">
        <v>219</v>
      </c>
    </row>
    <row r="191" s="6" customFormat="true" ht="12.25" hidden="false" customHeight="true" outlineLevel="0" collapsed="false">
      <c r="A191" s="11" t="n">
        <v>188</v>
      </c>
      <c r="B191" s="12"/>
      <c r="C191" s="12"/>
      <c r="D191" s="13" t="n">
        <v>2016097</v>
      </c>
      <c r="E191" s="18" t="n">
        <v>109</v>
      </c>
      <c r="F191" s="14" t="n">
        <v>70</v>
      </c>
      <c r="G191" s="15" t="n">
        <v>154</v>
      </c>
      <c r="H191" s="16" t="s">
        <v>219</v>
      </c>
    </row>
    <row r="192" s="6" customFormat="true" ht="12.25" hidden="false" customHeight="true" outlineLevel="0" collapsed="false">
      <c r="A192" s="11" t="n">
        <v>189</v>
      </c>
      <c r="B192" s="12"/>
      <c r="C192" s="12"/>
      <c r="D192" s="13" t="n">
        <v>2016128</v>
      </c>
      <c r="E192" s="18" t="n">
        <v>109</v>
      </c>
      <c r="F192" s="14" t="n">
        <v>70</v>
      </c>
      <c r="G192" s="15" t="n">
        <v>154</v>
      </c>
      <c r="H192" s="16" t="s">
        <v>219</v>
      </c>
    </row>
    <row r="193" s="6" customFormat="true" ht="12.25" hidden="false" customHeight="true" outlineLevel="0" collapsed="false">
      <c r="A193" s="11" t="n">
        <v>190</v>
      </c>
      <c r="B193" s="12"/>
      <c r="C193" s="12"/>
      <c r="D193" s="13" t="n">
        <v>2016233</v>
      </c>
      <c r="E193" s="18" t="n">
        <v>109</v>
      </c>
      <c r="F193" s="14" t="n">
        <v>70</v>
      </c>
      <c r="G193" s="15" t="n">
        <v>154</v>
      </c>
      <c r="H193" s="16" t="s">
        <v>219</v>
      </c>
    </row>
    <row r="194" s="6" customFormat="true" ht="12.25" hidden="false" customHeight="true" outlineLevel="0" collapsed="false">
      <c r="A194" s="11" t="n">
        <v>191</v>
      </c>
      <c r="B194" s="12"/>
      <c r="C194" s="12"/>
      <c r="D194" s="13" t="n">
        <v>2016250</v>
      </c>
      <c r="E194" s="18" t="n">
        <v>109</v>
      </c>
      <c r="F194" s="14" t="n">
        <v>70</v>
      </c>
      <c r="G194" s="15" t="n">
        <v>154</v>
      </c>
      <c r="H194" s="16" t="s">
        <v>219</v>
      </c>
    </row>
    <row r="195" s="6" customFormat="true" ht="12.25" hidden="false" customHeight="true" outlineLevel="0" collapsed="false">
      <c r="A195" s="11" t="n">
        <v>192</v>
      </c>
      <c r="B195" s="12"/>
      <c r="C195" s="12"/>
      <c r="D195" s="13" t="n">
        <v>2016252</v>
      </c>
      <c r="E195" s="18" t="n">
        <v>109</v>
      </c>
      <c r="F195" s="14" t="n">
        <v>70</v>
      </c>
      <c r="G195" s="15" t="n">
        <v>154</v>
      </c>
      <c r="H195" s="16" t="s">
        <v>219</v>
      </c>
    </row>
    <row r="196" s="6" customFormat="true" ht="12.25" hidden="false" customHeight="true" outlineLevel="0" collapsed="false">
      <c r="A196" s="11" t="n">
        <v>193</v>
      </c>
      <c r="B196" s="12"/>
      <c r="C196" s="12"/>
      <c r="D196" s="13" t="n">
        <v>2016268</v>
      </c>
      <c r="E196" s="18" t="n">
        <v>109</v>
      </c>
      <c r="F196" s="14" t="n">
        <v>70</v>
      </c>
      <c r="G196" s="15" t="n">
        <v>154</v>
      </c>
      <c r="H196" s="16" t="s">
        <v>219</v>
      </c>
    </row>
    <row r="197" s="6" customFormat="true" ht="12.25" hidden="false" customHeight="true" outlineLevel="0" collapsed="false">
      <c r="A197" s="11" t="n">
        <v>194</v>
      </c>
      <c r="B197" s="12"/>
      <c r="C197" s="12"/>
      <c r="D197" s="13" t="n">
        <v>2016305</v>
      </c>
      <c r="E197" s="18" t="n">
        <v>109</v>
      </c>
      <c r="F197" s="14" t="n">
        <v>70</v>
      </c>
      <c r="G197" s="15" t="n">
        <v>154</v>
      </c>
      <c r="H197" s="16" t="s">
        <v>219</v>
      </c>
    </row>
    <row r="198" s="6" customFormat="true" ht="12.25" hidden="false" customHeight="true" outlineLevel="0" collapsed="false">
      <c r="A198" s="11" t="n">
        <v>195</v>
      </c>
      <c r="B198" s="12"/>
      <c r="C198" s="12"/>
      <c r="D198" s="13" t="n">
        <v>2016311</v>
      </c>
      <c r="E198" s="15" t="n">
        <v>109</v>
      </c>
      <c r="F198" s="14" t="n">
        <v>70</v>
      </c>
      <c r="G198" s="15" t="n">
        <v>154</v>
      </c>
      <c r="H198" s="16" t="s">
        <v>219</v>
      </c>
    </row>
    <row r="199" s="6" customFormat="true" ht="12.25" hidden="false" customHeight="true" outlineLevel="0" collapsed="false">
      <c r="A199" s="11" t="n">
        <v>196</v>
      </c>
      <c r="B199" s="12"/>
      <c r="C199" s="12"/>
      <c r="D199" s="13" t="n">
        <v>2016041</v>
      </c>
      <c r="E199" s="18" t="n">
        <v>109</v>
      </c>
      <c r="F199" s="14" t="n">
        <v>69</v>
      </c>
      <c r="G199" s="15" t="n">
        <v>164</v>
      </c>
      <c r="H199" s="16" t="s">
        <v>219</v>
      </c>
    </row>
    <row r="200" s="6" customFormat="true" ht="12.25" hidden="false" customHeight="true" outlineLevel="0" collapsed="false">
      <c r="A200" s="11" t="n">
        <v>197</v>
      </c>
      <c r="B200" s="12"/>
      <c r="C200" s="12"/>
      <c r="D200" s="13" t="n">
        <v>2016053</v>
      </c>
      <c r="E200" s="18" t="n">
        <v>109</v>
      </c>
      <c r="F200" s="14" t="n">
        <v>69</v>
      </c>
      <c r="G200" s="15" t="n">
        <v>164</v>
      </c>
      <c r="H200" s="16" t="s">
        <v>219</v>
      </c>
    </row>
    <row r="201" s="6" customFormat="true" ht="12.25" hidden="false" customHeight="true" outlineLevel="0" collapsed="false">
      <c r="A201" s="11" t="n">
        <v>198</v>
      </c>
      <c r="B201" s="12"/>
      <c r="C201" s="12"/>
      <c r="D201" s="13" t="n">
        <v>2016075</v>
      </c>
      <c r="E201" s="18" t="n">
        <v>109</v>
      </c>
      <c r="F201" s="14" t="n">
        <v>69</v>
      </c>
      <c r="G201" s="15" t="n">
        <v>164</v>
      </c>
      <c r="H201" s="16" t="s">
        <v>219</v>
      </c>
    </row>
    <row r="202" s="6" customFormat="true" ht="12.25" hidden="false" customHeight="true" outlineLevel="0" collapsed="false">
      <c r="A202" s="11" t="n">
        <v>199</v>
      </c>
      <c r="B202" s="12"/>
      <c r="C202" s="12"/>
      <c r="D202" s="13" t="n">
        <v>2016107</v>
      </c>
      <c r="E202" s="18" t="n">
        <v>109</v>
      </c>
      <c r="F202" s="14" t="n">
        <v>69</v>
      </c>
      <c r="G202" s="15" t="n">
        <v>164</v>
      </c>
      <c r="H202" s="16" t="s">
        <v>219</v>
      </c>
    </row>
    <row r="203" s="6" customFormat="true" ht="12.25" hidden="false" customHeight="true" outlineLevel="0" collapsed="false">
      <c r="A203" s="11" t="n">
        <v>200</v>
      </c>
      <c r="B203" s="12"/>
      <c r="C203" s="12"/>
      <c r="D203" s="13" t="n">
        <v>2016141</v>
      </c>
      <c r="E203" s="18" t="n">
        <v>109</v>
      </c>
      <c r="F203" s="14" t="n">
        <v>69</v>
      </c>
      <c r="G203" s="15" t="n">
        <v>164</v>
      </c>
      <c r="H203" s="16" t="s">
        <v>219</v>
      </c>
    </row>
    <row r="204" s="6" customFormat="true" ht="12.25" hidden="false" customHeight="true" outlineLevel="0" collapsed="false">
      <c r="A204" s="11" t="n">
        <v>201</v>
      </c>
      <c r="B204" s="12"/>
      <c r="C204" s="12"/>
      <c r="D204" s="13" t="n">
        <v>2016182</v>
      </c>
      <c r="E204" s="18" t="n">
        <v>109</v>
      </c>
      <c r="F204" s="14" t="n">
        <v>69</v>
      </c>
      <c r="G204" s="15" t="n">
        <v>164</v>
      </c>
      <c r="H204" s="16" t="s">
        <v>219</v>
      </c>
    </row>
    <row r="205" s="6" customFormat="true" ht="12.25" hidden="false" customHeight="true" outlineLevel="0" collapsed="false">
      <c r="A205" s="11" t="n">
        <v>202</v>
      </c>
      <c r="B205" s="12"/>
      <c r="C205" s="12"/>
      <c r="D205" s="13" t="n">
        <v>2016202</v>
      </c>
      <c r="E205" s="18" t="n">
        <v>109</v>
      </c>
      <c r="F205" s="14" t="n">
        <v>69</v>
      </c>
      <c r="G205" s="15" t="n">
        <v>164</v>
      </c>
      <c r="H205" s="16" t="s">
        <v>219</v>
      </c>
    </row>
    <row r="206" s="6" customFormat="true" ht="12.25" hidden="false" customHeight="true" outlineLevel="0" collapsed="false">
      <c r="A206" s="11" t="n">
        <v>203</v>
      </c>
      <c r="B206" s="12"/>
      <c r="C206" s="12"/>
      <c r="D206" s="13" t="n">
        <v>2016248</v>
      </c>
      <c r="E206" s="18" t="n">
        <v>109</v>
      </c>
      <c r="F206" s="14" t="n">
        <v>69</v>
      </c>
      <c r="G206" s="15" t="n">
        <v>164</v>
      </c>
      <c r="H206" s="16" t="s">
        <v>219</v>
      </c>
    </row>
    <row r="207" s="6" customFormat="true" ht="12.25" hidden="false" customHeight="true" outlineLevel="0" collapsed="false">
      <c r="A207" s="11" t="n">
        <v>204</v>
      </c>
      <c r="B207" s="12"/>
      <c r="C207" s="12"/>
      <c r="D207" s="13" t="n">
        <v>2016256</v>
      </c>
      <c r="E207" s="18" t="n">
        <v>109</v>
      </c>
      <c r="F207" s="14" t="n">
        <v>69</v>
      </c>
      <c r="G207" s="15" t="n">
        <v>164</v>
      </c>
      <c r="H207" s="16" t="s">
        <v>219</v>
      </c>
    </row>
    <row r="208" s="6" customFormat="true" ht="12.25" hidden="false" customHeight="true" outlineLevel="0" collapsed="false">
      <c r="A208" s="11" t="n">
        <v>205</v>
      </c>
      <c r="B208" s="12"/>
      <c r="C208" s="12"/>
      <c r="D208" s="13" t="n">
        <v>2016271</v>
      </c>
      <c r="E208" s="18" t="n">
        <v>109</v>
      </c>
      <c r="F208" s="14" t="n">
        <v>69</v>
      </c>
      <c r="G208" s="15" t="n">
        <v>164</v>
      </c>
      <c r="H208" s="16" t="s">
        <v>219</v>
      </c>
    </row>
    <row r="209" s="6" customFormat="true" ht="12.25" hidden="false" customHeight="true" outlineLevel="0" collapsed="false">
      <c r="A209" s="11" t="n">
        <v>206</v>
      </c>
      <c r="B209" s="12"/>
      <c r="C209" s="12"/>
      <c r="D209" s="13" t="n">
        <v>2016299</v>
      </c>
      <c r="E209" s="18" t="n">
        <v>109</v>
      </c>
      <c r="F209" s="14" t="n">
        <v>69</v>
      </c>
      <c r="G209" s="15" t="n">
        <v>164</v>
      </c>
      <c r="H209" s="16" t="s">
        <v>219</v>
      </c>
    </row>
    <row r="210" s="6" customFormat="true" ht="12.25" hidden="false" customHeight="true" outlineLevel="0" collapsed="false">
      <c r="A210" s="11" t="n">
        <v>207</v>
      </c>
      <c r="B210" s="12"/>
      <c r="C210" s="12"/>
      <c r="D210" s="13" t="n">
        <v>2016306</v>
      </c>
      <c r="E210" s="18" t="n">
        <v>109</v>
      </c>
      <c r="F210" s="14" t="n">
        <v>69</v>
      </c>
      <c r="G210" s="15" t="n">
        <v>164</v>
      </c>
      <c r="H210" s="16" t="s">
        <v>219</v>
      </c>
    </row>
    <row r="211" s="6" customFormat="true" ht="12.25" hidden="false" customHeight="true" outlineLevel="0" collapsed="false">
      <c r="A211" s="11" t="n">
        <v>208</v>
      </c>
      <c r="B211" s="12"/>
      <c r="C211" s="12"/>
      <c r="D211" s="13" t="n">
        <v>2016043</v>
      </c>
      <c r="E211" s="18" t="n">
        <v>109</v>
      </c>
      <c r="F211" s="14" t="n">
        <v>68</v>
      </c>
      <c r="G211" s="15" t="n">
        <v>176</v>
      </c>
      <c r="H211" s="16" t="s">
        <v>219</v>
      </c>
    </row>
    <row r="212" s="6" customFormat="true" ht="12.25" hidden="false" customHeight="true" outlineLevel="0" collapsed="false">
      <c r="A212" s="11" t="n">
        <v>209</v>
      </c>
      <c r="B212" s="12"/>
      <c r="C212" s="12"/>
      <c r="D212" s="13" t="n">
        <v>2016054</v>
      </c>
      <c r="E212" s="18" t="n">
        <v>109</v>
      </c>
      <c r="F212" s="14" t="n">
        <v>68</v>
      </c>
      <c r="G212" s="15" t="n">
        <v>176</v>
      </c>
      <c r="H212" s="16" t="s">
        <v>219</v>
      </c>
    </row>
    <row r="213" s="6" customFormat="true" ht="12.25" hidden="false" customHeight="true" outlineLevel="0" collapsed="false">
      <c r="A213" s="11" t="n">
        <v>210</v>
      </c>
      <c r="B213" s="12"/>
      <c r="C213" s="12"/>
      <c r="D213" s="13" t="n">
        <v>2016095</v>
      </c>
      <c r="E213" s="18" t="n">
        <v>109</v>
      </c>
      <c r="F213" s="14" t="n">
        <v>68</v>
      </c>
      <c r="G213" s="15" t="n">
        <v>176</v>
      </c>
      <c r="H213" s="16" t="s">
        <v>219</v>
      </c>
    </row>
    <row r="214" s="6" customFormat="true" ht="12.25" hidden="false" customHeight="true" outlineLevel="0" collapsed="false">
      <c r="A214" s="11" t="n">
        <v>211</v>
      </c>
      <c r="B214" s="12"/>
      <c r="C214" s="12"/>
      <c r="D214" s="13" t="n">
        <v>2016126</v>
      </c>
      <c r="E214" s="18" t="n">
        <v>109</v>
      </c>
      <c r="F214" s="14" t="n">
        <v>68</v>
      </c>
      <c r="G214" s="15" t="n">
        <v>176</v>
      </c>
      <c r="H214" s="16" t="s">
        <v>219</v>
      </c>
    </row>
    <row r="215" s="6" customFormat="true" ht="12.25" hidden="false" customHeight="true" outlineLevel="0" collapsed="false">
      <c r="A215" s="11" t="n">
        <v>212</v>
      </c>
      <c r="B215" s="12"/>
      <c r="C215" s="12"/>
      <c r="D215" s="13" t="n">
        <v>2016136</v>
      </c>
      <c r="E215" s="18" t="n">
        <v>109</v>
      </c>
      <c r="F215" s="14" t="n">
        <v>68</v>
      </c>
      <c r="G215" s="15" t="n">
        <v>176</v>
      </c>
      <c r="H215" s="16" t="s">
        <v>219</v>
      </c>
    </row>
    <row r="216" s="6" customFormat="true" ht="12.25" hidden="false" customHeight="true" outlineLevel="0" collapsed="false">
      <c r="A216" s="11" t="n">
        <v>213</v>
      </c>
      <c r="B216" s="12"/>
      <c r="C216" s="12"/>
      <c r="D216" s="13" t="n">
        <v>2016149</v>
      </c>
      <c r="E216" s="18" t="n">
        <v>109</v>
      </c>
      <c r="F216" s="14" t="n">
        <v>68</v>
      </c>
      <c r="G216" s="15" t="n">
        <v>176</v>
      </c>
      <c r="H216" s="16" t="s">
        <v>219</v>
      </c>
    </row>
    <row r="217" s="6" customFormat="true" ht="12.25" hidden="false" customHeight="true" outlineLevel="0" collapsed="false">
      <c r="A217" s="11" t="n">
        <v>214</v>
      </c>
      <c r="B217" s="12"/>
      <c r="C217" s="12"/>
      <c r="D217" s="13" t="n">
        <v>2016153</v>
      </c>
      <c r="E217" s="18" t="n">
        <v>109</v>
      </c>
      <c r="F217" s="14" t="n">
        <v>68</v>
      </c>
      <c r="G217" s="15" t="n">
        <v>176</v>
      </c>
      <c r="H217" s="16" t="s">
        <v>219</v>
      </c>
    </row>
    <row r="218" s="6" customFormat="true" ht="12.25" hidden="false" customHeight="true" outlineLevel="0" collapsed="false">
      <c r="A218" s="11" t="n">
        <v>215</v>
      </c>
      <c r="B218" s="12"/>
      <c r="C218" s="12"/>
      <c r="D218" s="13" t="n">
        <v>2016196</v>
      </c>
      <c r="E218" s="18" t="n">
        <v>109</v>
      </c>
      <c r="F218" s="14" t="n">
        <v>68</v>
      </c>
      <c r="G218" s="15" t="n">
        <v>176</v>
      </c>
      <c r="H218" s="16" t="s">
        <v>219</v>
      </c>
    </row>
    <row r="219" s="6" customFormat="true" ht="12.25" hidden="false" customHeight="true" outlineLevel="0" collapsed="false">
      <c r="A219" s="11" t="n">
        <v>216</v>
      </c>
      <c r="B219" s="12"/>
      <c r="C219" s="12"/>
      <c r="D219" s="13" t="n">
        <v>2016216</v>
      </c>
      <c r="E219" s="18" t="n">
        <v>109</v>
      </c>
      <c r="F219" s="14" t="n">
        <v>68</v>
      </c>
      <c r="G219" s="15" t="n">
        <v>176</v>
      </c>
      <c r="H219" s="16" t="s">
        <v>219</v>
      </c>
    </row>
    <row r="220" s="6" customFormat="true" ht="12.25" hidden="false" customHeight="true" outlineLevel="0" collapsed="false">
      <c r="A220" s="11" t="n">
        <v>217</v>
      </c>
      <c r="B220" s="12"/>
      <c r="C220" s="12"/>
      <c r="D220" s="13" t="n">
        <v>2016238</v>
      </c>
      <c r="E220" s="18" t="n">
        <v>109</v>
      </c>
      <c r="F220" s="14" t="n">
        <v>68</v>
      </c>
      <c r="G220" s="15" t="n">
        <v>176</v>
      </c>
      <c r="H220" s="16" t="s">
        <v>219</v>
      </c>
    </row>
    <row r="221" s="6" customFormat="true" ht="12.25" hidden="false" customHeight="true" outlineLevel="0" collapsed="false">
      <c r="A221" s="11" t="n">
        <v>218</v>
      </c>
      <c r="B221" s="12"/>
      <c r="C221" s="12"/>
      <c r="D221" s="13" t="n">
        <v>2016240</v>
      </c>
      <c r="E221" s="18" t="n">
        <v>109</v>
      </c>
      <c r="F221" s="14" t="n">
        <v>68</v>
      </c>
      <c r="G221" s="15" t="n">
        <v>176</v>
      </c>
      <c r="H221" s="16" t="s">
        <v>219</v>
      </c>
    </row>
    <row r="222" s="6" customFormat="true" ht="12.25" hidden="false" customHeight="true" outlineLevel="0" collapsed="false">
      <c r="A222" s="11" t="n">
        <v>219</v>
      </c>
      <c r="B222" s="12"/>
      <c r="C222" s="12"/>
      <c r="D222" s="13" t="n">
        <v>2016288</v>
      </c>
      <c r="E222" s="18" t="n">
        <v>109</v>
      </c>
      <c r="F222" s="14" t="n">
        <v>68</v>
      </c>
      <c r="G222" s="15" t="n">
        <v>176</v>
      </c>
      <c r="H222" s="16" t="s">
        <v>219</v>
      </c>
    </row>
    <row r="223" s="6" customFormat="true" ht="12.25" hidden="false" customHeight="true" outlineLevel="0" collapsed="false">
      <c r="A223" s="11" t="n">
        <v>220</v>
      </c>
      <c r="B223" s="12"/>
      <c r="C223" s="12"/>
      <c r="D223" s="13" t="n">
        <v>2016296</v>
      </c>
      <c r="E223" s="18" t="n">
        <v>109</v>
      </c>
      <c r="F223" s="14" t="n">
        <v>68</v>
      </c>
      <c r="G223" s="15" t="n">
        <v>176</v>
      </c>
      <c r="H223" s="16" t="s">
        <v>219</v>
      </c>
    </row>
    <row r="224" s="6" customFormat="true" ht="12.25" hidden="false" customHeight="true" outlineLevel="0" collapsed="false">
      <c r="A224" s="11" t="n">
        <v>221</v>
      </c>
      <c r="B224" s="12"/>
      <c r="C224" s="12"/>
      <c r="D224" s="13" t="n">
        <v>2016037</v>
      </c>
      <c r="E224" s="18" t="n">
        <v>109</v>
      </c>
      <c r="F224" s="14" t="n">
        <v>67</v>
      </c>
      <c r="G224" s="15" t="n">
        <v>189</v>
      </c>
      <c r="H224" s="16" t="s">
        <v>219</v>
      </c>
    </row>
    <row r="225" s="6" customFormat="true" ht="12.25" hidden="false" customHeight="true" outlineLevel="0" collapsed="false">
      <c r="A225" s="11" t="n">
        <v>222</v>
      </c>
      <c r="B225" s="12"/>
      <c r="C225" s="12"/>
      <c r="D225" s="13" t="n">
        <v>2016086</v>
      </c>
      <c r="E225" s="18" t="n">
        <v>109</v>
      </c>
      <c r="F225" s="14" t="n">
        <v>67</v>
      </c>
      <c r="G225" s="15" t="n">
        <v>189</v>
      </c>
      <c r="H225" s="16" t="s">
        <v>219</v>
      </c>
    </row>
    <row r="226" s="6" customFormat="true" ht="12.25" hidden="false" customHeight="true" outlineLevel="0" collapsed="false">
      <c r="A226" s="11" t="n">
        <v>223</v>
      </c>
      <c r="B226" s="12"/>
      <c r="C226" s="12"/>
      <c r="D226" s="13" t="n">
        <v>2016127</v>
      </c>
      <c r="E226" s="18" t="n">
        <v>109</v>
      </c>
      <c r="F226" s="14" t="n">
        <v>67</v>
      </c>
      <c r="G226" s="15" t="n">
        <v>189</v>
      </c>
      <c r="H226" s="16" t="s">
        <v>219</v>
      </c>
    </row>
    <row r="227" s="6" customFormat="true" ht="12.25" hidden="false" customHeight="true" outlineLevel="0" collapsed="false">
      <c r="A227" s="11" t="n">
        <v>224</v>
      </c>
      <c r="B227" s="12"/>
      <c r="C227" s="12"/>
      <c r="D227" s="13" t="n">
        <v>2016145</v>
      </c>
      <c r="E227" s="18" t="n">
        <v>109</v>
      </c>
      <c r="F227" s="14" t="n">
        <v>67</v>
      </c>
      <c r="G227" s="15" t="n">
        <v>189</v>
      </c>
      <c r="H227" s="16" t="s">
        <v>219</v>
      </c>
    </row>
    <row r="228" s="6" customFormat="true" ht="12.25" hidden="false" customHeight="true" outlineLevel="0" collapsed="false">
      <c r="A228" s="11" t="n">
        <v>225</v>
      </c>
      <c r="B228" s="12"/>
      <c r="C228" s="12"/>
      <c r="D228" s="13" t="n">
        <v>2016176</v>
      </c>
      <c r="E228" s="18" t="n">
        <v>109</v>
      </c>
      <c r="F228" s="14" t="n">
        <v>67</v>
      </c>
      <c r="G228" s="15" t="n">
        <v>189</v>
      </c>
      <c r="H228" s="16" t="s">
        <v>219</v>
      </c>
    </row>
    <row r="229" s="6" customFormat="true" ht="12.25" hidden="false" customHeight="true" outlineLevel="0" collapsed="false">
      <c r="A229" s="11" t="n">
        <v>226</v>
      </c>
      <c r="B229" s="12"/>
      <c r="C229" s="12"/>
      <c r="D229" s="13" t="n">
        <v>2016236</v>
      </c>
      <c r="E229" s="18" t="n">
        <v>109</v>
      </c>
      <c r="F229" s="14" t="n">
        <v>67</v>
      </c>
      <c r="G229" s="15" t="n">
        <v>189</v>
      </c>
      <c r="H229" s="16" t="s">
        <v>219</v>
      </c>
    </row>
    <row r="230" s="6" customFormat="true" ht="12.25" hidden="false" customHeight="true" outlineLevel="0" collapsed="false">
      <c r="A230" s="11" t="n">
        <v>227</v>
      </c>
      <c r="B230" s="12"/>
      <c r="C230" s="12"/>
      <c r="D230" s="13" t="n">
        <v>2016251</v>
      </c>
      <c r="E230" s="18" t="n">
        <v>109</v>
      </c>
      <c r="F230" s="14" t="n">
        <v>67</v>
      </c>
      <c r="G230" s="15" t="n">
        <v>189</v>
      </c>
      <c r="H230" s="16" t="s">
        <v>219</v>
      </c>
    </row>
    <row r="231" s="6" customFormat="true" ht="12.25" hidden="false" customHeight="true" outlineLevel="0" collapsed="false">
      <c r="A231" s="11" t="n">
        <v>228</v>
      </c>
      <c r="B231" s="12"/>
      <c r="C231" s="12"/>
      <c r="D231" s="13" t="n">
        <v>2016052</v>
      </c>
      <c r="E231" s="18" t="n">
        <v>109</v>
      </c>
      <c r="F231" s="14" t="n">
        <v>66</v>
      </c>
      <c r="G231" s="15" t="n">
        <v>196</v>
      </c>
      <c r="H231" s="16" t="s">
        <v>219</v>
      </c>
    </row>
    <row r="232" s="6" customFormat="true" ht="12.25" hidden="false" customHeight="true" outlineLevel="0" collapsed="false">
      <c r="A232" s="11" t="n">
        <v>229</v>
      </c>
      <c r="B232" s="12"/>
      <c r="C232" s="12"/>
      <c r="D232" s="13" t="n">
        <v>2016105</v>
      </c>
      <c r="E232" s="18" t="n">
        <v>109</v>
      </c>
      <c r="F232" s="14" t="n">
        <v>66</v>
      </c>
      <c r="G232" s="15" t="n">
        <v>196</v>
      </c>
      <c r="H232" s="16" t="s">
        <v>219</v>
      </c>
    </row>
    <row r="233" s="6" customFormat="true" ht="12.25" hidden="false" customHeight="true" outlineLevel="0" collapsed="false">
      <c r="A233" s="11" t="n">
        <v>230</v>
      </c>
      <c r="B233" s="12"/>
      <c r="C233" s="12"/>
      <c r="D233" s="13" t="n">
        <v>2016148</v>
      </c>
      <c r="E233" s="18" t="n">
        <v>109</v>
      </c>
      <c r="F233" s="14" t="n">
        <v>66</v>
      </c>
      <c r="G233" s="15" t="n">
        <v>196</v>
      </c>
      <c r="H233" s="16" t="s">
        <v>219</v>
      </c>
    </row>
    <row r="234" s="6" customFormat="true" ht="12.25" hidden="false" customHeight="true" outlineLevel="0" collapsed="false">
      <c r="A234" s="11" t="n">
        <v>231</v>
      </c>
      <c r="B234" s="12"/>
      <c r="C234" s="12"/>
      <c r="D234" s="13" t="n">
        <v>2016165</v>
      </c>
      <c r="E234" s="18" t="n">
        <v>109</v>
      </c>
      <c r="F234" s="14" t="n">
        <v>66</v>
      </c>
      <c r="G234" s="15" t="n">
        <v>196</v>
      </c>
      <c r="H234" s="16" t="s">
        <v>219</v>
      </c>
    </row>
    <row r="235" s="6" customFormat="true" ht="12.25" hidden="false" customHeight="true" outlineLevel="0" collapsed="false">
      <c r="A235" s="11" t="n">
        <v>232</v>
      </c>
      <c r="B235" s="12"/>
      <c r="C235" s="12"/>
      <c r="D235" s="13" t="n">
        <v>2016171</v>
      </c>
      <c r="E235" s="18" t="n">
        <v>109</v>
      </c>
      <c r="F235" s="14" t="n">
        <v>66</v>
      </c>
      <c r="G235" s="15" t="n">
        <v>196</v>
      </c>
      <c r="H235" s="16" t="s">
        <v>219</v>
      </c>
    </row>
    <row r="236" s="6" customFormat="true" ht="12.25" hidden="false" customHeight="true" outlineLevel="0" collapsed="false">
      <c r="A236" s="11" t="n">
        <v>233</v>
      </c>
      <c r="B236" s="12"/>
      <c r="C236" s="12"/>
      <c r="D236" s="13" t="n">
        <v>2016184</v>
      </c>
      <c r="E236" s="18" t="n">
        <v>109</v>
      </c>
      <c r="F236" s="14" t="n">
        <v>66</v>
      </c>
      <c r="G236" s="15" t="n">
        <v>196</v>
      </c>
      <c r="H236" s="16" t="s">
        <v>219</v>
      </c>
    </row>
    <row r="237" s="6" customFormat="true" ht="12.25" hidden="false" customHeight="true" outlineLevel="0" collapsed="false">
      <c r="A237" s="11" t="n">
        <v>234</v>
      </c>
      <c r="B237" s="12"/>
      <c r="C237" s="12"/>
      <c r="D237" s="13" t="n">
        <v>2016201</v>
      </c>
      <c r="E237" s="18" t="n">
        <v>109</v>
      </c>
      <c r="F237" s="14" t="n">
        <v>66</v>
      </c>
      <c r="G237" s="15" t="n">
        <v>196</v>
      </c>
      <c r="H237" s="16" t="s">
        <v>219</v>
      </c>
    </row>
    <row r="238" s="6" customFormat="true" ht="12.25" hidden="false" customHeight="true" outlineLevel="0" collapsed="false">
      <c r="A238" s="11" t="n">
        <v>235</v>
      </c>
      <c r="B238" s="12"/>
      <c r="C238" s="12"/>
      <c r="D238" s="13" t="n">
        <v>2016213</v>
      </c>
      <c r="E238" s="18" t="n">
        <v>109</v>
      </c>
      <c r="F238" s="14" t="n">
        <v>66</v>
      </c>
      <c r="G238" s="15" t="n">
        <v>196</v>
      </c>
      <c r="H238" s="16" t="s">
        <v>219</v>
      </c>
    </row>
    <row r="239" s="6" customFormat="true" ht="12.25" hidden="false" customHeight="true" outlineLevel="0" collapsed="false">
      <c r="A239" s="11" t="n">
        <v>236</v>
      </c>
      <c r="B239" s="12"/>
      <c r="C239" s="12"/>
      <c r="D239" s="13" t="n">
        <v>2016224</v>
      </c>
      <c r="E239" s="18" t="n">
        <v>109</v>
      </c>
      <c r="F239" s="14" t="n">
        <v>66</v>
      </c>
      <c r="G239" s="15" t="n">
        <v>196</v>
      </c>
      <c r="H239" s="16" t="s">
        <v>219</v>
      </c>
    </row>
    <row r="240" s="6" customFormat="true" ht="12.25" hidden="false" customHeight="true" outlineLevel="0" collapsed="false">
      <c r="A240" s="11" t="n">
        <v>237</v>
      </c>
      <c r="B240" s="12"/>
      <c r="C240" s="12"/>
      <c r="D240" s="13" t="n">
        <v>2016228</v>
      </c>
      <c r="E240" s="18" t="n">
        <v>109</v>
      </c>
      <c r="F240" s="14" t="n">
        <v>66</v>
      </c>
      <c r="G240" s="15" t="n">
        <v>196</v>
      </c>
      <c r="H240" s="16" t="s">
        <v>219</v>
      </c>
    </row>
    <row r="241" customFormat="false" ht="12.25" hidden="false" customHeight="true" outlineLevel="0" collapsed="false">
      <c r="A241" s="11" t="n">
        <v>238</v>
      </c>
      <c r="B241" s="12"/>
      <c r="C241" s="12"/>
      <c r="D241" s="13" t="n">
        <v>2016040</v>
      </c>
      <c r="E241" s="18" t="n">
        <v>109</v>
      </c>
      <c r="F241" s="14" t="n">
        <v>65</v>
      </c>
      <c r="G241" s="15" t="n">
        <v>206</v>
      </c>
      <c r="H241" s="16" t="s">
        <v>219</v>
      </c>
    </row>
    <row r="242" customFormat="false" ht="12.25" hidden="false" customHeight="true" outlineLevel="0" collapsed="false">
      <c r="A242" s="11" t="n">
        <v>239</v>
      </c>
      <c r="B242" s="12"/>
      <c r="C242" s="12"/>
      <c r="D242" s="13" t="n">
        <v>2016082</v>
      </c>
      <c r="E242" s="18" t="n">
        <v>109</v>
      </c>
      <c r="F242" s="14" t="n">
        <v>65</v>
      </c>
      <c r="G242" s="15" t="n">
        <v>206</v>
      </c>
      <c r="H242" s="16" t="s">
        <v>219</v>
      </c>
    </row>
    <row r="243" customFormat="false" ht="12.25" hidden="false" customHeight="true" outlineLevel="0" collapsed="false">
      <c r="A243" s="11" t="n">
        <v>240</v>
      </c>
      <c r="B243" s="12"/>
      <c r="C243" s="12"/>
      <c r="D243" s="13" t="n">
        <v>2016083</v>
      </c>
      <c r="E243" s="18" t="n">
        <v>109</v>
      </c>
      <c r="F243" s="14" t="n">
        <v>65</v>
      </c>
      <c r="G243" s="15" t="n">
        <v>206</v>
      </c>
      <c r="H243" s="16" t="s">
        <v>219</v>
      </c>
    </row>
    <row r="244" customFormat="false" ht="12.25" hidden="false" customHeight="true" outlineLevel="0" collapsed="false">
      <c r="A244" s="11" t="n">
        <v>241</v>
      </c>
      <c r="B244" s="12"/>
      <c r="C244" s="12"/>
      <c r="D244" s="13" t="n">
        <v>2016111</v>
      </c>
      <c r="E244" s="18" t="n">
        <v>109</v>
      </c>
      <c r="F244" s="14" t="n">
        <v>65</v>
      </c>
      <c r="G244" s="15" t="n">
        <v>206</v>
      </c>
      <c r="H244" s="16" t="s">
        <v>219</v>
      </c>
    </row>
    <row r="245" customFormat="false" ht="12.25" hidden="false" customHeight="true" outlineLevel="0" collapsed="false">
      <c r="A245" s="11" t="n">
        <v>242</v>
      </c>
      <c r="B245" s="12"/>
      <c r="C245" s="12"/>
      <c r="D245" s="13" t="n">
        <v>2016203</v>
      </c>
      <c r="E245" s="18" t="n">
        <v>109</v>
      </c>
      <c r="F245" s="14" t="n">
        <v>65</v>
      </c>
      <c r="G245" s="15" t="n">
        <v>206</v>
      </c>
      <c r="H245" s="16" t="s">
        <v>219</v>
      </c>
    </row>
    <row r="246" customFormat="false" ht="12.25" hidden="false" customHeight="true" outlineLevel="0" collapsed="false">
      <c r="A246" s="11" t="n">
        <v>243</v>
      </c>
      <c r="B246" s="12"/>
      <c r="C246" s="12"/>
      <c r="D246" s="13" t="n">
        <v>2016254</v>
      </c>
      <c r="E246" s="18" t="n">
        <v>109</v>
      </c>
      <c r="F246" s="14" t="n">
        <v>65</v>
      </c>
      <c r="G246" s="15" t="n">
        <v>206</v>
      </c>
      <c r="H246" s="16" t="s">
        <v>219</v>
      </c>
    </row>
    <row r="247" customFormat="false" ht="12.25" hidden="false" customHeight="true" outlineLevel="0" collapsed="false">
      <c r="A247" s="11" t="n">
        <v>244</v>
      </c>
      <c r="B247" s="12"/>
      <c r="C247" s="12"/>
      <c r="D247" s="13" t="n">
        <v>2016282</v>
      </c>
      <c r="E247" s="18" t="n">
        <v>109</v>
      </c>
      <c r="F247" s="14" t="n">
        <v>65</v>
      </c>
      <c r="G247" s="15" t="n">
        <v>206</v>
      </c>
      <c r="H247" s="16" t="s">
        <v>219</v>
      </c>
    </row>
    <row r="248" customFormat="false" ht="12.25" hidden="false" customHeight="true" outlineLevel="0" collapsed="false">
      <c r="A248" s="11" t="n">
        <v>245</v>
      </c>
      <c r="B248" s="12"/>
      <c r="C248" s="12"/>
      <c r="D248" s="13" t="n">
        <v>2016055</v>
      </c>
      <c r="E248" s="18" t="n">
        <v>109</v>
      </c>
      <c r="F248" s="14" t="n">
        <v>64</v>
      </c>
      <c r="G248" s="15" t="n">
        <v>213</v>
      </c>
      <c r="H248" s="16" t="s">
        <v>219</v>
      </c>
    </row>
    <row r="249" customFormat="false" ht="12.25" hidden="false" customHeight="true" outlineLevel="0" collapsed="false">
      <c r="A249" s="11" t="n">
        <v>246</v>
      </c>
      <c r="B249" s="12"/>
      <c r="C249" s="12"/>
      <c r="D249" s="13" t="n">
        <v>2016167</v>
      </c>
      <c r="E249" s="18" t="n">
        <v>109</v>
      </c>
      <c r="F249" s="14" t="n">
        <v>64</v>
      </c>
      <c r="G249" s="15" t="n">
        <v>213</v>
      </c>
      <c r="H249" s="16" t="s">
        <v>219</v>
      </c>
    </row>
    <row r="250" customFormat="false" ht="12.25" hidden="false" customHeight="true" outlineLevel="0" collapsed="false">
      <c r="A250" s="11" t="n">
        <v>247</v>
      </c>
      <c r="B250" s="12"/>
      <c r="C250" s="12"/>
      <c r="D250" s="13" t="n">
        <v>2016181</v>
      </c>
      <c r="E250" s="18" t="n">
        <v>109</v>
      </c>
      <c r="F250" s="14" t="n">
        <v>64</v>
      </c>
      <c r="G250" s="15" t="n">
        <v>213</v>
      </c>
      <c r="H250" s="16" t="s">
        <v>219</v>
      </c>
    </row>
    <row r="251" customFormat="false" ht="12.25" hidden="false" customHeight="true" outlineLevel="0" collapsed="false">
      <c r="A251" s="11" t="n">
        <v>248</v>
      </c>
      <c r="B251" s="12"/>
      <c r="C251" s="12"/>
      <c r="D251" s="13" t="n">
        <v>2016267</v>
      </c>
      <c r="E251" s="18" t="n">
        <v>109</v>
      </c>
      <c r="F251" s="14" t="n">
        <v>64</v>
      </c>
      <c r="G251" s="15" t="n">
        <v>213</v>
      </c>
      <c r="H251" s="16" t="s">
        <v>219</v>
      </c>
    </row>
    <row r="252" customFormat="false" ht="12.25" hidden="false" customHeight="true" outlineLevel="0" collapsed="false">
      <c r="A252" s="11" t="n">
        <v>249</v>
      </c>
      <c r="B252" s="12"/>
      <c r="C252" s="12"/>
      <c r="D252" s="13" t="n">
        <v>2016307</v>
      </c>
      <c r="E252" s="18" t="n">
        <v>109</v>
      </c>
      <c r="F252" s="14" t="n">
        <v>64</v>
      </c>
      <c r="G252" s="15" t="n">
        <v>213</v>
      </c>
      <c r="H252" s="16" t="s">
        <v>219</v>
      </c>
    </row>
    <row r="253" customFormat="false" ht="12.25" hidden="false" customHeight="true" outlineLevel="0" collapsed="false">
      <c r="A253" s="11" t="n">
        <v>250</v>
      </c>
      <c r="B253" s="12"/>
      <c r="C253" s="12"/>
      <c r="D253" s="13" t="n">
        <v>2016204</v>
      </c>
      <c r="E253" s="18" t="n">
        <v>109</v>
      </c>
      <c r="F253" s="14" t="n">
        <v>63</v>
      </c>
      <c r="G253" s="15" t="n">
        <v>218</v>
      </c>
      <c r="H253" s="16" t="s">
        <v>219</v>
      </c>
    </row>
    <row r="254" customFormat="false" ht="12.25" hidden="false" customHeight="true" outlineLevel="0" collapsed="false">
      <c r="A254" s="11" t="n">
        <v>251</v>
      </c>
      <c r="B254" s="12"/>
      <c r="C254" s="12"/>
      <c r="D254" s="13" t="n">
        <v>2016245</v>
      </c>
      <c r="E254" s="18" t="n">
        <v>109</v>
      </c>
      <c r="F254" s="14" t="n">
        <v>63</v>
      </c>
      <c r="G254" s="15" t="n">
        <v>218</v>
      </c>
      <c r="H254" s="16" t="s">
        <v>219</v>
      </c>
    </row>
    <row r="255" customFormat="false" ht="12.25" hidden="false" customHeight="true" outlineLevel="0" collapsed="false">
      <c r="A255" s="11" t="n">
        <v>252</v>
      </c>
      <c r="B255" s="12"/>
      <c r="C255" s="12"/>
      <c r="D255" s="13" t="n">
        <v>2016089</v>
      </c>
      <c r="E255" s="18" t="n">
        <v>109</v>
      </c>
      <c r="F255" s="14" t="n">
        <v>62</v>
      </c>
      <c r="G255" s="15" t="n">
        <v>220</v>
      </c>
      <c r="H255" s="16" t="s">
        <v>219</v>
      </c>
    </row>
    <row r="256" customFormat="false" ht="12.25" hidden="false" customHeight="true" outlineLevel="0" collapsed="false">
      <c r="A256" s="11" t="n">
        <v>253</v>
      </c>
      <c r="B256" s="12"/>
      <c r="C256" s="12"/>
      <c r="D256" s="13" t="n">
        <v>2016104</v>
      </c>
      <c r="E256" s="18" t="n">
        <v>109</v>
      </c>
      <c r="F256" s="14" t="n">
        <v>62</v>
      </c>
      <c r="G256" s="15" t="n">
        <v>220</v>
      </c>
      <c r="H256" s="16" t="s">
        <v>219</v>
      </c>
    </row>
    <row r="257" customFormat="false" ht="12.25" hidden="false" customHeight="true" outlineLevel="0" collapsed="false">
      <c r="A257" s="11" t="n">
        <v>254</v>
      </c>
      <c r="B257" s="12"/>
      <c r="C257" s="12"/>
      <c r="D257" s="13" t="n">
        <v>2016109</v>
      </c>
      <c r="E257" s="18" t="n">
        <v>109</v>
      </c>
      <c r="F257" s="14" t="n">
        <v>62</v>
      </c>
      <c r="G257" s="15" t="n">
        <v>220</v>
      </c>
      <c r="H257" s="16" t="s">
        <v>219</v>
      </c>
    </row>
    <row r="258" customFormat="false" ht="12.25" hidden="false" customHeight="true" outlineLevel="0" collapsed="false">
      <c r="A258" s="11" t="n">
        <v>255</v>
      </c>
      <c r="B258" s="12"/>
      <c r="C258" s="12"/>
      <c r="D258" s="13" t="n">
        <v>2016289</v>
      </c>
      <c r="E258" s="18" t="n">
        <v>109</v>
      </c>
      <c r="F258" s="14" t="n">
        <v>62</v>
      </c>
      <c r="G258" s="15" t="n">
        <v>220</v>
      </c>
      <c r="H258" s="16" t="s">
        <v>219</v>
      </c>
    </row>
    <row r="259" customFormat="false" ht="12.25" hidden="false" customHeight="true" outlineLevel="0" collapsed="false">
      <c r="A259" s="11" t="n">
        <v>256</v>
      </c>
      <c r="B259" s="12"/>
      <c r="C259" s="12"/>
      <c r="D259" s="13" t="n">
        <v>2016058</v>
      </c>
      <c r="E259" s="18" t="n">
        <v>109</v>
      </c>
      <c r="F259" s="14" t="n">
        <v>61</v>
      </c>
      <c r="G259" s="15" t="n">
        <v>224</v>
      </c>
      <c r="H259" s="16" t="s">
        <v>219</v>
      </c>
    </row>
    <row r="260" customFormat="false" ht="12.25" hidden="false" customHeight="true" outlineLevel="0" collapsed="false">
      <c r="A260" s="11" t="n">
        <v>257</v>
      </c>
      <c r="B260" s="12"/>
      <c r="C260" s="12"/>
      <c r="D260" s="13" t="n">
        <v>2016068</v>
      </c>
      <c r="E260" s="18" t="n">
        <v>109</v>
      </c>
      <c r="F260" s="14" t="n">
        <v>61</v>
      </c>
      <c r="G260" s="15" t="n">
        <v>224</v>
      </c>
      <c r="H260" s="16" t="s">
        <v>219</v>
      </c>
    </row>
    <row r="261" customFormat="false" ht="12.25" hidden="false" customHeight="true" outlineLevel="0" collapsed="false">
      <c r="A261" s="11" t="n">
        <v>258</v>
      </c>
      <c r="B261" s="12"/>
      <c r="C261" s="12"/>
      <c r="D261" s="13" t="n">
        <v>2016077</v>
      </c>
      <c r="E261" s="18" t="n">
        <v>109</v>
      </c>
      <c r="F261" s="14" t="n">
        <v>61</v>
      </c>
      <c r="G261" s="15" t="n">
        <v>224</v>
      </c>
      <c r="H261" s="16" t="s">
        <v>219</v>
      </c>
    </row>
    <row r="262" customFormat="false" ht="12.25" hidden="false" customHeight="true" outlineLevel="0" collapsed="false">
      <c r="A262" s="11" t="n">
        <v>259</v>
      </c>
      <c r="B262" s="12"/>
      <c r="C262" s="12"/>
      <c r="D262" s="13" t="n">
        <v>2016292</v>
      </c>
      <c r="E262" s="18" t="n">
        <v>109</v>
      </c>
      <c r="F262" s="14" t="n">
        <v>61</v>
      </c>
      <c r="G262" s="15" t="n">
        <v>224</v>
      </c>
      <c r="H262" s="16" t="s">
        <v>219</v>
      </c>
    </row>
    <row r="263" customFormat="false" ht="12.25" hidden="false" customHeight="true" outlineLevel="0" collapsed="false">
      <c r="A263" s="11" t="n">
        <v>260</v>
      </c>
      <c r="B263" s="12"/>
      <c r="C263" s="12"/>
      <c r="D263" s="13" t="n">
        <v>2016045</v>
      </c>
      <c r="E263" s="18" t="n">
        <v>109</v>
      </c>
      <c r="F263" s="14" t="n">
        <v>60</v>
      </c>
      <c r="G263" s="15" t="n">
        <v>228</v>
      </c>
      <c r="H263" s="16" t="s">
        <v>219</v>
      </c>
    </row>
    <row r="264" customFormat="false" ht="12.25" hidden="false" customHeight="true" outlineLevel="0" collapsed="false">
      <c r="A264" s="11" t="n">
        <v>261</v>
      </c>
      <c r="B264" s="12"/>
      <c r="C264" s="12"/>
      <c r="D264" s="13" t="n">
        <v>2016071</v>
      </c>
      <c r="E264" s="18" t="n">
        <v>109</v>
      </c>
      <c r="F264" s="14" t="n">
        <v>60</v>
      </c>
      <c r="G264" s="15" t="n">
        <v>228</v>
      </c>
      <c r="H264" s="16" t="s">
        <v>219</v>
      </c>
    </row>
    <row r="265" customFormat="false" ht="12.25" hidden="false" customHeight="true" outlineLevel="0" collapsed="false">
      <c r="A265" s="11" t="n">
        <v>262</v>
      </c>
      <c r="B265" s="12"/>
      <c r="C265" s="12"/>
      <c r="D265" s="13" t="n">
        <v>2016155</v>
      </c>
      <c r="E265" s="18" t="n">
        <v>109</v>
      </c>
      <c r="F265" s="14" t="n">
        <v>60</v>
      </c>
      <c r="G265" s="15" t="n">
        <v>228</v>
      </c>
      <c r="H265" s="16" t="s">
        <v>219</v>
      </c>
    </row>
    <row r="266" customFormat="false" ht="12.25" hidden="false" customHeight="true" outlineLevel="0" collapsed="false">
      <c r="A266" s="11" t="n">
        <v>263</v>
      </c>
      <c r="B266" s="12"/>
      <c r="C266" s="12"/>
      <c r="D266" s="13" t="n">
        <v>2016178</v>
      </c>
      <c r="E266" s="18" t="n">
        <v>109</v>
      </c>
      <c r="F266" s="14" t="n">
        <v>60</v>
      </c>
      <c r="G266" s="15" t="n">
        <v>228</v>
      </c>
      <c r="H266" s="16" t="s">
        <v>219</v>
      </c>
    </row>
    <row r="267" customFormat="false" ht="12.25" hidden="false" customHeight="true" outlineLevel="0" collapsed="false">
      <c r="A267" s="11" t="n">
        <v>264</v>
      </c>
      <c r="B267" s="12"/>
      <c r="C267" s="12"/>
      <c r="D267" s="13" t="n">
        <v>2016180</v>
      </c>
      <c r="E267" s="18" t="n">
        <v>109</v>
      </c>
      <c r="F267" s="14" t="n">
        <v>60</v>
      </c>
      <c r="G267" s="15" t="n">
        <v>228</v>
      </c>
      <c r="H267" s="16" t="s">
        <v>219</v>
      </c>
    </row>
    <row r="268" customFormat="false" ht="12.25" hidden="false" customHeight="true" outlineLevel="0" collapsed="false">
      <c r="A268" s="11" t="n">
        <v>265</v>
      </c>
      <c r="B268" s="12"/>
      <c r="C268" s="12"/>
      <c r="D268" s="13" t="n">
        <v>2016185</v>
      </c>
      <c r="E268" s="18" t="n">
        <v>109</v>
      </c>
      <c r="F268" s="14" t="n">
        <v>60</v>
      </c>
      <c r="G268" s="15" t="n">
        <v>228</v>
      </c>
      <c r="H268" s="16" t="s">
        <v>219</v>
      </c>
    </row>
    <row r="269" customFormat="false" ht="12.25" hidden="false" customHeight="true" outlineLevel="0" collapsed="false">
      <c r="A269" s="11" t="n">
        <v>266</v>
      </c>
      <c r="B269" s="12"/>
      <c r="C269" s="12"/>
      <c r="D269" s="13" t="n">
        <v>2016142</v>
      </c>
      <c r="E269" s="18" t="n">
        <v>109</v>
      </c>
      <c r="F269" s="14" t="n">
        <v>59</v>
      </c>
      <c r="G269" s="15" t="n">
        <v>234</v>
      </c>
      <c r="H269" s="16" t="s">
        <v>219</v>
      </c>
    </row>
    <row r="270" customFormat="false" ht="12.25" hidden="false" customHeight="true" outlineLevel="0" collapsed="false">
      <c r="A270" s="11" t="n">
        <v>267</v>
      </c>
      <c r="B270" s="12"/>
      <c r="C270" s="12"/>
      <c r="D270" s="13" t="n">
        <v>2016179</v>
      </c>
      <c r="E270" s="18" t="n">
        <v>109</v>
      </c>
      <c r="F270" s="14" t="n">
        <v>59</v>
      </c>
      <c r="G270" s="15" t="n">
        <v>234</v>
      </c>
      <c r="H270" s="16" t="s">
        <v>219</v>
      </c>
    </row>
    <row r="271" customFormat="false" ht="12.25" hidden="false" customHeight="true" outlineLevel="0" collapsed="false">
      <c r="A271" s="11" t="n">
        <v>268</v>
      </c>
      <c r="B271" s="12"/>
      <c r="C271" s="12"/>
      <c r="D271" s="13" t="n">
        <v>2016094</v>
      </c>
      <c r="E271" s="18" t="n">
        <v>109</v>
      </c>
      <c r="F271" s="14" t="n">
        <v>58</v>
      </c>
      <c r="G271" s="15" t="n">
        <v>236</v>
      </c>
      <c r="H271" s="16" t="s">
        <v>219</v>
      </c>
    </row>
    <row r="272" customFormat="false" ht="12.25" hidden="false" customHeight="true" outlineLevel="0" collapsed="false">
      <c r="A272" s="11" t="n">
        <v>269</v>
      </c>
      <c r="B272" s="12"/>
      <c r="C272" s="12"/>
      <c r="D272" s="13" t="n">
        <v>2016131</v>
      </c>
      <c r="E272" s="18" t="n">
        <v>109</v>
      </c>
      <c r="F272" s="14" t="n">
        <v>58</v>
      </c>
      <c r="G272" s="15" t="n">
        <v>236</v>
      </c>
      <c r="H272" s="16" t="s">
        <v>219</v>
      </c>
    </row>
    <row r="273" customFormat="false" ht="12.25" hidden="false" customHeight="true" outlineLevel="0" collapsed="false">
      <c r="A273" s="11" t="n">
        <v>270</v>
      </c>
      <c r="B273" s="12"/>
      <c r="C273" s="12"/>
      <c r="D273" s="13" t="n">
        <v>2016287</v>
      </c>
      <c r="E273" s="18" t="n">
        <v>109</v>
      </c>
      <c r="F273" s="14" t="n">
        <v>58</v>
      </c>
      <c r="G273" s="15" t="n">
        <v>236</v>
      </c>
      <c r="H273" s="16" t="s">
        <v>219</v>
      </c>
    </row>
    <row r="274" customFormat="false" ht="12.25" hidden="false" customHeight="true" outlineLevel="0" collapsed="false">
      <c r="A274" s="11" t="n">
        <v>271</v>
      </c>
      <c r="B274" s="12"/>
      <c r="C274" s="12"/>
      <c r="D274" s="13" t="n">
        <v>2016232</v>
      </c>
      <c r="E274" s="18" t="n">
        <v>109</v>
      </c>
      <c r="F274" s="14" t="n">
        <v>57</v>
      </c>
      <c r="G274" s="15" t="n">
        <v>239</v>
      </c>
      <c r="H274" s="16" t="s">
        <v>219</v>
      </c>
    </row>
    <row r="275" customFormat="false" ht="12.25" hidden="false" customHeight="true" outlineLevel="0" collapsed="false">
      <c r="A275" s="11" t="n">
        <v>272</v>
      </c>
      <c r="B275" s="12"/>
      <c r="C275" s="12"/>
      <c r="D275" s="13" t="n">
        <v>2016198</v>
      </c>
      <c r="E275" s="18" t="n">
        <v>109</v>
      </c>
      <c r="F275" s="14" t="n">
        <v>56</v>
      </c>
      <c r="G275" s="15" t="n">
        <v>240</v>
      </c>
      <c r="H275" s="16" t="s">
        <v>219</v>
      </c>
    </row>
    <row r="276" customFormat="false" ht="12.25" hidden="false" customHeight="true" outlineLevel="0" collapsed="false">
      <c r="A276" s="11" t="n">
        <v>273</v>
      </c>
      <c r="B276" s="12"/>
      <c r="C276" s="12"/>
      <c r="D276" s="13" t="n">
        <v>2016285</v>
      </c>
      <c r="E276" s="18" t="n">
        <v>109</v>
      </c>
      <c r="F276" s="14" t="n">
        <v>56</v>
      </c>
      <c r="G276" s="15" t="n">
        <v>240</v>
      </c>
      <c r="H276" s="16" t="s">
        <v>219</v>
      </c>
    </row>
    <row r="277" customFormat="false" ht="12.25" hidden="false" customHeight="true" outlineLevel="0" collapsed="false">
      <c r="A277" s="11" t="n">
        <v>274</v>
      </c>
      <c r="B277" s="12"/>
      <c r="C277" s="12"/>
      <c r="D277" s="13" t="n">
        <v>2016239</v>
      </c>
      <c r="E277" s="18" t="n">
        <v>109</v>
      </c>
      <c r="F277" s="14" t="n">
        <v>55</v>
      </c>
      <c r="G277" s="15" t="n">
        <v>242</v>
      </c>
      <c r="H277" s="16" t="s">
        <v>219</v>
      </c>
    </row>
    <row r="278" customFormat="false" ht="12.25" hidden="false" customHeight="true" outlineLevel="0" collapsed="false">
      <c r="A278" s="11" t="n">
        <v>275</v>
      </c>
      <c r="B278" s="12"/>
      <c r="C278" s="12"/>
      <c r="D278" s="13" t="n">
        <v>2016047</v>
      </c>
      <c r="E278" s="18" t="n">
        <v>109</v>
      </c>
      <c r="F278" s="14" t="n">
        <v>54</v>
      </c>
      <c r="G278" s="15" t="n">
        <v>243</v>
      </c>
      <c r="H278" s="16" t="s">
        <v>219</v>
      </c>
    </row>
    <row r="279" customFormat="false" ht="12.25" hidden="false" customHeight="true" outlineLevel="0" collapsed="false">
      <c r="A279" s="11" t="n">
        <v>276</v>
      </c>
      <c r="B279" s="12"/>
      <c r="C279" s="12"/>
      <c r="D279" s="13" t="n">
        <v>2016208</v>
      </c>
      <c r="E279" s="18" t="n">
        <v>109</v>
      </c>
      <c r="F279" s="14" t="n">
        <v>54</v>
      </c>
      <c r="G279" s="15" t="n">
        <v>243</v>
      </c>
      <c r="H279" s="16" t="s">
        <v>219</v>
      </c>
    </row>
    <row r="280" customFormat="false" ht="12.25" hidden="false" customHeight="true" outlineLevel="0" collapsed="false">
      <c r="A280" s="11" t="n">
        <v>277</v>
      </c>
      <c r="B280" s="12"/>
      <c r="C280" s="12"/>
      <c r="D280" s="13" t="n">
        <v>2016192</v>
      </c>
      <c r="E280" s="18" t="n">
        <v>109</v>
      </c>
      <c r="F280" s="14" t="n">
        <v>52</v>
      </c>
      <c r="G280" s="15" t="n">
        <v>245</v>
      </c>
      <c r="H280" s="16" t="s">
        <v>219</v>
      </c>
    </row>
    <row r="281" customFormat="false" ht="12.25" hidden="false" customHeight="true" outlineLevel="0" collapsed="false">
      <c r="A281" s="11" t="n">
        <v>278</v>
      </c>
      <c r="B281" s="12"/>
      <c r="C281" s="12"/>
      <c r="D281" s="13" t="n">
        <v>2016144</v>
      </c>
      <c r="E281" s="18" t="n">
        <v>109</v>
      </c>
      <c r="F281" s="14" t="n">
        <v>49</v>
      </c>
      <c r="G281" s="15" t="n">
        <v>246</v>
      </c>
      <c r="H281" s="16" t="s">
        <v>219</v>
      </c>
    </row>
    <row r="282" customFormat="false" ht="12.25" hidden="false" customHeight="true" outlineLevel="0" collapsed="false">
      <c r="A282" s="11" t="n">
        <v>279</v>
      </c>
      <c r="B282" s="12"/>
      <c r="C282" s="12"/>
      <c r="D282" s="13" t="n">
        <v>2016115</v>
      </c>
      <c r="E282" s="18" t="n">
        <v>109</v>
      </c>
      <c r="F282" s="14" t="n">
        <v>45</v>
      </c>
      <c r="G282" s="15" t="n">
        <v>247</v>
      </c>
      <c r="H282" s="16" t="s">
        <v>219</v>
      </c>
    </row>
    <row r="283" customFormat="false" ht="12.25" hidden="false" customHeight="true" outlineLevel="0" collapsed="false">
      <c r="A283" s="11" t="n">
        <v>280</v>
      </c>
      <c r="B283" s="12"/>
      <c r="C283" s="12"/>
      <c r="D283" s="13" t="n">
        <v>2016303</v>
      </c>
      <c r="E283" s="18" t="n">
        <v>109</v>
      </c>
      <c r="F283" s="14" t="n">
        <v>44</v>
      </c>
      <c r="G283" s="15" t="n">
        <v>248</v>
      </c>
      <c r="H283" s="16" t="s">
        <v>219</v>
      </c>
    </row>
    <row r="284" customFormat="false" ht="12.25" hidden="false" customHeight="true" outlineLevel="0" collapsed="false">
      <c r="A284" s="11" t="n">
        <v>281</v>
      </c>
      <c r="B284" s="12"/>
      <c r="C284" s="12"/>
      <c r="D284" s="13" t="n">
        <v>2016258</v>
      </c>
      <c r="E284" s="18" t="n">
        <v>109</v>
      </c>
      <c r="F284" s="14" t="n">
        <v>40</v>
      </c>
      <c r="G284" s="15" t="n">
        <v>249</v>
      </c>
      <c r="H284" s="16" t="s">
        <v>219</v>
      </c>
    </row>
    <row r="285" customFormat="false" ht="12.25" hidden="false" customHeight="true" outlineLevel="0" collapsed="false">
      <c r="A285" s="11" t="n">
        <v>282</v>
      </c>
      <c r="B285" s="12"/>
      <c r="C285" s="12"/>
      <c r="D285" s="13" t="n">
        <v>2016264</v>
      </c>
      <c r="E285" s="18" t="n">
        <v>109</v>
      </c>
      <c r="F285" s="14" t="n">
        <v>26</v>
      </c>
      <c r="G285" s="15" t="n">
        <v>250</v>
      </c>
      <c r="H285" s="16" t="s">
        <v>219</v>
      </c>
    </row>
    <row r="286" customFormat="false" ht="12.25" hidden="false" customHeight="true" outlineLevel="0" collapsed="false">
      <c r="A286" s="11" t="n">
        <v>283</v>
      </c>
      <c r="B286" s="12"/>
      <c r="C286" s="12"/>
      <c r="D286" s="13" t="n">
        <v>2016067</v>
      </c>
      <c r="E286" s="18" t="n">
        <v>109</v>
      </c>
      <c r="F286" s="14" t="n">
        <v>21</v>
      </c>
      <c r="G286" s="15" t="n">
        <v>251</v>
      </c>
      <c r="H286" s="16" t="s">
        <v>219</v>
      </c>
    </row>
    <row r="287" customFormat="false" ht="12.25" hidden="false" customHeight="true" outlineLevel="0" collapsed="false">
      <c r="A287" s="11" t="n">
        <v>284</v>
      </c>
      <c r="B287" s="12"/>
      <c r="C287" s="12"/>
      <c r="D287" s="13" t="n">
        <v>2016070</v>
      </c>
      <c r="E287" s="18" t="n">
        <v>109</v>
      </c>
      <c r="F287" s="14" t="n">
        <v>0</v>
      </c>
      <c r="G287" s="15" t="n">
        <v>252</v>
      </c>
      <c r="H287" s="16" t="s">
        <v>219</v>
      </c>
    </row>
    <row r="288" customFormat="false" ht="12.25" hidden="false" customHeight="true" outlineLevel="0" collapsed="false">
      <c r="A288" s="11" t="n">
        <v>285</v>
      </c>
      <c r="B288" s="12"/>
      <c r="C288" s="12"/>
      <c r="D288" s="13" t="n">
        <v>2016084</v>
      </c>
      <c r="E288" s="18" t="n">
        <v>109</v>
      </c>
      <c r="F288" s="14" t="n">
        <v>0</v>
      </c>
      <c r="G288" s="15" t="n">
        <v>252</v>
      </c>
      <c r="H288" s="16" t="s">
        <v>219</v>
      </c>
    </row>
    <row r="289" customFormat="false" ht="12.25" hidden="false" customHeight="true" outlineLevel="0" collapsed="false">
      <c r="A289" s="11" t="n">
        <v>286</v>
      </c>
      <c r="B289" s="12"/>
      <c r="C289" s="12"/>
      <c r="D289" s="13" t="n">
        <v>2016090</v>
      </c>
      <c r="E289" s="18" t="n">
        <v>109</v>
      </c>
      <c r="F289" s="14" t="n">
        <v>0</v>
      </c>
      <c r="G289" s="15" t="n">
        <v>252</v>
      </c>
      <c r="H289" s="16" t="s">
        <v>219</v>
      </c>
    </row>
    <row r="290" customFormat="false" ht="12.25" hidden="false" customHeight="true" outlineLevel="0" collapsed="false">
      <c r="A290" s="11" t="n">
        <v>287</v>
      </c>
      <c r="B290" s="12"/>
      <c r="C290" s="12"/>
      <c r="D290" s="13" t="n">
        <v>2016092</v>
      </c>
      <c r="E290" s="18" t="n">
        <v>109</v>
      </c>
      <c r="F290" s="14" t="n">
        <v>0</v>
      </c>
      <c r="G290" s="15" t="n">
        <v>252</v>
      </c>
      <c r="H290" s="16" t="s">
        <v>219</v>
      </c>
    </row>
    <row r="291" customFormat="false" ht="12.25" hidden="false" customHeight="true" outlineLevel="0" collapsed="false">
      <c r="A291" s="11" t="n">
        <v>288</v>
      </c>
      <c r="B291" s="12"/>
      <c r="C291" s="12"/>
      <c r="D291" s="13" t="n">
        <v>2016101</v>
      </c>
      <c r="E291" s="18" t="n">
        <v>109</v>
      </c>
      <c r="F291" s="14" t="n">
        <v>0</v>
      </c>
      <c r="G291" s="15" t="n">
        <v>252</v>
      </c>
      <c r="H291" s="16" t="s">
        <v>219</v>
      </c>
    </row>
    <row r="292" customFormat="false" ht="12.25" hidden="false" customHeight="true" outlineLevel="0" collapsed="false">
      <c r="A292" s="11" t="n">
        <v>289</v>
      </c>
      <c r="B292" s="12"/>
      <c r="C292" s="12"/>
      <c r="D292" s="13" t="n">
        <v>2016113</v>
      </c>
      <c r="E292" s="18" t="n">
        <v>109</v>
      </c>
      <c r="F292" s="14" t="n">
        <v>0</v>
      </c>
      <c r="G292" s="15" t="n">
        <v>252</v>
      </c>
      <c r="H292" s="16" t="s">
        <v>219</v>
      </c>
    </row>
    <row r="293" customFormat="false" ht="12.25" hidden="false" customHeight="true" outlineLevel="0" collapsed="false">
      <c r="A293" s="11" t="n">
        <v>290</v>
      </c>
      <c r="B293" s="12"/>
      <c r="C293" s="12"/>
      <c r="D293" s="13" t="n">
        <v>2016133</v>
      </c>
      <c r="E293" s="18" t="n">
        <v>109</v>
      </c>
      <c r="F293" s="14" t="n">
        <v>0</v>
      </c>
      <c r="G293" s="15" t="n">
        <v>252</v>
      </c>
      <c r="H293" s="16" t="s">
        <v>219</v>
      </c>
    </row>
    <row r="294" customFormat="false" ht="12.25" hidden="false" customHeight="true" outlineLevel="0" collapsed="false">
      <c r="A294" s="11" t="n">
        <v>291</v>
      </c>
      <c r="B294" s="12"/>
      <c r="C294" s="12"/>
      <c r="D294" s="13" t="n">
        <v>2016138</v>
      </c>
      <c r="E294" s="18" t="n">
        <v>109</v>
      </c>
      <c r="F294" s="14" t="n">
        <v>0</v>
      </c>
      <c r="G294" s="15" t="n">
        <v>252</v>
      </c>
      <c r="H294" s="16" t="s">
        <v>219</v>
      </c>
    </row>
    <row r="295" customFormat="false" ht="12.25" hidden="false" customHeight="true" outlineLevel="0" collapsed="false">
      <c r="A295" s="11" t="n">
        <v>292</v>
      </c>
      <c r="B295" s="12"/>
      <c r="C295" s="12"/>
      <c r="D295" s="13" t="n">
        <v>2016158</v>
      </c>
      <c r="E295" s="18" t="n">
        <v>109</v>
      </c>
      <c r="F295" s="14" t="n">
        <v>0</v>
      </c>
      <c r="G295" s="15" t="n">
        <v>252</v>
      </c>
      <c r="H295" s="16" t="s">
        <v>219</v>
      </c>
    </row>
    <row r="296" customFormat="false" ht="12.25" hidden="false" customHeight="true" outlineLevel="0" collapsed="false">
      <c r="A296" s="11" t="n">
        <v>293</v>
      </c>
      <c r="B296" s="12"/>
      <c r="C296" s="12"/>
      <c r="D296" s="13" t="n">
        <v>2016161</v>
      </c>
      <c r="E296" s="18" t="n">
        <v>109</v>
      </c>
      <c r="F296" s="14" t="n">
        <v>0</v>
      </c>
      <c r="G296" s="15" t="n">
        <v>252</v>
      </c>
      <c r="H296" s="16" t="s">
        <v>219</v>
      </c>
    </row>
    <row r="297" customFormat="false" ht="12.25" hidden="false" customHeight="true" outlineLevel="0" collapsed="false">
      <c r="A297" s="11" t="n">
        <v>294</v>
      </c>
      <c r="B297" s="12"/>
      <c r="C297" s="12"/>
      <c r="D297" s="13" t="n">
        <v>2016164</v>
      </c>
      <c r="E297" s="18" t="n">
        <v>109</v>
      </c>
      <c r="F297" s="14" t="n">
        <v>0</v>
      </c>
      <c r="G297" s="15" t="n">
        <v>252</v>
      </c>
      <c r="H297" s="16" t="s">
        <v>219</v>
      </c>
    </row>
    <row r="298" customFormat="false" ht="12.25" hidden="false" customHeight="true" outlineLevel="0" collapsed="false">
      <c r="A298" s="11" t="n">
        <v>295</v>
      </c>
      <c r="B298" s="12"/>
      <c r="C298" s="12"/>
      <c r="D298" s="13" t="n">
        <v>2016168</v>
      </c>
      <c r="E298" s="18" t="n">
        <v>109</v>
      </c>
      <c r="F298" s="14" t="n">
        <v>0</v>
      </c>
      <c r="G298" s="15" t="n">
        <v>252</v>
      </c>
      <c r="H298" s="16" t="s">
        <v>219</v>
      </c>
    </row>
    <row r="299" customFormat="false" ht="12.25" hidden="false" customHeight="true" outlineLevel="0" collapsed="false">
      <c r="A299" s="11" t="n">
        <v>296</v>
      </c>
      <c r="B299" s="12"/>
      <c r="C299" s="12"/>
      <c r="D299" s="13" t="n">
        <v>2016193</v>
      </c>
      <c r="E299" s="18" t="n">
        <v>109</v>
      </c>
      <c r="F299" s="14" t="n">
        <v>0</v>
      </c>
      <c r="G299" s="15" t="n">
        <v>252</v>
      </c>
      <c r="H299" s="16" t="s">
        <v>219</v>
      </c>
    </row>
    <row r="300" customFormat="false" ht="12.25" hidden="false" customHeight="true" outlineLevel="0" collapsed="false">
      <c r="A300" s="11" t="n">
        <v>297</v>
      </c>
      <c r="B300" s="12"/>
      <c r="C300" s="12"/>
      <c r="D300" s="13" t="n">
        <v>2016210</v>
      </c>
      <c r="E300" s="18" t="n">
        <v>109</v>
      </c>
      <c r="F300" s="14" t="n">
        <v>0</v>
      </c>
      <c r="G300" s="15" t="n">
        <v>252</v>
      </c>
      <c r="H300" s="16" t="s">
        <v>219</v>
      </c>
    </row>
    <row r="301" customFormat="false" ht="12.25" hidden="false" customHeight="true" outlineLevel="0" collapsed="false">
      <c r="A301" s="11" t="n">
        <v>298</v>
      </c>
      <c r="B301" s="12"/>
      <c r="C301" s="12"/>
      <c r="D301" s="13" t="n">
        <v>2016217</v>
      </c>
      <c r="E301" s="18" t="n">
        <v>109</v>
      </c>
      <c r="F301" s="14" t="n">
        <v>0</v>
      </c>
      <c r="G301" s="15" t="n">
        <v>252</v>
      </c>
      <c r="H301" s="16" t="s">
        <v>219</v>
      </c>
    </row>
    <row r="302" customFormat="false" ht="12.25" hidden="false" customHeight="true" outlineLevel="0" collapsed="false">
      <c r="A302" s="11" t="n">
        <v>299</v>
      </c>
      <c r="B302" s="12"/>
      <c r="C302" s="12"/>
      <c r="D302" s="13" t="n">
        <v>2016227</v>
      </c>
      <c r="E302" s="18" t="n">
        <v>109</v>
      </c>
      <c r="F302" s="14" t="n">
        <v>0</v>
      </c>
      <c r="G302" s="15" t="n">
        <v>252</v>
      </c>
      <c r="H302" s="16" t="s">
        <v>219</v>
      </c>
    </row>
    <row r="303" customFormat="false" ht="12.25" hidden="false" customHeight="true" outlineLevel="0" collapsed="false">
      <c r="A303" s="11" t="n">
        <v>300</v>
      </c>
      <c r="B303" s="12"/>
      <c r="C303" s="12"/>
      <c r="D303" s="13" t="n">
        <v>2016249</v>
      </c>
      <c r="E303" s="18" t="n">
        <v>109</v>
      </c>
      <c r="F303" s="14" t="n">
        <v>0</v>
      </c>
      <c r="G303" s="15" t="n">
        <v>252</v>
      </c>
      <c r="H303" s="16" t="s">
        <v>219</v>
      </c>
    </row>
    <row r="304" customFormat="false" ht="12.25" hidden="false" customHeight="true" outlineLevel="0" collapsed="false">
      <c r="A304" s="11" t="n">
        <v>301</v>
      </c>
      <c r="B304" s="12"/>
      <c r="C304" s="12"/>
      <c r="D304" s="13" t="n">
        <v>2016259</v>
      </c>
      <c r="E304" s="18" t="n">
        <v>109</v>
      </c>
      <c r="F304" s="14" t="n">
        <v>0</v>
      </c>
      <c r="G304" s="15" t="n">
        <v>252</v>
      </c>
      <c r="H304" s="16" t="s">
        <v>219</v>
      </c>
    </row>
    <row r="305" customFormat="false" ht="12.25" hidden="false" customHeight="true" outlineLevel="0" collapsed="false">
      <c r="A305" s="11" t="n">
        <v>302</v>
      </c>
      <c r="B305" s="12"/>
      <c r="C305" s="12"/>
      <c r="D305" s="13" t="n">
        <v>2016262</v>
      </c>
      <c r="E305" s="18" t="n">
        <v>109</v>
      </c>
      <c r="F305" s="14" t="n">
        <v>0</v>
      </c>
      <c r="G305" s="15" t="n">
        <v>252</v>
      </c>
      <c r="H305" s="16" t="s">
        <v>219</v>
      </c>
    </row>
    <row r="306" customFormat="false" ht="12.25" hidden="false" customHeight="true" outlineLevel="0" collapsed="false">
      <c r="A306" s="11" t="n">
        <v>303</v>
      </c>
      <c r="B306" s="12"/>
      <c r="C306" s="12"/>
      <c r="D306" s="13" t="n">
        <v>2016263</v>
      </c>
      <c r="E306" s="18" t="n">
        <v>109</v>
      </c>
      <c r="F306" s="14" t="n">
        <v>0</v>
      </c>
      <c r="G306" s="15" t="n">
        <v>252</v>
      </c>
      <c r="H306" s="16" t="s">
        <v>219</v>
      </c>
    </row>
    <row r="307" customFormat="false" ht="12.25" hidden="false" customHeight="true" outlineLevel="0" collapsed="false">
      <c r="A307" s="11" t="n">
        <v>304</v>
      </c>
      <c r="B307" s="12"/>
      <c r="C307" s="12"/>
      <c r="D307" s="13" t="n">
        <v>2016270</v>
      </c>
      <c r="E307" s="18" t="n">
        <v>109</v>
      </c>
      <c r="F307" s="14" t="n">
        <v>0</v>
      </c>
      <c r="G307" s="15" t="n">
        <v>252</v>
      </c>
      <c r="H307" s="16" t="s">
        <v>219</v>
      </c>
    </row>
    <row r="308" customFormat="false" ht="12.25" hidden="false" customHeight="true" outlineLevel="0" collapsed="false">
      <c r="A308" s="11" t="n">
        <v>305</v>
      </c>
      <c r="B308" s="12"/>
      <c r="C308" s="12"/>
      <c r="D308" s="13" t="n">
        <v>2016294</v>
      </c>
      <c r="E308" s="18" t="n">
        <v>109</v>
      </c>
      <c r="F308" s="14" t="n">
        <v>0</v>
      </c>
      <c r="G308" s="15" t="n">
        <v>252</v>
      </c>
      <c r="H308" s="16" t="s">
        <v>219</v>
      </c>
    </row>
    <row r="309" customFormat="false" ht="12.25" hidden="false" customHeight="true" outlineLevel="0" collapsed="false">
      <c r="A309" s="11" t="n">
        <v>306</v>
      </c>
      <c r="B309" s="12"/>
      <c r="C309" s="12"/>
      <c r="D309" s="13" t="n">
        <v>2016295</v>
      </c>
      <c r="E309" s="18" t="n">
        <v>109</v>
      </c>
      <c r="F309" s="14" t="n">
        <v>0</v>
      </c>
      <c r="G309" s="15" t="n">
        <v>252</v>
      </c>
      <c r="H309" s="16" t="s">
        <v>219</v>
      </c>
    </row>
    <row r="310" customFormat="false" ht="12.25" hidden="false" customHeight="true" outlineLevel="0" collapsed="false">
      <c r="A310" s="11" t="n">
        <v>307</v>
      </c>
      <c r="B310" s="12"/>
      <c r="C310" s="12"/>
      <c r="D310" s="13" t="n">
        <v>2016297</v>
      </c>
      <c r="E310" s="18" t="n">
        <v>109</v>
      </c>
      <c r="F310" s="14" t="n">
        <v>0</v>
      </c>
      <c r="G310" s="15" t="n">
        <v>252</v>
      </c>
      <c r="H310" s="16" t="s">
        <v>219</v>
      </c>
    </row>
    <row r="311" customFormat="false" ht="12.25" hidden="false" customHeight="true" outlineLevel="0" collapsed="false">
      <c r="A311" s="11" t="n">
        <v>308</v>
      </c>
      <c r="B311" s="12"/>
      <c r="C311" s="12"/>
      <c r="D311" s="13" t="n">
        <v>2016298</v>
      </c>
      <c r="E311" s="18" t="n">
        <v>109</v>
      </c>
      <c r="F311" s="14" t="n">
        <v>0</v>
      </c>
      <c r="G311" s="15" t="n">
        <v>252</v>
      </c>
      <c r="H311" s="16" t="s">
        <v>219</v>
      </c>
    </row>
    <row r="312" customFormat="false" ht="12.25" hidden="false" customHeight="true" outlineLevel="0" collapsed="false">
      <c r="A312" s="11" t="n">
        <v>309</v>
      </c>
      <c r="B312" s="12"/>
      <c r="C312" s="12"/>
      <c r="D312" s="13" t="n">
        <v>2016300</v>
      </c>
      <c r="E312" s="18" t="n">
        <v>109</v>
      </c>
      <c r="F312" s="14" t="n">
        <v>0</v>
      </c>
      <c r="G312" s="15" t="n">
        <v>252</v>
      </c>
      <c r="H312" s="16" t="s">
        <v>219</v>
      </c>
    </row>
  </sheetData>
  <mergeCells count="5">
    <mergeCell ref="A1:B1"/>
    <mergeCell ref="A2:H2"/>
    <mergeCell ref="B4:B312"/>
    <mergeCell ref="C4:C35"/>
    <mergeCell ref="C36:C312"/>
  </mergeCells>
  <printOptions headings="false" gridLines="false" gridLinesSet="true" horizontalCentered="false" verticalCentered="false"/>
  <pageMargins left="0.359722222222222" right="0.359722222222222" top="0.409722222222222"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0T00:24:03Z</dcterms:created>
  <dc:creator>Administrator</dc:creator>
  <dc:description/>
  <dc:language>en-US</dc:language>
  <cp:lastModifiedBy>User</cp:lastModifiedBy>
  <dcterms:modified xsi:type="dcterms:W3CDTF">2016-07-29T10:14: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648</vt:lpwstr>
  </property>
</Properties>
</file>