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999">
  <si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德州市陵城区事业单位公开招聘工作人员（综合类）考试总成绩</t>
    </r>
  </si>
  <si>
    <t xml:space="preserve">序号</t>
  </si>
  <si>
    <t xml:space="preserve">准考证号</t>
  </si>
  <si>
    <t xml:space="preserve">姓名</t>
  </si>
  <si>
    <t xml:space="preserve">报考岗位代码</t>
  </si>
  <si>
    <t xml:space="preserve">笔试成绩</t>
  </si>
  <si>
    <t xml:space="preserve">面试成绩</t>
  </si>
  <si>
    <t xml:space="preserve">总成绩</t>
  </si>
  <si>
    <t xml:space="preserve">入围</t>
  </si>
  <si>
    <t xml:space="preserve">原始成绩</t>
  </si>
  <si>
    <t xml:space="preserve">1624330101</t>
  </si>
  <si>
    <t xml:space="preserve">杜晓雯</t>
  </si>
  <si>
    <t xml:space="preserve">026</t>
  </si>
  <si>
    <t xml:space="preserve">√</t>
  </si>
  <si>
    <t xml:space="preserve">1624330105</t>
  </si>
  <si>
    <t xml:space="preserve">贾萍萍</t>
  </si>
  <si>
    <t xml:space="preserve">1624330103</t>
  </si>
  <si>
    <t xml:space="preserve">夏庆</t>
  </si>
  <si>
    <t xml:space="preserve">1624330106</t>
  </si>
  <si>
    <t xml:space="preserve">刘静静</t>
  </si>
  <si>
    <t xml:space="preserve">1624330111</t>
  </si>
  <si>
    <t xml:space="preserve">谢毓苏</t>
  </si>
  <si>
    <t xml:space="preserve">027</t>
  </si>
  <si>
    <t xml:space="preserve">1624330114</t>
  </si>
  <si>
    <t xml:space="preserve">邵丽华</t>
  </si>
  <si>
    <t xml:space="preserve">1624330113</t>
  </si>
  <si>
    <t xml:space="preserve">徐晓敏</t>
  </si>
  <si>
    <t xml:space="preserve">1624330117</t>
  </si>
  <si>
    <t xml:space="preserve">李俊生</t>
  </si>
  <si>
    <t xml:space="preserve">028</t>
  </si>
  <si>
    <t xml:space="preserve">1624330121</t>
  </si>
  <si>
    <t xml:space="preserve">时文明</t>
  </si>
  <si>
    <t xml:space="preserve">1624330123</t>
  </si>
  <si>
    <t xml:space="preserve">杨冰</t>
  </si>
  <si>
    <t xml:space="preserve">1624330127</t>
  </si>
  <si>
    <t xml:space="preserve">刘金龙</t>
  </si>
  <si>
    <t xml:space="preserve">029</t>
  </si>
  <si>
    <t xml:space="preserve">1624330126</t>
  </si>
  <si>
    <t xml:space="preserve">刘君</t>
  </si>
  <si>
    <t xml:space="preserve">1624330202</t>
  </si>
  <si>
    <t xml:space="preserve">黄保珠</t>
  </si>
  <si>
    <t xml:space="preserve">1624330305</t>
  </si>
  <si>
    <t xml:space="preserve">姜光华</t>
  </si>
  <si>
    <t xml:space="preserve">030</t>
  </si>
  <si>
    <t xml:space="preserve">1624330311</t>
  </si>
  <si>
    <t xml:space="preserve">张伟</t>
  </si>
  <si>
    <t xml:space="preserve">1624330226</t>
  </si>
  <si>
    <t xml:space="preserve">张鹏</t>
  </si>
  <si>
    <t xml:space="preserve">1624330328</t>
  </si>
  <si>
    <t xml:space="preserve">李元元</t>
  </si>
  <si>
    <t xml:space="preserve">031</t>
  </si>
  <si>
    <t xml:space="preserve">1624330402</t>
  </si>
  <si>
    <t xml:space="preserve">王晨</t>
  </si>
  <si>
    <t xml:space="preserve">1624330401</t>
  </si>
  <si>
    <t xml:space="preserve">丛佩佩</t>
  </si>
  <si>
    <t xml:space="preserve">1624330410</t>
  </si>
  <si>
    <t xml:space="preserve">李春晓</t>
  </si>
  <si>
    <t xml:space="preserve">032</t>
  </si>
  <si>
    <t xml:space="preserve">1624330406</t>
  </si>
  <si>
    <t xml:space="preserve">董云鹏</t>
  </si>
  <si>
    <t xml:space="preserve">1624330409</t>
  </si>
  <si>
    <t xml:space="preserve">陈慧敏</t>
  </si>
  <si>
    <t xml:space="preserve">1624330427</t>
  </si>
  <si>
    <t xml:space="preserve">齐伟</t>
  </si>
  <si>
    <t xml:space="preserve">033</t>
  </si>
  <si>
    <t xml:space="preserve">1624330425</t>
  </si>
  <si>
    <t xml:space="preserve">孙洋</t>
  </si>
  <si>
    <t xml:space="preserve">1624330424</t>
  </si>
  <si>
    <t xml:space="preserve">王瑞禹</t>
  </si>
  <si>
    <t xml:space="preserve">1624330520</t>
  </si>
  <si>
    <t xml:space="preserve">王学振</t>
  </si>
  <si>
    <t xml:space="preserve">034</t>
  </si>
  <si>
    <t xml:space="preserve">1624330521</t>
  </si>
  <si>
    <t xml:space="preserve">李东晖</t>
  </si>
  <si>
    <t xml:space="preserve">1624330506</t>
  </si>
  <si>
    <t xml:space="preserve">李光超</t>
  </si>
  <si>
    <t xml:space="preserve">1624330527</t>
  </si>
  <si>
    <t xml:space="preserve">张亚男</t>
  </si>
  <si>
    <t xml:space="preserve">035</t>
  </si>
  <si>
    <t xml:space="preserve">1624330524</t>
  </si>
  <si>
    <t xml:space="preserve">孙杰</t>
  </si>
  <si>
    <t xml:space="preserve">1624330523</t>
  </si>
  <si>
    <t xml:space="preserve">金晓雪</t>
  </si>
  <si>
    <t xml:space="preserve">1624330630</t>
  </si>
  <si>
    <t xml:space="preserve">袁玥</t>
  </si>
  <si>
    <t xml:space="preserve">036</t>
  </si>
  <si>
    <t xml:space="preserve">1624330624</t>
  </si>
  <si>
    <t xml:space="preserve">韩玉美</t>
  </si>
  <si>
    <t xml:space="preserve">1624330629</t>
  </si>
  <si>
    <t xml:space="preserve">张俊</t>
  </si>
  <si>
    <t xml:space="preserve">1624330628</t>
  </si>
  <si>
    <t xml:space="preserve">李准</t>
  </si>
  <si>
    <t xml:space="preserve">1624330613</t>
  </si>
  <si>
    <t xml:space="preserve">杨敏</t>
  </si>
  <si>
    <t xml:space="preserve">1624330608</t>
  </si>
  <si>
    <t xml:space="preserve">叶丽玮</t>
  </si>
  <si>
    <t xml:space="preserve">1624330805</t>
  </si>
  <si>
    <t xml:space="preserve">韩小虎</t>
  </si>
  <si>
    <t xml:space="preserve">037</t>
  </si>
  <si>
    <t xml:space="preserve">1624330806</t>
  </si>
  <si>
    <t xml:space="preserve">杨清</t>
  </si>
  <si>
    <t xml:space="preserve">1624330728</t>
  </si>
  <si>
    <t xml:space="preserve">董春霞</t>
  </si>
  <si>
    <t xml:space="preserve">1624330822</t>
  </si>
  <si>
    <t xml:space="preserve">王文倩</t>
  </si>
  <si>
    <t xml:space="preserve">038</t>
  </si>
  <si>
    <t xml:space="preserve">1624330820</t>
  </si>
  <si>
    <t xml:space="preserve">李超</t>
  </si>
  <si>
    <t xml:space="preserve">1624330818</t>
  </si>
  <si>
    <t xml:space="preserve">段晓明</t>
  </si>
  <si>
    <t xml:space="preserve">1624330907</t>
  </si>
  <si>
    <t xml:space="preserve">陈军凯</t>
  </si>
  <si>
    <t xml:space="preserve">039</t>
  </si>
  <si>
    <t xml:space="preserve">1624330910</t>
  </si>
  <si>
    <t xml:space="preserve">魏振</t>
  </si>
  <si>
    <t xml:space="preserve">1624330908</t>
  </si>
  <si>
    <t xml:space="preserve">赵蕊</t>
  </si>
  <si>
    <t xml:space="preserve">1624330923</t>
  </si>
  <si>
    <t xml:space="preserve">王家祺</t>
  </si>
  <si>
    <t xml:space="preserve">040</t>
  </si>
  <si>
    <t xml:space="preserve">1624330913</t>
  </si>
  <si>
    <t xml:space="preserve">邓晓雯</t>
  </si>
  <si>
    <t xml:space="preserve">1624330917</t>
  </si>
  <si>
    <t xml:space="preserve">霍少菲</t>
  </si>
  <si>
    <t xml:space="preserve">1624331005</t>
  </si>
  <si>
    <t xml:space="preserve">王雅慧</t>
  </si>
  <si>
    <t xml:space="preserve">041</t>
  </si>
  <si>
    <t xml:space="preserve">1624330925</t>
  </si>
  <si>
    <t xml:space="preserve">刘丽娜</t>
  </si>
  <si>
    <t xml:space="preserve">1624331004</t>
  </si>
  <si>
    <t xml:space="preserve">闫敏</t>
  </si>
  <si>
    <t xml:space="preserve">1624331007</t>
  </si>
  <si>
    <t xml:space="preserve">孙晓萌</t>
  </si>
  <si>
    <t xml:space="preserve">042</t>
  </si>
  <si>
    <t xml:space="preserve">1624331020</t>
  </si>
  <si>
    <t xml:space="preserve">孔浩</t>
  </si>
  <si>
    <t xml:space="preserve">043</t>
  </si>
  <si>
    <t xml:space="preserve">1624331016</t>
  </si>
  <si>
    <t xml:space="preserve">孟德龙</t>
  </si>
  <si>
    <t xml:space="preserve">1624331019</t>
  </si>
  <si>
    <t xml:space="preserve">梁锰锰</t>
  </si>
  <si>
    <t xml:space="preserve">1624331018</t>
  </si>
  <si>
    <t xml:space="preserve">刘飞</t>
  </si>
  <si>
    <t xml:space="preserve">1624331022</t>
  </si>
  <si>
    <t xml:space="preserve">李林良</t>
  </si>
  <si>
    <t xml:space="preserve">1624331009</t>
  </si>
  <si>
    <t xml:space="preserve">李皓月</t>
  </si>
  <si>
    <t xml:space="preserve">1624331028</t>
  </si>
  <si>
    <t xml:space="preserve">郎姣姣</t>
  </si>
  <si>
    <t xml:space="preserve">044</t>
  </si>
  <si>
    <t xml:space="preserve">1624331105</t>
  </si>
  <si>
    <t xml:space="preserve">李东明</t>
  </si>
  <si>
    <t xml:space="preserve">1624331110</t>
  </si>
  <si>
    <t xml:space="preserve">姜振皓</t>
  </si>
  <si>
    <t xml:space="preserve">045</t>
  </si>
  <si>
    <t xml:space="preserve">1624331115</t>
  </si>
  <si>
    <t xml:space="preserve">朱磊</t>
  </si>
  <si>
    <t xml:space="preserve">1624331119</t>
  </si>
  <si>
    <t xml:space="preserve">杨少轩</t>
  </si>
  <si>
    <t xml:space="preserve">1624331120</t>
  </si>
  <si>
    <t xml:space="preserve">陈银霞</t>
  </si>
  <si>
    <t xml:space="preserve">046</t>
  </si>
  <si>
    <t xml:space="preserve">1624331122</t>
  </si>
  <si>
    <t xml:space="preserve">许鑫</t>
  </si>
  <si>
    <t xml:space="preserve">1624331128</t>
  </si>
  <si>
    <t xml:space="preserve">王玉满</t>
  </si>
  <si>
    <t xml:space="preserve">047</t>
  </si>
  <si>
    <t xml:space="preserve">1624331124</t>
  </si>
  <si>
    <t xml:space="preserve">张玉琦</t>
  </si>
  <si>
    <t xml:space="preserve">1624331127</t>
  </si>
  <si>
    <t xml:space="preserve">王平</t>
  </si>
  <si>
    <t xml:space="preserve">1624331130</t>
  </si>
  <si>
    <t xml:space="preserve">葛文龙</t>
  </si>
  <si>
    <t xml:space="preserve">048</t>
  </si>
  <si>
    <t xml:space="preserve">1624331206</t>
  </si>
  <si>
    <t xml:space="preserve">任曼曼</t>
  </si>
  <si>
    <t xml:space="preserve">049</t>
  </si>
  <si>
    <t xml:space="preserve">1624331209</t>
  </si>
  <si>
    <t xml:space="preserve">李振</t>
  </si>
  <si>
    <t xml:space="preserve">1624331204</t>
  </si>
  <si>
    <t xml:space="preserve">王荣春</t>
  </si>
  <si>
    <t xml:space="preserve">1624331224</t>
  </si>
  <si>
    <t xml:space="preserve">周敏敏</t>
  </si>
  <si>
    <t xml:space="preserve">050</t>
  </si>
  <si>
    <t xml:space="preserve">1624331216</t>
  </si>
  <si>
    <t xml:space="preserve">李格</t>
  </si>
  <si>
    <t xml:space="preserve">1624331223</t>
  </si>
  <si>
    <t xml:space="preserve">岳宗凯</t>
  </si>
  <si>
    <t xml:space="preserve">1624331227</t>
  </si>
  <si>
    <t xml:space="preserve">宋文成</t>
  </si>
  <si>
    <t xml:space="preserve">051</t>
  </si>
  <si>
    <t xml:space="preserve">1624331309</t>
  </si>
  <si>
    <t xml:space="preserve">石海颖</t>
  </si>
  <si>
    <t xml:space="preserve">052</t>
  </si>
  <si>
    <t xml:space="preserve">1624331319</t>
  </si>
  <si>
    <t xml:space="preserve">刘伟</t>
  </si>
  <si>
    <t xml:space="preserve">1624331418</t>
  </si>
  <si>
    <t xml:space="preserve">靳祖鹏</t>
  </si>
  <si>
    <t xml:space="preserve">053</t>
  </si>
  <si>
    <t xml:space="preserve">1624331326</t>
  </si>
  <si>
    <t xml:space="preserve">张淑南</t>
  </si>
  <si>
    <t xml:space="preserve">1624331416</t>
  </si>
  <si>
    <t xml:space="preserve">邵慧芹</t>
  </si>
  <si>
    <t xml:space="preserve">1624331402</t>
  </si>
  <si>
    <t xml:space="preserve">高姗姗</t>
  </si>
  <si>
    <t xml:space="preserve">1624331404</t>
  </si>
  <si>
    <t xml:space="preserve">王婷</t>
  </si>
  <si>
    <t xml:space="preserve">1624331329</t>
  </si>
  <si>
    <t xml:space="preserve">祝春泉</t>
  </si>
  <si>
    <t xml:space="preserve">1624331414</t>
  </si>
  <si>
    <t xml:space="preserve">赵英杰</t>
  </si>
  <si>
    <t xml:space="preserve">1624331422</t>
  </si>
  <si>
    <t xml:space="preserve">李士凯</t>
  </si>
  <si>
    <t xml:space="preserve">1624331421</t>
  </si>
  <si>
    <t xml:space="preserve">宋建军</t>
  </si>
  <si>
    <t xml:space="preserve">1624331427</t>
  </si>
  <si>
    <t xml:space="preserve">于洁晨</t>
  </si>
  <si>
    <t xml:space="preserve">054</t>
  </si>
  <si>
    <t xml:space="preserve">1624331502</t>
  </si>
  <si>
    <t xml:space="preserve">夏春花</t>
  </si>
  <si>
    <t xml:space="preserve">055</t>
  </si>
  <si>
    <t xml:space="preserve">1624331503</t>
  </si>
  <si>
    <t xml:space="preserve">于雪迪</t>
  </si>
  <si>
    <t xml:space="preserve">1624331506</t>
  </si>
  <si>
    <t xml:space="preserve">张梦婷</t>
  </si>
  <si>
    <t xml:space="preserve">057</t>
  </si>
  <si>
    <t xml:space="preserve">1624331514</t>
  </si>
  <si>
    <t xml:space="preserve">赵讷</t>
  </si>
  <si>
    <t xml:space="preserve">058</t>
  </si>
  <si>
    <t xml:space="preserve">1624331519</t>
  </si>
  <si>
    <t xml:space="preserve">李娜</t>
  </si>
  <si>
    <t xml:space="preserve">1624331526</t>
  </si>
  <si>
    <t xml:space="preserve">郭玉龙</t>
  </si>
  <si>
    <t xml:space="preserve">1624331527</t>
  </si>
  <si>
    <t xml:space="preserve">马继宁</t>
  </si>
  <si>
    <t xml:space="preserve">1624331524</t>
  </si>
  <si>
    <t xml:space="preserve">任飞</t>
  </si>
  <si>
    <t xml:space="preserve">1624331518</t>
  </si>
  <si>
    <t xml:space="preserve">梅博</t>
  </si>
  <si>
    <t xml:space="preserve">1624331530</t>
  </si>
  <si>
    <t xml:space="preserve">谢晓乐</t>
  </si>
  <si>
    <t xml:space="preserve">059</t>
  </si>
  <si>
    <t xml:space="preserve">1624331604</t>
  </si>
  <si>
    <t xml:space="preserve">刘芳</t>
  </si>
  <si>
    <t xml:space="preserve">1624331602</t>
  </si>
  <si>
    <t xml:space="preserve">潘真真</t>
  </si>
  <si>
    <t xml:space="preserve">1624331603</t>
  </si>
  <si>
    <t xml:space="preserve">姚钰珂</t>
  </si>
  <si>
    <t xml:space="preserve">1624331614</t>
  </si>
  <si>
    <t xml:space="preserve">蔡甜</t>
  </si>
  <si>
    <t xml:space="preserve">1624331622</t>
  </si>
  <si>
    <t xml:space="preserve">陈月楼</t>
  </si>
  <si>
    <t xml:space="preserve">1624331627</t>
  </si>
  <si>
    <t xml:space="preserve">袁宵</t>
  </si>
  <si>
    <t xml:space="preserve">060</t>
  </si>
  <si>
    <t xml:space="preserve">1624331716</t>
  </si>
  <si>
    <t xml:space="preserve">李凯</t>
  </si>
  <si>
    <t xml:space="preserve">1624331705</t>
  </si>
  <si>
    <t xml:space="preserve">季海涛</t>
  </si>
  <si>
    <t xml:space="preserve">1624331806</t>
  </si>
  <si>
    <t xml:space="preserve">李玉撞</t>
  </si>
  <si>
    <t xml:space="preserve">061</t>
  </si>
  <si>
    <t xml:space="preserve">1624331803</t>
  </si>
  <si>
    <t xml:space="preserve">高帅</t>
  </si>
  <si>
    <t xml:space="preserve">1624331802</t>
  </si>
  <si>
    <t xml:space="preserve">吴廷凯</t>
  </si>
  <si>
    <t xml:space="preserve">1624331730</t>
  </si>
  <si>
    <t xml:space="preserve">杨正修</t>
  </si>
  <si>
    <t xml:space="preserve">1624331805</t>
  </si>
  <si>
    <t xml:space="preserve">王伟</t>
  </si>
  <si>
    <t xml:space="preserve">1624331724</t>
  </si>
  <si>
    <t xml:space="preserve">赵明明</t>
  </si>
  <si>
    <t xml:space="preserve">1624331823</t>
  </si>
  <si>
    <t xml:space="preserve">安雅南</t>
  </si>
  <si>
    <t xml:space="preserve">064</t>
  </si>
  <si>
    <t xml:space="preserve">1624331822</t>
  </si>
  <si>
    <t xml:space="preserve">刘昊一</t>
  </si>
  <si>
    <t xml:space="preserve">1624331826</t>
  </si>
  <si>
    <t xml:space="preserve">祝凯旋</t>
  </si>
  <si>
    <t xml:space="preserve">1624331906</t>
  </si>
  <si>
    <t xml:space="preserve">王瑶瑶</t>
  </si>
  <si>
    <t xml:space="preserve">065</t>
  </si>
  <si>
    <t xml:space="preserve">1624331830</t>
  </si>
  <si>
    <t xml:space="preserve">杜淼</t>
  </si>
  <si>
    <t xml:space="preserve">1624331905</t>
  </si>
  <si>
    <t xml:space="preserve">刘春燕</t>
  </si>
  <si>
    <t xml:space="preserve">1624331904</t>
  </si>
  <si>
    <t xml:space="preserve">孙晓鹏</t>
  </si>
  <si>
    <t xml:space="preserve">1624331903</t>
  </si>
  <si>
    <t xml:space="preserve">王越</t>
  </si>
  <si>
    <t xml:space="preserve">1624331829</t>
  </si>
  <si>
    <t xml:space="preserve">韩金昊</t>
  </si>
  <si>
    <t xml:space="preserve">1624331908</t>
  </si>
  <si>
    <t xml:space="preserve">王金浩</t>
  </si>
  <si>
    <t xml:space="preserve">066</t>
  </si>
  <si>
    <t xml:space="preserve">1624332004</t>
  </si>
  <si>
    <t xml:space="preserve">王东超</t>
  </si>
  <si>
    <t xml:space="preserve">1624331918</t>
  </si>
  <si>
    <t xml:space="preserve">王延国</t>
  </si>
  <si>
    <t xml:space="preserve">1624331915</t>
  </si>
  <si>
    <t xml:space="preserve">徐焕廷</t>
  </si>
  <si>
    <t xml:space="preserve">1624331925</t>
  </si>
  <si>
    <t xml:space="preserve">姜腾飞</t>
  </si>
  <si>
    <t xml:space="preserve">1624331923</t>
  </si>
  <si>
    <t xml:space="preserve">王亮</t>
  </si>
  <si>
    <t xml:space="preserve">1624331921</t>
  </si>
  <si>
    <t xml:space="preserve">王永昊</t>
  </si>
  <si>
    <t xml:space="preserve">1624331930</t>
  </si>
  <si>
    <t xml:space="preserve">张强</t>
  </si>
  <si>
    <t xml:space="preserve">1624332007</t>
  </si>
  <si>
    <t xml:space="preserve">刘书伟</t>
  </si>
  <si>
    <t xml:space="preserve">067</t>
  </si>
  <si>
    <t xml:space="preserve">1624332008</t>
  </si>
  <si>
    <t xml:space="preserve">薛芸</t>
  </si>
  <si>
    <t xml:space="preserve">1624332009</t>
  </si>
  <si>
    <t xml:space="preserve">张雪</t>
  </si>
  <si>
    <t xml:space="preserve">1624332018</t>
  </si>
  <si>
    <t xml:space="preserve">赵娜</t>
  </si>
  <si>
    <t xml:space="preserve">068</t>
  </si>
  <si>
    <t xml:space="preserve">1624332014</t>
  </si>
  <si>
    <t xml:space="preserve">魏莉莉</t>
  </si>
  <si>
    <t xml:space="preserve">1624332024</t>
  </si>
  <si>
    <t xml:space="preserve">蔺双玉</t>
  </si>
  <si>
    <t xml:space="preserve">1624332027</t>
  </si>
  <si>
    <t xml:space="preserve">于莎莎</t>
  </si>
  <si>
    <t xml:space="preserve">1624332010</t>
  </si>
  <si>
    <t xml:space="preserve">赵喜鹊</t>
  </si>
  <si>
    <t xml:space="preserve">1624332013</t>
  </si>
  <si>
    <t xml:space="preserve">鲁曼</t>
  </si>
  <si>
    <t xml:space="preserve">1624332111</t>
  </si>
  <si>
    <t xml:space="preserve">崔文超</t>
  </si>
  <si>
    <t xml:space="preserve">070</t>
  </si>
  <si>
    <t xml:space="preserve">1624332102</t>
  </si>
  <si>
    <t xml:space="preserve">蒋东孝</t>
  </si>
  <si>
    <t xml:space="preserve">1624332030</t>
  </si>
  <si>
    <t xml:space="preserve">段振宇</t>
  </si>
  <si>
    <t xml:space="preserve">1624332123</t>
  </si>
  <si>
    <t xml:space="preserve">栾方</t>
  </si>
  <si>
    <t xml:space="preserve">1624332117</t>
  </si>
  <si>
    <t xml:space="preserve">鲍明</t>
  </si>
  <si>
    <t xml:space="preserve">1624332112</t>
  </si>
  <si>
    <t xml:space="preserve">张本东</t>
  </si>
  <si>
    <t xml:space="preserve">1624332104</t>
  </si>
  <si>
    <t xml:space="preserve">姚秀换</t>
  </si>
  <si>
    <t xml:space="preserve">1624332114</t>
  </si>
  <si>
    <t xml:space="preserve">齐敏</t>
  </si>
  <si>
    <t xml:space="preserve">1624332029</t>
  </si>
  <si>
    <t xml:space="preserve">宋士培</t>
  </si>
  <si>
    <t xml:space="preserve">1624332108</t>
  </si>
  <si>
    <t xml:space="preserve">杜晓雪</t>
  </si>
  <si>
    <t xml:space="preserve">1624332110</t>
  </si>
  <si>
    <t xml:space="preserve">肖伟</t>
  </si>
  <si>
    <t xml:space="preserve">1624332109</t>
  </si>
  <si>
    <t xml:space="preserve">王丽君</t>
  </si>
  <si>
    <t xml:space="preserve">1624332421</t>
  </si>
  <si>
    <t xml:space="preserve">张宇</t>
  </si>
  <si>
    <t xml:space="preserve">071</t>
  </si>
  <si>
    <t xml:space="preserve">1624332423</t>
  </si>
  <si>
    <t xml:space="preserve">魏帅</t>
  </si>
  <si>
    <t xml:space="preserve">1624332403</t>
  </si>
  <si>
    <t xml:space="preserve">江峰</t>
  </si>
  <si>
    <t xml:space="preserve">1624332330</t>
  </si>
  <si>
    <t xml:space="preserve">王峰伟</t>
  </si>
  <si>
    <t xml:space="preserve">1624332309</t>
  </si>
  <si>
    <t xml:space="preserve">张彬后</t>
  </si>
  <si>
    <t xml:space="preserve">1624332227</t>
  </si>
  <si>
    <t xml:space="preserve">郝文迪</t>
  </si>
  <si>
    <t xml:space="preserve">1624332204</t>
  </si>
  <si>
    <t xml:space="preserve">蔡炜</t>
  </si>
  <si>
    <t xml:space="preserve">1624332417</t>
  </si>
  <si>
    <t xml:space="preserve">潘瑞</t>
  </si>
  <si>
    <t xml:space="preserve">1624332426</t>
  </si>
  <si>
    <t xml:space="preserve">庞华军</t>
  </si>
  <si>
    <t xml:space="preserve">1624332328</t>
  </si>
  <si>
    <t xml:space="preserve">王开路</t>
  </si>
  <si>
    <t xml:space="preserve">1624332312</t>
  </si>
  <si>
    <t xml:space="preserve">张靖</t>
  </si>
  <si>
    <t xml:space="preserve">1624332413</t>
  </si>
  <si>
    <t xml:space="preserve">张玉振</t>
  </si>
  <si>
    <t xml:space="preserve">1624332203</t>
  </si>
  <si>
    <t xml:space="preserve">马伟超</t>
  </si>
  <si>
    <t xml:space="preserve">1624332408</t>
  </si>
  <si>
    <t xml:space="preserve">徐晶</t>
  </si>
  <si>
    <t xml:space="preserve">1624332504</t>
  </si>
  <si>
    <t xml:space="preserve">贺春虎</t>
  </si>
  <si>
    <t xml:space="preserve">1624332304</t>
  </si>
  <si>
    <t xml:space="preserve">王秋月</t>
  </si>
  <si>
    <t xml:space="preserve">1624332207</t>
  </si>
  <si>
    <t xml:space="preserve">牛俊青</t>
  </si>
  <si>
    <t xml:space="preserve">1624332411</t>
  </si>
  <si>
    <t xml:space="preserve">邱培超</t>
  </si>
  <si>
    <t xml:space="preserve">1624332405</t>
  </si>
  <si>
    <t xml:space="preserve">鲁梦</t>
  </si>
  <si>
    <t xml:space="preserve">1624332503</t>
  </si>
  <si>
    <t xml:space="preserve">李晓腾</t>
  </si>
  <si>
    <t xml:space="preserve">1624332222</t>
  </si>
  <si>
    <t xml:space="preserve">梁岳森</t>
  </si>
  <si>
    <t xml:space="preserve">1624332516</t>
  </si>
  <si>
    <t xml:space="preserve">李法勇</t>
  </si>
  <si>
    <t xml:space="preserve">072</t>
  </si>
  <si>
    <t xml:space="preserve">1624332514</t>
  </si>
  <si>
    <t xml:space="preserve">张明星</t>
  </si>
  <si>
    <t xml:space="preserve">1624332515</t>
  </si>
  <si>
    <t xml:space="preserve">张超</t>
  </si>
  <si>
    <t xml:space="preserve">1624332524</t>
  </si>
  <si>
    <t xml:space="preserve">庞阿倩</t>
  </si>
  <si>
    <t xml:space="preserve">073</t>
  </si>
  <si>
    <t xml:space="preserve">1624332520</t>
  </si>
  <si>
    <t xml:space="preserve">赵超</t>
  </si>
  <si>
    <t xml:space="preserve">1624332518</t>
  </si>
  <si>
    <t xml:space="preserve">张俊秀</t>
  </si>
  <si>
    <t xml:space="preserve">1624332527</t>
  </si>
  <si>
    <t xml:space="preserve">李慧</t>
  </si>
  <si>
    <t xml:space="preserve">074</t>
  </si>
  <si>
    <t xml:space="preserve">1624332526</t>
  </si>
  <si>
    <t xml:space="preserve">石云烈</t>
  </si>
  <si>
    <t xml:space="preserve">1624332601</t>
  </si>
  <si>
    <t xml:space="preserve">吴月</t>
  </si>
  <si>
    <t xml:space="preserve">075</t>
  </si>
  <si>
    <t xml:space="preserve">1624332626</t>
  </si>
  <si>
    <t xml:space="preserve">马蕾</t>
  </si>
  <si>
    <t xml:space="preserve">1624332616</t>
  </si>
  <si>
    <t xml:space="preserve">杨延菲</t>
  </si>
  <si>
    <t xml:space="preserve">1624332620</t>
  </si>
  <si>
    <t xml:space="preserve">马天勐</t>
  </si>
  <si>
    <t xml:space="preserve">1624332609</t>
  </si>
  <si>
    <t xml:space="preserve">于晓菲</t>
  </si>
  <si>
    <t xml:space="preserve">1624332529</t>
  </si>
  <si>
    <t xml:space="preserve">李娜娜</t>
  </si>
  <si>
    <t xml:space="preserve">1624332828</t>
  </si>
  <si>
    <t xml:space="preserve">任雯</t>
  </si>
  <si>
    <t xml:space="preserve">076</t>
  </si>
  <si>
    <t xml:space="preserve">1624332724</t>
  </si>
  <si>
    <t xml:space="preserve">朱方雨</t>
  </si>
  <si>
    <t xml:space="preserve">1624332813</t>
  </si>
  <si>
    <t xml:space="preserve">闫春晓</t>
  </si>
  <si>
    <t xml:space="preserve">1624332829</t>
  </si>
  <si>
    <t xml:space="preserve">杨翠翠</t>
  </si>
  <si>
    <t xml:space="preserve">1624332815</t>
  </si>
  <si>
    <t xml:space="preserve">李婷婷</t>
  </si>
  <si>
    <t xml:space="preserve">1624332908</t>
  </si>
  <si>
    <t xml:space="preserve">王致</t>
  </si>
  <si>
    <t xml:space="preserve">1624332822</t>
  </si>
  <si>
    <t xml:space="preserve">于艳芳</t>
  </si>
  <si>
    <t xml:space="preserve">1624332712</t>
  </si>
  <si>
    <t xml:space="preserve">於海峰</t>
  </si>
  <si>
    <t xml:space="preserve">1624332709</t>
  </si>
  <si>
    <t xml:space="preserve">孙明芳</t>
  </si>
  <si>
    <t xml:space="preserve">1624333007</t>
  </si>
  <si>
    <t xml:space="preserve">李哲</t>
  </si>
  <si>
    <t xml:space="preserve">077</t>
  </si>
  <si>
    <t xml:space="preserve">1624333001</t>
  </si>
  <si>
    <t xml:space="preserve">冯文娟</t>
  </si>
  <si>
    <t xml:space="preserve">1624333014</t>
  </si>
  <si>
    <t xml:space="preserve">王华东</t>
  </si>
  <si>
    <t xml:space="preserve">1624333023</t>
  </si>
  <si>
    <t xml:space="preserve">张婷</t>
  </si>
  <si>
    <t xml:space="preserve">1624332926</t>
  </si>
  <si>
    <t xml:space="preserve">朱文月</t>
  </si>
  <si>
    <t xml:space="preserve">1624332929</t>
  </si>
  <si>
    <t xml:space="preserve">陈德鑫</t>
  </si>
  <si>
    <t xml:space="preserve">1624333104</t>
  </si>
  <si>
    <t xml:space="preserve">王晓宁</t>
  </si>
  <si>
    <t xml:space="preserve">078</t>
  </si>
  <si>
    <t xml:space="preserve">1624333106</t>
  </si>
  <si>
    <t xml:space="preserve">姚文敬</t>
  </si>
  <si>
    <t xml:space="preserve">1624333105</t>
  </si>
  <si>
    <t xml:space="preserve">孙懿</t>
  </si>
  <si>
    <t xml:space="preserve">1624333112</t>
  </si>
  <si>
    <t xml:space="preserve">张志兴</t>
  </si>
  <si>
    <t xml:space="preserve">1624333113</t>
  </si>
  <si>
    <t xml:space="preserve">徐小苗</t>
  </si>
  <si>
    <t xml:space="preserve">1624333108</t>
  </si>
  <si>
    <t xml:space="preserve">位婷婷</t>
  </si>
  <si>
    <t xml:space="preserve">1624333202</t>
  </si>
  <si>
    <t xml:space="preserve">任芳</t>
  </si>
  <si>
    <t xml:space="preserve">079</t>
  </si>
  <si>
    <t xml:space="preserve">1624333203</t>
  </si>
  <si>
    <t xml:space="preserve">王聪</t>
  </si>
  <si>
    <t xml:space="preserve">1624333208</t>
  </si>
  <si>
    <t xml:space="preserve">吴砚奇</t>
  </si>
  <si>
    <t xml:space="preserve">1624333217</t>
  </si>
  <si>
    <t xml:space="preserve">宋艳博</t>
  </si>
  <si>
    <t xml:space="preserve">080</t>
  </si>
  <si>
    <t xml:space="preserve">1624333223</t>
  </si>
  <si>
    <t xml:space="preserve">冯霞</t>
  </si>
  <si>
    <t xml:space="preserve">081</t>
  </si>
  <si>
    <t xml:space="preserve">1624333220</t>
  </si>
  <si>
    <t xml:space="preserve">杨万里</t>
  </si>
  <si>
    <t xml:space="preserve">1624333221</t>
  </si>
  <si>
    <t xml:space="preserve">于大千</t>
  </si>
  <si>
    <t xml:space="preserve">1624333225</t>
  </si>
  <si>
    <t xml:space="preserve">张国鑫</t>
  </si>
  <si>
    <t xml:space="preserve">082</t>
  </si>
  <si>
    <t xml:space="preserve">1624333317</t>
  </si>
  <si>
    <t xml:space="preserve">许敏</t>
  </si>
  <si>
    <t xml:space="preserve">083</t>
  </si>
  <si>
    <t xml:space="preserve">1624333418</t>
  </si>
  <si>
    <t xml:space="preserve">田洛萍</t>
  </si>
  <si>
    <t xml:space="preserve">1624333401</t>
  </si>
  <si>
    <t xml:space="preserve">李克男</t>
  </si>
  <si>
    <t xml:space="preserve">1624333319</t>
  </si>
  <si>
    <t xml:space="preserve">王慧青</t>
  </si>
  <si>
    <t xml:space="preserve">1624333408</t>
  </si>
  <si>
    <t xml:space="preserve">刘健</t>
  </si>
  <si>
    <t xml:space="preserve">1624333229</t>
  </si>
  <si>
    <t xml:space="preserve">丁建瑞</t>
  </si>
  <si>
    <t xml:space="preserve">1624333424</t>
  </si>
  <si>
    <t xml:space="preserve">陈新华</t>
  </si>
  <si>
    <t xml:space="preserve">084</t>
  </si>
  <si>
    <t xml:space="preserve">1624333423</t>
  </si>
  <si>
    <t xml:space="preserve">李玥</t>
  </si>
  <si>
    <t xml:space="preserve">1624333422</t>
  </si>
  <si>
    <t xml:space="preserve">卢娜</t>
  </si>
  <si>
    <t xml:space="preserve">1624333520</t>
  </si>
  <si>
    <t xml:space="preserve">曹春晓</t>
  </si>
  <si>
    <t xml:space="preserve">085</t>
  </si>
  <si>
    <t xml:space="preserve">1624333527</t>
  </si>
  <si>
    <t xml:space="preserve">张楠</t>
  </si>
  <si>
    <t xml:space="preserve">1624333425</t>
  </si>
  <si>
    <t xml:space="preserve">李婉婷</t>
  </si>
  <si>
    <t xml:space="preserve">1624333604</t>
  </si>
  <si>
    <t xml:space="preserve">张悦</t>
  </si>
  <si>
    <t xml:space="preserve">1624333528</t>
  </si>
  <si>
    <t xml:space="preserve">张良辰</t>
  </si>
  <si>
    <t xml:space="preserve">1624333508</t>
  </si>
  <si>
    <t xml:space="preserve">牛家聪</t>
  </si>
  <si>
    <t xml:space="preserve">1624333518</t>
  </si>
  <si>
    <t xml:space="preserve">夏新宇</t>
  </si>
  <si>
    <t xml:space="preserve">1624333429</t>
  </si>
  <si>
    <t xml:space="preserve">郑杰文</t>
  </si>
  <si>
    <t xml:space="preserve">1624333430</t>
  </si>
  <si>
    <t xml:space="preserve">陈颜斌</t>
  </si>
  <si>
    <t xml:space="preserve">1624333514</t>
  </si>
  <si>
    <t xml:space="preserve">张宁</t>
  </si>
  <si>
    <t xml:space="preserve">1624333602</t>
  </si>
  <si>
    <t xml:space="preserve">朱娜</t>
  </si>
  <si>
    <t xml:space="preserve">1624333427</t>
  </si>
  <si>
    <t xml:space="preserve">赵敏</t>
  </si>
  <si>
    <t xml:space="preserve">1624333608</t>
  </si>
  <si>
    <t xml:space="preserve">李江波</t>
  </si>
  <si>
    <t xml:space="preserve">086</t>
  </si>
  <si>
    <t xml:space="preserve">1624333623</t>
  </si>
  <si>
    <t xml:space="preserve">魏丽</t>
  </si>
  <si>
    <t xml:space="preserve">1624333613</t>
  </si>
  <si>
    <t xml:space="preserve">段长麟</t>
  </si>
  <si>
    <t xml:space="preserve">1624333611</t>
  </si>
  <si>
    <t xml:space="preserve">张志凯</t>
  </si>
  <si>
    <t xml:space="preserve">1624333705</t>
  </si>
  <si>
    <t xml:space="preserve">刘保振</t>
  </si>
  <si>
    <t xml:space="preserve">1624333625</t>
  </si>
  <si>
    <t xml:space="preserve">王康</t>
  </si>
  <si>
    <t xml:space="preserve">1624333815</t>
  </si>
  <si>
    <t xml:space="preserve">张艳青</t>
  </si>
  <si>
    <t xml:space="preserve">087</t>
  </si>
  <si>
    <t xml:space="preserve">1624333819</t>
  </si>
  <si>
    <t xml:space="preserve">崔荣志</t>
  </si>
  <si>
    <t xml:space="preserve">1624333821</t>
  </si>
  <si>
    <t xml:space="preserve">庞超</t>
  </si>
  <si>
    <t xml:space="preserve">1624333715</t>
  </si>
  <si>
    <t xml:space="preserve">王松</t>
  </si>
  <si>
    <t xml:space="preserve">1624333721</t>
  </si>
  <si>
    <t xml:space="preserve">刘婷婷</t>
  </si>
  <si>
    <t xml:space="preserve">1624333814</t>
  </si>
  <si>
    <t xml:space="preserve">李树刚</t>
  </si>
  <si>
    <t xml:space="preserve">1624333828</t>
  </si>
  <si>
    <t xml:space="preserve">朱云平</t>
  </si>
  <si>
    <t xml:space="preserve">088</t>
  </si>
  <si>
    <t xml:space="preserve">1624333826</t>
  </si>
  <si>
    <t xml:space="preserve">刘金彪</t>
  </si>
  <si>
    <t xml:space="preserve">1624333827</t>
  </si>
  <si>
    <t xml:space="preserve">李蕊</t>
  </si>
  <si>
    <t xml:space="preserve">1624333902</t>
  </si>
  <si>
    <t xml:space="preserve">宿泽华</t>
  </si>
  <si>
    <t xml:space="preserve">090</t>
  </si>
  <si>
    <t xml:space="preserve">1624333903</t>
  </si>
  <si>
    <t xml:space="preserve">刘萍萍</t>
  </si>
  <si>
    <t xml:space="preserve">1624333906</t>
  </si>
  <si>
    <t xml:space="preserve">张晖</t>
  </si>
  <si>
    <t xml:space="preserve">1624333909</t>
  </si>
  <si>
    <t xml:space="preserve">滕玉杰</t>
  </si>
  <si>
    <t xml:space="preserve">091</t>
  </si>
  <si>
    <t xml:space="preserve">1624333913</t>
  </si>
  <si>
    <t xml:space="preserve">张扬</t>
  </si>
  <si>
    <t xml:space="preserve">1624333914</t>
  </si>
  <si>
    <t xml:space="preserve">程艺敏</t>
  </si>
  <si>
    <t xml:space="preserve">1624333918</t>
  </si>
  <si>
    <t xml:space="preserve">李蒙</t>
  </si>
  <si>
    <t xml:space="preserve">092</t>
  </si>
  <si>
    <t xml:space="preserve">1624333926</t>
  </si>
  <si>
    <t xml:space="preserve">张波</t>
  </si>
  <si>
    <t xml:space="preserve">093</t>
  </si>
  <si>
    <t xml:space="preserve">1624333923</t>
  </si>
  <si>
    <t xml:space="preserve">郭帅</t>
  </si>
  <si>
    <t xml:space="preserve">1624333929</t>
  </si>
  <si>
    <t xml:space="preserve">夏涛</t>
  </si>
  <si>
    <t xml:space="preserve">1624333930</t>
  </si>
  <si>
    <t xml:space="preserve">张元杰</t>
  </si>
  <si>
    <t xml:space="preserve">1624334026</t>
  </si>
  <si>
    <t xml:space="preserve">孟奕彤</t>
  </si>
  <si>
    <t xml:space="preserve">094</t>
  </si>
  <si>
    <t xml:space="preserve">1624334025</t>
  </si>
  <si>
    <t xml:space="preserve">王克志</t>
  </si>
  <si>
    <t xml:space="preserve">1624334804</t>
  </si>
  <si>
    <t xml:space="preserve">杨亮</t>
  </si>
  <si>
    <t xml:space="preserve">1624334810</t>
  </si>
  <si>
    <t xml:space="preserve">张长友</t>
  </si>
  <si>
    <t xml:space="preserve">095</t>
  </si>
  <si>
    <t xml:space="preserve">1624334806</t>
  </si>
  <si>
    <t xml:space="preserve">李霞</t>
  </si>
  <si>
    <t xml:space="preserve">1624334812</t>
  </si>
  <si>
    <t xml:space="preserve">孙健</t>
  </si>
  <si>
    <t xml:space="preserve">1624334830</t>
  </si>
  <si>
    <t xml:space="preserve">贾晨</t>
  </si>
  <si>
    <t xml:space="preserve">097</t>
  </si>
  <si>
    <t xml:space="preserve">1624334826</t>
  </si>
  <si>
    <t xml:space="preserve">刘园园</t>
  </si>
  <si>
    <t xml:space="preserve">1624334819</t>
  </si>
  <si>
    <t xml:space="preserve">刘继振</t>
  </si>
  <si>
    <t xml:space="preserve">1624334908</t>
  </si>
  <si>
    <t xml:space="preserve">张前</t>
  </si>
  <si>
    <t xml:space="preserve">098</t>
  </si>
  <si>
    <t xml:space="preserve">1624334907</t>
  </si>
  <si>
    <t xml:space="preserve">方冰</t>
  </si>
  <si>
    <t xml:space="preserve">1624334922</t>
  </si>
  <si>
    <t xml:space="preserve">徐君</t>
  </si>
  <si>
    <t xml:space="preserve">1624334923</t>
  </si>
  <si>
    <t xml:space="preserve">曹亚君</t>
  </si>
  <si>
    <t xml:space="preserve">1624334910</t>
  </si>
  <si>
    <t xml:space="preserve">张学敏</t>
  </si>
  <si>
    <t xml:space="preserve">1624334909</t>
  </si>
  <si>
    <t xml:space="preserve">张瑞英</t>
  </si>
  <si>
    <t xml:space="preserve">1624334928</t>
  </si>
  <si>
    <t xml:space="preserve">尹咏梅</t>
  </si>
  <si>
    <t xml:space="preserve">099</t>
  </si>
  <si>
    <t xml:space="preserve">1624335001</t>
  </si>
  <si>
    <t xml:space="preserve">邹维炎</t>
  </si>
  <si>
    <t xml:space="preserve">1624334930</t>
  </si>
  <si>
    <t xml:space="preserve">张磊磊</t>
  </si>
  <si>
    <t xml:space="preserve">1624335008</t>
  </si>
  <si>
    <t xml:space="preserve">100</t>
  </si>
  <si>
    <t xml:space="preserve">1624335007</t>
  </si>
  <si>
    <t xml:space="preserve">张云霞</t>
  </si>
  <si>
    <t xml:space="preserve">1624335015</t>
  </si>
  <si>
    <t xml:space="preserve">赵志宇</t>
  </si>
  <si>
    <t xml:space="preserve">1624335017</t>
  </si>
  <si>
    <t xml:space="preserve">邵双双</t>
  </si>
  <si>
    <t xml:space="preserve">101</t>
  </si>
  <si>
    <t xml:space="preserve">1624335022</t>
  </si>
  <si>
    <t xml:space="preserve">侯丽媛</t>
  </si>
  <si>
    <t xml:space="preserve">103</t>
  </si>
  <si>
    <t xml:space="preserve">1624334110</t>
  </si>
  <si>
    <t xml:space="preserve">马鹏涛</t>
  </si>
  <si>
    <t xml:space="preserve">104</t>
  </si>
  <si>
    <t xml:space="preserve">1624334114</t>
  </si>
  <si>
    <t xml:space="preserve">张婧璇</t>
  </si>
  <si>
    <t xml:space="preserve">1624335104</t>
  </si>
  <si>
    <t xml:space="preserve">朱明雪</t>
  </si>
  <si>
    <t xml:space="preserve">1624335113</t>
  </si>
  <si>
    <t xml:space="preserve">王雪琪</t>
  </si>
  <si>
    <t xml:space="preserve">1624335102</t>
  </si>
  <si>
    <t xml:space="preserve">鲍楠楠</t>
  </si>
  <si>
    <t xml:space="preserve">1624335116</t>
  </si>
  <si>
    <t xml:space="preserve">王高领</t>
  </si>
  <si>
    <t xml:space="preserve">1624334130</t>
  </si>
  <si>
    <t xml:space="preserve">1624334109</t>
  </si>
  <si>
    <t xml:space="preserve">吴立辉</t>
  </si>
  <si>
    <t xml:space="preserve">1624334128</t>
  </si>
  <si>
    <t xml:space="preserve">潘照元</t>
  </si>
  <si>
    <t xml:space="preserve">1624334124</t>
  </si>
  <si>
    <t xml:space="preserve">刘岩</t>
  </si>
  <si>
    <t xml:space="preserve">1624335105</t>
  </si>
  <si>
    <t xml:space="preserve">崔怀斌</t>
  </si>
  <si>
    <t xml:space="preserve">1624334126</t>
  </si>
  <si>
    <t xml:space="preserve">张亚骏</t>
  </si>
  <si>
    <t xml:space="preserve">1624335117</t>
  </si>
  <si>
    <t xml:space="preserve">于璐</t>
  </si>
  <si>
    <t xml:space="preserve">1624335103</t>
  </si>
  <si>
    <t xml:space="preserve">刘丽红</t>
  </si>
  <si>
    <t xml:space="preserve">1624335119</t>
  </si>
  <si>
    <t xml:space="preserve">王芸</t>
  </si>
  <si>
    <t xml:space="preserve">1624335123</t>
  </si>
  <si>
    <t xml:space="preserve">刘玉秀</t>
  </si>
  <si>
    <t xml:space="preserve">105</t>
  </si>
  <si>
    <t xml:space="preserve">1624335126</t>
  </si>
  <si>
    <t xml:space="preserve">别晓玢</t>
  </si>
  <si>
    <t xml:space="preserve">1624335121</t>
  </si>
  <si>
    <t xml:space="preserve">冷英超</t>
  </si>
  <si>
    <t xml:space="preserve">1624335120</t>
  </si>
  <si>
    <t xml:space="preserve">吴瑞丽</t>
  </si>
  <si>
    <t xml:space="preserve">1624335127</t>
  </si>
  <si>
    <t xml:space="preserve">张瑞娟</t>
  </si>
  <si>
    <t xml:space="preserve">1624335130</t>
  </si>
  <si>
    <t xml:space="preserve">程晓旭</t>
  </si>
  <si>
    <t xml:space="preserve">1624335205</t>
  </si>
  <si>
    <t xml:space="preserve">姚娜娜</t>
  </si>
  <si>
    <t xml:space="preserve">106</t>
  </si>
  <si>
    <t xml:space="preserve">1624335213</t>
  </si>
  <si>
    <t xml:space="preserve">崔丽华</t>
  </si>
  <si>
    <t xml:space="preserve">1624335201</t>
  </si>
  <si>
    <t xml:space="preserve">刘亚茹</t>
  </si>
  <si>
    <t xml:space="preserve">1624335202</t>
  </si>
  <si>
    <t xml:space="preserve">冯华慧</t>
  </si>
  <si>
    <t xml:space="preserve">1624335204</t>
  </si>
  <si>
    <t xml:space="preserve">李照起</t>
  </si>
  <si>
    <t xml:space="preserve">1624335212</t>
  </si>
  <si>
    <t xml:space="preserve">刘爱凯</t>
  </si>
  <si>
    <t xml:space="preserve">1624335217</t>
  </si>
  <si>
    <t xml:space="preserve">陈亚飞</t>
  </si>
  <si>
    <t xml:space="preserve">107</t>
  </si>
  <si>
    <t xml:space="preserve">1624335215</t>
  </si>
  <si>
    <t xml:space="preserve">刘鑫凯</t>
  </si>
  <si>
    <t xml:space="preserve">1624335216</t>
  </si>
  <si>
    <t xml:space="preserve">王宝涛</t>
  </si>
  <si>
    <t xml:space="preserve">1624335219</t>
  </si>
  <si>
    <t xml:space="preserve">齐维鹏</t>
  </si>
  <si>
    <t xml:space="preserve">108</t>
  </si>
  <si>
    <t xml:space="preserve">1624335220</t>
  </si>
  <si>
    <t xml:space="preserve">丁冲</t>
  </si>
  <si>
    <t xml:space="preserve">1624335301</t>
  </si>
  <si>
    <t xml:space="preserve">尹文帅</t>
  </si>
  <si>
    <t xml:space="preserve">109</t>
  </si>
  <si>
    <t xml:space="preserve">1624335225</t>
  </si>
  <si>
    <t xml:space="preserve">张明</t>
  </si>
  <si>
    <t xml:space="preserve">1624335302</t>
  </si>
  <si>
    <t xml:space="preserve">贾智岩</t>
  </si>
  <si>
    <t xml:space="preserve">1624335308</t>
  </si>
  <si>
    <t xml:space="preserve">周倩楠</t>
  </si>
  <si>
    <t xml:space="preserve">110</t>
  </si>
  <si>
    <t xml:space="preserve">1624335304</t>
  </si>
  <si>
    <t xml:space="preserve">宋帅帅</t>
  </si>
  <si>
    <t xml:space="preserve">1624335311</t>
  </si>
  <si>
    <t xml:space="preserve">赵雪</t>
  </si>
  <si>
    <t xml:space="preserve">111</t>
  </si>
  <si>
    <t xml:space="preserve">1624335404</t>
  </si>
  <si>
    <t xml:space="preserve">刘凯悦</t>
  </si>
  <si>
    <t xml:space="preserve">112</t>
  </si>
  <si>
    <t xml:space="preserve">1624335326</t>
  </si>
  <si>
    <t xml:space="preserve">常姗姗</t>
  </si>
  <si>
    <t xml:space="preserve">1624335324</t>
  </si>
  <si>
    <t xml:space="preserve">赵静</t>
  </si>
  <si>
    <t xml:space="preserve">1624335412</t>
  </si>
  <si>
    <t xml:space="preserve">韩阳阳</t>
  </si>
  <si>
    <t xml:space="preserve">1624335323</t>
  </si>
  <si>
    <t xml:space="preserve">莫玉娟</t>
  </si>
  <si>
    <t xml:space="preserve">1624335419</t>
  </si>
  <si>
    <t xml:space="preserve">宋玮</t>
  </si>
  <si>
    <t xml:space="preserve">1624335515</t>
  </si>
  <si>
    <t xml:space="preserve">崔栋栋</t>
  </si>
  <si>
    <t xml:space="preserve">113</t>
  </si>
  <si>
    <t xml:space="preserve">1624335428</t>
  </si>
  <si>
    <t xml:space="preserve">孙经才</t>
  </si>
  <si>
    <t xml:space="preserve">1624335522</t>
  </si>
  <si>
    <t xml:space="preserve">杨洪儒</t>
  </si>
  <si>
    <t xml:space="preserve">1624335508</t>
  </si>
  <si>
    <t xml:space="preserve">蔡廷友</t>
  </si>
  <si>
    <t xml:space="preserve">1624335426</t>
  </si>
  <si>
    <t xml:space="preserve">孙宝恒</t>
  </si>
  <si>
    <t xml:space="preserve">1624335524</t>
  </si>
  <si>
    <t xml:space="preserve">谭娇阳</t>
  </si>
  <si>
    <t xml:space="preserve">114</t>
  </si>
  <si>
    <t xml:space="preserve">1624335523</t>
  </si>
  <si>
    <t xml:space="preserve">王彦玲</t>
  </si>
  <si>
    <t xml:space="preserve">1624335526</t>
  </si>
  <si>
    <t xml:space="preserve">刘东男</t>
  </si>
  <si>
    <t xml:space="preserve">115</t>
  </si>
  <si>
    <t xml:space="preserve">1624335525</t>
  </si>
  <si>
    <t xml:space="preserve">刘彬</t>
  </si>
  <si>
    <t xml:space="preserve">1624335611</t>
  </si>
  <si>
    <t xml:space="preserve">蔡滕滕</t>
  </si>
  <si>
    <t xml:space="preserve">116</t>
  </si>
  <si>
    <t xml:space="preserve">1624335529</t>
  </si>
  <si>
    <t xml:space="preserve">孙双池</t>
  </si>
  <si>
    <t xml:space="preserve">1624335618</t>
  </si>
  <si>
    <t xml:space="preserve">李树斌</t>
  </si>
  <si>
    <t xml:space="preserve">117</t>
  </si>
  <si>
    <t xml:space="preserve">1624335614</t>
  </si>
  <si>
    <t xml:space="preserve">魏子岩</t>
  </si>
  <si>
    <t xml:space="preserve">1624335621</t>
  </si>
  <si>
    <t xml:space="preserve">曾艳</t>
  </si>
  <si>
    <t xml:space="preserve">1624335626</t>
  </si>
  <si>
    <t xml:space="preserve">杨艳娇</t>
  </si>
  <si>
    <t xml:space="preserve">118</t>
  </si>
  <si>
    <t xml:space="preserve">1624335702</t>
  </si>
  <si>
    <t xml:space="preserve">刘建广</t>
  </si>
  <si>
    <t xml:space="preserve">1624335715</t>
  </si>
  <si>
    <t xml:space="preserve">李雅文</t>
  </si>
  <si>
    <t xml:space="preserve">1624335724</t>
  </si>
  <si>
    <t xml:space="preserve">苏立征</t>
  </si>
  <si>
    <t xml:space="preserve">119</t>
  </si>
  <si>
    <t xml:space="preserve">1624335725</t>
  </si>
  <si>
    <t xml:space="preserve">郝艳萍</t>
  </si>
  <si>
    <t xml:space="preserve">1624335716</t>
  </si>
  <si>
    <t xml:space="preserve">许丽丽</t>
  </si>
  <si>
    <t xml:space="preserve">1624335811</t>
  </si>
  <si>
    <t xml:space="preserve">120</t>
  </si>
  <si>
    <t xml:space="preserve">1624335728</t>
  </si>
  <si>
    <t xml:space="preserve">韩文朋</t>
  </si>
  <si>
    <t xml:space="preserve">1624335805</t>
  </si>
  <si>
    <t xml:space="preserve">刘莉丹</t>
  </si>
  <si>
    <t xml:space="preserve">1624335827</t>
  </si>
  <si>
    <t xml:space="preserve">兰炳振</t>
  </si>
  <si>
    <t xml:space="preserve">121</t>
  </si>
  <si>
    <t xml:space="preserve">1624334226</t>
  </si>
  <si>
    <t xml:space="preserve">魏俊峰</t>
  </si>
  <si>
    <t xml:space="preserve">1624334225</t>
  </si>
  <si>
    <t xml:space="preserve">史秀昌</t>
  </si>
  <si>
    <t xml:space="preserve">1624335922</t>
  </si>
  <si>
    <t xml:space="preserve">张晟熙</t>
  </si>
  <si>
    <t xml:space="preserve">122</t>
  </si>
  <si>
    <t xml:space="preserve">1624335928</t>
  </si>
  <si>
    <t xml:space="preserve">李光旭</t>
  </si>
  <si>
    <t xml:space="preserve">1624335930</t>
  </si>
  <si>
    <t xml:space="preserve">姜文涛</t>
  </si>
  <si>
    <t xml:space="preserve">1624336006</t>
  </si>
  <si>
    <t xml:space="preserve">陈峰</t>
  </si>
  <si>
    <t xml:space="preserve">124</t>
  </si>
  <si>
    <t xml:space="preserve">1624336014</t>
  </si>
  <si>
    <t xml:space="preserve">范彩云</t>
  </si>
  <si>
    <t xml:space="preserve">1624336021</t>
  </si>
  <si>
    <t xml:space="preserve">刘冉冉</t>
  </si>
  <si>
    <t xml:space="preserve">1624336123</t>
  </si>
  <si>
    <t xml:space="preserve">张文涵</t>
  </si>
  <si>
    <t xml:space="preserve">125</t>
  </si>
  <si>
    <t xml:space="preserve">1624336124</t>
  </si>
  <si>
    <t xml:space="preserve">窦雪峰</t>
  </si>
  <si>
    <t xml:space="preserve">1624336209</t>
  </si>
  <si>
    <t xml:space="preserve">谢倩倩</t>
  </si>
  <si>
    <t xml:space="preserve">126</t>
  </si>
  <si>
    <t xml:space="preserve">1624336210</t>
  </si>
  <si>
    <t xml:space="preserve">龙雨</t>
  </si>
  <si>
    <t xml:space="preserve">1624336211</t>
  </si>
  <si>
    <t xml:space="preserve">孙新新</t>
  </si>
  <si>
    <t xml:space="preserve">1624336301</t>
  </si>
  <si>
    <t xml:space="preserve">任建新</t>
  </si>
  <si>
    <t xml:space="preserve">127</t>
  </si>
  <si>
    <t xml:space="preserve">1624336230</t>
  </si>
  <si>
    <t xml:space="preserve">窦玲玲</t>
  </si>
  <si>
    <t xml:space="preserve">1624336302</t>
  </si>
  <si>
    <t xml:space="preserve">王冰钰</t>
  </si>
  <si>
    <t xml:space="preserve">1624336320</t>
  </si>
  <si>
    <t xml:space="preserve">李莹</t>
  </si>
  <si>
    <t xml:space="preserve">128</t>
  </si>
  <si>
    <t xml:space="preserve">1624336319</t>
  </si>
  <si>
    <t xml:space="preserve">王兴甫</t>
  </si>
  <si>
    <t xml:space="preserve">1624336314</t>
  </si>
  <si>
    <t xml:space="preserve">李倩倩</t>
  </si>
  <si>
    <t xml:space="preserve">1624334409</t>
  </si>
  <si>
    <t xml:space="preserve">金开宏</t>
  </si>
  <si>
    <t xml:space="preserve">129</t>
  </si>
  <si>
    <t xml:space="preserve">1624334413</t>
  </si>
  <si>
    <t xml:space="preserve">李圣超</t>
  </si>
  <si>
    <t xml:space="preserve">1624336328</t>
  </si>
  <si>
    <t xml:space="preserve">袁林</t>
  </si>
  <si>
    <t xml:space="preserve">1624336401</t>
  </si>
  <si>
    <t xml:space="preserve">杨丽丽</t>
  </si>
  <si>
    <t xml:space="preserve">130</t>
  </si>
  <si>
    <t xml:space="preserve">1624336405</t>
  </si>
  <si>
    <t xml:space="preserve">王雪</t>
  </si>
  <si>
    <t xml:space="preserve">1624336413</t>
  </si>
  <si>
    <t xml:space="preserve">孙晴</t>
  </si>
  <si>
    <t xml:space="preserve">131</t>
  </si>
  <si>
    <t xml:space="preserve">1624336411</t>
  </si>
  <si>
    <t xml:space="preserve">陈崇然</t>
  </si>
  <si>
    <t xml:space="preserve">1624336416</t>
  </si>
  <si>
    <t xml:space="preserve">刘洋洋</t>
  </si>
  <si>
    <t xml:space="preserve">1624336408</t>
  </si>
  <si>
    <t xml:space="preserve">李浩</t>
  </si>
  <si>
    <t xml:space="preserve">1624336409</t>
  </si>
  <si>
    <t xml:space="preserve">殷康</t>
  </si>
  <si>
    <t xml:space="preserve">1624334508</t>
  </si>
  <si>
    <t xml:space="preserve">赵金成</t>
  </si>
  <si>
    <t xml:space="preserve">132</t>
  </si>
  <si>
    <t xml:space="preserve">1624334507</t>
  </si>
  <si>
    <t xml:space="preserve">蒙延庆</t>
  </si>
  <si>
    <t xml:space="preserve">1624336425</t>
  </si>
  <si>
    <t xml:space="preserve">刘帅</t>
  </si>
  <si>
    <t xml:space="preserve">1624334501</t>
  </si>
  <si>
    <t xml:space="preserve">宋爱兵</t>
  </si>
  <si>
    <t xml:space="preserve">1624334512</t>
  </si>
  <si>
    <t xml:space="preserve">吴迪伟</t>
  </si>
  <si>
    <t xml:space="preserve">1624334604</t>
  </si>
  <si>
    <t xml:space="preserve">张延彬</t>
  </si>
  <si>
    <t xml:space="preserve">1624336422</t>
  </si>
  <si>
    <t xml:space="preserve">许新广</t>
  </si>
  <si>
    <t xml:space="preserve">1624334628</t>
  </si>
  <si>
    <t xml:space="preserve">裴俊杰</t>
  </si>
  <si>
    <t xml:space="preserve">1624334503</t>
  </si>
  <si>
    <t xml:space="preserve">董伟</t>
  </si>
  <si>
    <t xml:space="preserve">1624334611</t>
  </si>
  <si>
    <t xml:space="preserve">褚寰宇</t>
  </si>
  <si>
    <t xml:space="preserve">1624334515</t>
  </si>
  <si>
    <t xml:space="preserve">冯涛</t>
  </si>
  <si>
    <t xml:space="preserve">1624334630</t>
  </si>
  <si>
    <t xml:space="preserve">朱俊赛</t>
  </si>
  <si>
    <t xml:space="preserve">1624334607</t>
  </si>
  <si>
    <t xml:space="preserve">刘超</t>
  </si>
  <si>
    <t xml:space="preserve">1624336418</t>
  </si>
  <si>
    <t xml:space="preserve">蒋彪</t>
  </si>
  <si>
    <t xml:space="preserve">1624334520</t>
  </si>
  <si>
    <t xml:space="preserve">刘恩晨</t>
  </si>
  <si>
    <t xml:space="preserve">1624334514</t>
  </si>
  <si>
    <t xml:space="preserve">张广彬</t>
  </si>
  <si>
    <t xml:space="preserve">1624334513</t>
  </si>
  <si>
    <t xml:space="preserve">孔凡锐</t>
  </si>
  <si>
    <t xml:space="preserve">1624334527</t>
  </si>
  <si>
    <t xml:space="preserve">刘大瑞</t>
  </si>
  <si>
    <t xml:space="preserve">1624336423</t>
  </si>
  <si>
    <t xml:space="preserve">祝琳</t>
  </si>
  <si>
    <t xml:space="preserve">1624334606</t>
  </si>
  <si>
    <t xml:space="preserve">鞠龙伟</t>
  </si>
  <si>
    <t xml:space="preserve">1624336501</t>
  </si>
  <si>
    <t xml:space="preserve">季成锐</t>
  </si>
  <si>
    <t xml:space="preserve">1624336420</t>
  </si>
  <si>
    <t xml:space="preserve">董世才</t>
  </si>
  <si>
    <t xml:space="preserve">1624334626</t>
  </si>
  <si>
    <t xml:space="preserve">董超</t>
  </si>
  <si>
    <t xml:space="preserve">1624336419</t>
  </si>
  <si>
    <t xml:space="preserve">俎凯旋</t>
  </si>
  <si>
    <t xml:space="preserve">1624334616</t>
  </si>
  <si>
    <t xml:space="preserve">宋岩岩</t>
  </si>
  <si>
    <t xml:space="preserve">1624334511</t>
  </si>
  <si>
    <t xml:space="preserve">李亚林</t>
  </si>
  <si>
    <t xml:space="preserve">1624334613</t>
  </si>
  <si>
    <t xml:space="preserve">王启宙</t>
  </si>
  <si>
    <t xml:space="preserve">1624334526</t>
  </si>
  <si>
    <t xml:space="preserve">刘菲</t>
  </si>
  <si>
    <t xml:space="preserve">1624334621</t>
  </si>
  <si>
    <t xml:space="preserve">商洪磊</t>
  </si>
  <si>
    <t xml:space="preserve">1624334523</t>
  </si>
  <si>
    <t xml:space="preserve">任丕行</t>
  </si>
  <si>
    <t xml:space="preserve">1624334623</t>
  </si>
  <si>
    <t xml:space="preserve">1624336427</t>
  </si>
  <si>
    <t xml:space="preserve">孙照辉</t>
  </si>
  <si>
    <t xml:space="preserve">1624336429</t>
  </si>
  <si>
    <t xml:space="preserve">庞永月</t>
  </si>
  <si>
    <t xml:space="preserve">1624336504</t>
  </si>
  <si>
    <t xml:space="preserve">赵文明</t>
  </si>
  <si>
    <t xml:space="preserve">134</t>
  </si>
  <si>
    <t xml:space="preserve">1624336503</t>
  </si>
  <si>
    <t xml:space="preserve">1624336505</t>
  </si>
  <si>
    <t xml:space="preserve">齐倩倩</t>
  </si>
  <si>
    <t xml:space="preserve">1624336508</t>
  </si>
  <si>
    <t xml:space="preserve">张娜</t>
  </si>
  <si>
    <t xml:space="preserve">135</t>
  </si>
  <si>
    <t xml:space="preserve">1624336507</t>
  </si>
  <si>
    <t xml:space="preserve">王风诚</t>
  </si>
  <si>
    <t xml:space="preserve">1624336506</t>
  </si>
  <si>
    <t xml:space="preserve">付学凯</t>
  </si>
  <si>
    <t xml:space="preserve">1624334719</t>
  </si>
  <si>
    <t xml:space="preserve">李杨</t>
  </si>
  <si>
    <t xml:space="preserve">137</t>
  </si>
  <si>
    <t xml:space="preserve">1624334721</t>
  </si>
  <si>
    <t xml:space="preserve">徐曰云</t>
  </si>
  <si>
    <t xml:space="preserve">1624334702</t>
  </si>
  <si>
    <t xml:space="preserve">卜祥震</t>
  </si>
  <si>
    <t xml:space="preserve">1624334726</t>
  </si>
  <si>
    <t xml:space="preserve">高鹏</t>
  </si>
  <si>
    <t xml:space="preserve">1624336513</t>
  </si>
  <si>
    <t xml:space="preserve">姜宝睿</t>
  </si>
  <si>
    <t xml:space="preserve">1624336529</t>
  </si>
  <si>
    <t xml:space="preserve">霍振</t>
  </si>
  <si>
    <t xml:space="preserve">1624336521</t>
  </si>
  <si>
    <t xml:space="preserve">李雁泽</t>
  </si>
  <si>
    <t xml:space="preserve">1624334707</t>
  </si>
  <si>
    <t xml:space="preserve">费强</t>
  </si>
  <si>
    <t xml:space="preserve">1624334728</t>
  </si>
  <si>
    <t xml:space="preserve">徐斌</t>
  </si>
  <si>
    <t xml:space="preserve">1624336518</t>
  </si>
  <si>
    <t xml:space="preserve">夏亚娟</t>
  </si>
  <si>
    <t xml:space="preserve">1624336523</t>
  </si>
  <si>
    <t xml:space="preserve">许浩</t>
  </si>
  <si>
    <t xml:space="preserve">1624336604</t>
  </si>
  <si>
    <t xml:space="preserve">李冲</t>
  </si>
  <si>
    <t xml:space="preserve">1624334711</t>
  </si>
  <si>
    <t xml:space="preserve">李一格</t>
  </si>
  <si>
    <t xml:space="preserve">1624334722</t>
  </si>
  <si>
    <t xml:space="preserve">石奇龙</t>
  </si>
  <si>
    <t xml:space="preserve">1624334704</t>
  </si>
  <si>
    <t xml:space="preserve">程培云</t>
  </si>
  <si>
    <t xml:space="preserve">1624336528</t>
  </si>
  <si>
    <t xml:space="preserve">赵玉禄</t>
  </si>
  <si>
    <t xml:space="preserve">1624336525</t>
  </si>
  <si>
    <t xml:space="preserve">林彬</t>
  </si>
  <si>
    <t xml:space="preserve">1624336605</t>
  </si>
  <si>
    <t xml:space="preserve">安洪枫</t>
  </si>
  <si>
    <t xml:space="preserve">1624334730</t>
  </si>
  <si>
    <t xml:space="preserve">宋连强</t>
  </si>
  <si>
    <t xml:space="preserve">1624334715</t>
  </si>
  <si>
    <t xml:space="preserve">于付彬</t>
  </si>
  <si>
    <t xml:space="preserve">1624334716</t>
  </si>
  <si>
    <t xml:space="preserve">张瑞</t>
  </si>
  <si>
    <t xml:space="preserve">1624336516</t>
  </si>
  <si>
    <t xml:space="preserve">任建振</t>
  </si>
  <si>
    <t xml:space="preserve">1624336603</t>
  </si>
  <si>
    <t xml:space="preserve">1624334701</t>
  </si>
  <si>
    <t xml:space="preserve">金阳</t>
  </si>
  <si>
    <t xml:space="preserve">1624336522</t>
  </si>
  <si>
    <t xml:space="preserve">宋庆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Arial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1.12"/>
    <col collapsed="false" customWidth="true" hidden="false" outlineLevel="0" max="3" min="3" style="3" width="9.5"/>
    <col collapsed="false" customWidth="true" hidden="false" outlineLevel="0" max="4" min="4" style="2" width="8.36"/>
    <col collapsed="false" customWidth="true" hidden="false" outlineLevel="0" max="5" min="5" style="3" width="7.24"/>
    <col collapsed="false" customWidth="true" hidden="false" outlineLevel="0" max="6" min="6" style="3" width="6.5"/>
    <col collapsed="false" customWidth="true" hidden="false" outlineLevel="0" max="7" min="7" style="1" width="6.87"/>
    <col collapsed="false" customWidth="true" hidden="false" outlineLevel="0" max="8" min="8" style="4" width="6.36"/>
    <col collapsed="false" customWidth="true" hidden="false" outlineLevel="0" max="9" min="9" style="4" width="9.5"/>
    <col collapsed="false" customWidth="true" hidden="false" outlineLevel="0" max="10" min="10" style="3" width="14.74"/>
    <col collapsed="false" customWidth="false" hidden="false" outlineLevel="0" max="257" min="11" style="4" width="8.99"/>
  </cols>
  <sheetData>
    <row r="1" customFormat="false" ht="34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.95" hidden="false" customHeight="true" outlineLevel="0" collapsed="false">
      <c r="A2" s="6"/>
      <c r="B2" s="7"/>
      <c r="C2" s="7"/>
      <c r="D2" s="7"/>
      <c r="E2" s="7"/>
      <c r="F2" s="7"/>
      <c r="G2" s="6"/>
      <c r="H2" s="7"/>
      <c r="I2" s="7"/>
      <c r="J2" s="7"/>
    </row>
    <row r="3" s="15" customFormat="true" ht="30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/>
      <c r="G3" s="13" t="s">
        <v>6</v>
      </c>
      <c r="H3" s="13"/>
      <c r="I3" s="14" t="s">
        <v>7</v>
      </c>
      <c r="J3" s="14" t="s">
        <v>8</v>
      </c>
    </row>
    <row r="4" s="15" customFormat="true" ht="30" hidden="false" customHeight="true" outlineLevel="0" collapsed="false">
      <c r="A4" s="8"/>
      <c r="B4" s="9"/>
      <c r="C4" s="10"/>
      <c r="D4" s="11"/>
      <c r="E4" s="10" t="s">
        <v>9</v>
      </c>
      <c r="F4" s="16" t="n">
        <v>0.5</v>
      </c>
      <c r="G4" s="17" t="s">
        <v>9</v>
      </c>
      <c r="H4" s="16" t="n">
        <v>0.5</v>
      </c>
      <c r="I4" s="14"/>
      <c r="J4" s="14"/>
    </row>
    <row r="5" s="22" customFormat="true" ht="20.1" hidden="false" customHeight="true" outlineLevel="0" collapsed="false">
      <c r="A5" s="18" t="n">
        <v>1</v>
      </c>
      <c r="B5" s="18" t="s">
        <v>10</v>
      </c>
      <c r="C5" s="19" t="s">
        <v>11</v>
      </c>
      <c r="D5" s="20" t="s">
        <v>12</v>
      </c>
      <c r="E5" s="21" t="n">
        <v>57.4</v>
      </c>
      <c r="F5" s="18" t="n">
        <f aca="false">E5*50%</f>
        <v>28.7</v>
      </c>
      <c r="G5" s="18" t="n">
        <v>83.4</v>
      </c>
      <c r="H5" s="18" t="n">
        <f aca="false">G5*50%</f>
        <v>41.7</v>
      </c>
      <c r="I5" s="18" t="n">
        <f aca="false">F5+H5</f>
        <v>70.4</v>
      </c>
      <c r="J5" s="18" t="s">
        <v>13</v>
      </c>
    </row>
    <row r="6" s="22" customFormat="true" ht="20.1" hidden="false" customHeight="true" outlineLevel="0" collapsed="false">
      <c r="A6" s="18" t="n">
        <v>2</v>
      </c>
      <c r="B6" s="18" t="s">
        <v>14</v>
      </c>
      <c r="C6" s="19" t="s">
        <v>15</v>
      </c>
      <c r="D6" s="20" t="s">
        <v>12</v>
      </c>
      <c r="E6" s="21" t="n">
        <v>58</v>
      </c>
      <c r="F6" s="18" t="n">
        <f aca="false">E6*50%</f>
        <v>29</v>
      </c>
      <c r="G6" s="18" t="n">
        <v>79.8</v>
      </c>
      <c r="H6" s="18" t="n">
        <f aca="false">G6*50%</f>
        <v>39.9</v>
      </c>
      <c r="I6" s="18" t="n">
        <f aca="false">F6+H6</f>
        <v>68.9</v>
      </c>
      <c r="J6" s="18" t="s">
        <v>13</v>
      </c>
    </row>
    <row r="7" s="22" customFormat="true" ht="20.1" hidden="false" customHeight="true" outlineLevel="0" collapsed="false">
      <c r="A7" s="18" t="n">
        <v>3</v>
      </c>
      <c r="B7" s="23" t="s">
        <v>16</v>
      </c>
      <c r="C7" s="24" t="s">
        <v>17</v>
      </c>
      <c r="D7" s="25" t="s">
        <v>12</v>
      </c>
      <c r="E7" s="23" t="n">
        <v>53.3</v>
      </c>
      <c r="F7" s="23" t="n">
        <f aca="false">E7*50%</f>
        <v>26.65</v>
      </c>
      <c r="G7" s="23" t="n">
        <v>82.4</v>
      </c>
      <c r="H7" s="23" t="n">
        <f aca="false">G7*50%</f>
        <v>41.2</v>
      </c>
      <c r="I7" s="23" t="n">
        <f aca="false">F7+H7</f>
        <v>67.85</v>
      </c>
      <c r="J7" s="26"/>
    </row>
    <row r="8" s="22" customFormat="true" ht="20.1" hidden="false" customHeight="true" outlineLevel="0" collapsed="false">
      <c r="A8" s="19" t="n">
        <v>4</v>
      </c>
      <c r="B8" s="18" t="s">
        <v>18</v>
      </c>
      <c r="C8" s="27" t="s">
        <v>19</v>
      </c>
      <c r="D8" s="20" t="s">
        <v>12</v>
      </c>
      <c r="E8" s="18" t="n">
        <v>54.3</v>
      </c>
      <c r="F8" s="18" t="n">
        <f aca="false">E8*50%</f>
        <v>27.15</v>
      </c>
      <c r="G8" s="18" t="n">
        <v>76.6</v>
      </c>
      <c r="H8" s="18" t="n">
        <f aca="false">G8*50%</f>
        <v>38.3</v>
      </c>
      <c r="I8" s="18" t="n">
        <f aca="false">F8+H8</f>
        <v>65.45</v>
      </c>
      <c r="J8" s="28"/>
    </row>
    <row r="9" s="33" customFormat="true" ht="9" hidden="false" customHeight="true" outlineLevel="0" collapsed="false">
      <c r="A9" s="29"/>
      <c r="B9" s="29"/>
      <c r="C9" s="29"/>
      <c r="D9" s="30"/>
      <c r="E9" s="29"/>
      <c r="F9" s="29"/>
      <c r="G9" s="29"/>
      <c r="H9" s="31"/>
      <c r="I9" s="31"/>
      <c r="J9" s="32"/>
    </row>
    <row r="10" s="22" customFormat="true" ht="20.1" hidden="false" customHeight="true" outlineLevel="0" collapsed="false">
      <c r="A10" s="18" t="n">
        <v>1</v>
      </c>
      <c r="B10" s="23" t="s">
        <v>20</v>
      </c>
      <c r="C10" s="24" t="s">
        <v>21</v>
      </c>
      <c r="D10" s="25" t="s">
        <v>22</v>
      </c>
      <c r="E10" s="23" t="n">
        <v>61.8</v>
      </c>
      <c r="F10" s="23" t="n">
        <f aca="false">E10*50%</f>
        <v>30.9</v>
      </c>
      <c r="G10" s="23" t="n">
        <v>80.6</v>
      </c>
      <c r="H10" s="18" t="n">
        <f aca="false">G10*50%</f>
        <v>40.3</v>
      </c>
      <c r="I10" s="18" t="n">
        <f aca="false">F10+H10</f>
        <v>71.2</v>
      </c>
      <c r="J10" s="18" t="s">
        <v>13</v>
      </c>
    </row>
    <row r="11" s="22" customFormat="true" ht="20.1" hidden="false" customHeight="true" outlineLevel="0" collapsed="false">
      <c r="A11" s="23" t="n">
        <v>2</v>
      </c>
      <c r="B11" s="23" t="s">
        <v>23</v>
      </c>
      <c r="C11" s="24" t="s">
        <v>24</v>
      </c>
      <c r="D11" s="25" t="s">
        <v>22</v>
      </c>
      <c r="E11" s="23" t="n">
        <v>55.9</v>
      </c>
      <c r="F11" s="23" t="n">
        <f aca="false">E11*50%</f>
        <v>27.95</v>
      </c>
      <c r="G11" s="23" t="n">
        <v>77.6</v>
      </c>
      <c r="H11" s="18" t="n">
        <f aca="false">G11*50%</f>
        <v>38.8</v>
      </c>
      <c r="I11" s="18" t="n">
        <f aca="false">F11+H11</f>
        <v>66.75</v>
      </c>
      <c r="J11" s="34"/>
    </row>
    <row r="12" s="22" customFormat="true" ht="18" hidden="false" customHeight="true" outlineLevel="0" collapsed="false">
      <c r="A12" s="18" t="n">
        <v>3</v>
      </c>
      <c r="B12" s="21" t="s">
        <v>25</v>
      </c>
      <c r="C12" s="27" t="s">
        <v>26</v>
      </c>
      <c r="D12" s="20" t="s">
        <v>22</v>
      </c>
      <c r="E12" s="18" t="n">
        <v>49.7</v>
      </c>
      <c r="F12" s="18" t="n">
        <f aca="false">E12*50%</f>
        <v>24.85</v>
      </c>
      <c r="G12" s="18" t="n">
        <v>0</v>
      </c>
      <c r="H12" s="18" t="n">
        <f aca="false">G12*50%</f>
        <v>0</v>
      </c>
      <c r="I12" s="18" t="n">
        <f aca="false">F12+H12</f>
        <v>24.85</v>
      </c>
      <c r="J12" s="27"/>
    </row>
    <row r="13" s="33" customFormat="true" ht="9.95" hidden="false" customHeight="true" outlineLevel="0" collapsed="false">
      <c r="A13" s="29"/>
      <c r="B13" s="29"/>
      <c r="C13" s="29"/>
      <c r="D13" s="30"/>
      <c r="E13" s="29"/>
      <c r="F13" s="29"/>
      <c r="G13" s="29"/>
      <c r="H13" s="18"/>
      <c r="I13" s="18"/>
      <c r="J13" s="32"/>
    </row>
    <row r="14" s="22" customFormat="true" ht="20.1" hidden="false" customHeight="true" outlineLevel="0" collapsed="false">
      <c r="A14" s="18" t="n">
        <v>1</v>
      </c>
      <c r="B14" s="18" t="s">
        <v>27</v>
      </c>
      <c r="C14" s="27" t="s">
        <v>28</v>
      </c>
      <c r="D14" s="35" t="s">
        <v>29</v>
      </c>
      <c r="E14" s="18" t="n">
        <v>69.2</v>
      </c>
      <c r="F14" s="18" t="n">
        <f aca="false">E14*50%</f>
        <v>34.6</v>
      </c>
      <c r="G14" s="18" t="n">
        <v>81.8</v>
      </c>
      <c r="H14" s="18" t="n">
        <f aca="false">G14*50%</f>
        <v>40.9</v>
      </c>
      <c r="I14" s="18" t="n">
        <f aca="false">F14+H14</f>
        <v>75.5</v>
      </c>
      <c r="J14" s="18" t="s">
        <v>13</v>
      </c>
    </row>
    <row r="15" s="22" customFormat="true" ht="20.1" hidden="false" customHeight="true" outlineLevel="0" collapsed="false">
      <c r="A15" s="23" t="n">
        <v>2</v>
      </c>
      <c r="B15" s="36" t="s">
        <v>30</v>
      </c>
      <c r="C15" s="37" t="s">
        <v>31</v>
      </c>
      <c r="D15" s="25" t="s">
        <v>29</v>
      </c>
      <c r="E15" s="38" t="n">
        <v>66.4</v>
      </c>
      <c r="F15" s="36" t="n">
        <f aca="false">E15*50%</f>
        <v>33.2</v>
      </c>
      <c r="G15" s="36" t="n">
        <v>84.2</v>
      </c>
      <c r="H15" s="18" t="n">
        <f aca="false">G15*50%</f>
        <v>42.1</v>
      </c>
      <c r="I15" s="18" t="n">
        <f aca="false">F15+H15</f>
        <v>75.3</v>
      </c>
      <c r="J15" s="34"/>
    </row>
    <row r="16" s="39" customFormat="true" ht="20.1" hidden="false" customHeight="true" outlineLevel="0" collapsed="false">
      <c r="A16" s="18" t="n">
        <v>3</v>
      </c>
      <c r="B16" s="18" t="s">
        <v>32</v>
      </c>
      <c r="C16" s="27" t="s">
        <v>33</v>
      </c>
      <c r="D16" s="20" t="s">
        <v>29</v>
      </c>
      <c r="E16" s="18" t="n">
        <v>66</v>
      </c>
      <c r="F16" s="18" t="n">
        <f aca="false">E16*50%</f>
        <v>33</v>
      </c>
      <c r="G16" s="18" t="n">
        <v>78.2</v>
      </c>
      <c r="H16" s="18" t="n">
        <f aca="false">G16*50%</f>
        <v>39.1</v>
      </c>
      <c r="I16" s="18" t="n">
        <f aca="false">F16+H16</f>
        <v>72.1</v>
      </c>
      <c r="J16" s="27"/>
    </row>
    <row r="17" s="33" customFormat="true" ht="11.1" hidden="false" customHeight="true" outlineLevel="0" collapsed="false">
      <c r="A17" s="29"/>
      <c r="B17" s="29"/>
      <c r="C17" s="29"/>
      <c r="D17" s="30"/>
      <c r="E17" s="29"/>
      <c r="F17" s="29"/>
      <c r="G17" s="29"/>
      <c r="H17" s="18"/>
      <c r="I17" s="18"/>
      <c r="J17" s="32"/>
    </row>
    <row r="18" s="22" customFormat="true" ht="20.1" hidden="false" customHeight="true" outlineLevel="0" collapsed="false">
      <c r="A18" s="18" t="n">
        <v>1</v>
      </c>
      <c r="B18" s="18" t="s">
        <v>34</v>
      </c>
      <c r="C18" s="27" t="s">
        <v>35</v>
      </c>
      <c r="D18" s="20" t="s">
        <v>36</v>
      </c>
      <c r="E18" s="18" t="n">
        <v>67.7</v>
      </c>
      <c r="F18" s="18" t="n">
        <f aca="false">E18*50%</f>
        <v>33.85</v>
      </c>
      <c r="G18" s="18" t="n">
        <v>78.4</v>
      </c>
      <c r="H18" s="18" t="n">
        <f aca="false">G18*50%</f>
        <v>39.2</v>
      </c>
      <c r="I18" s="18" t="n">
        <f aca="false">F18+H18</f>
        <v>73.05</v>
      </c>
      <c r="J18" s="18" t="s">
        <v>13</v>
      </c>
    </row>
    <row r="19" s="22" customFormat="true" ht="20.1" hidden="false" customHeight="true" outlineLevel="0" collapsed="false">
      <c r="A19" s="36" t="n">
        <v>2</v>
      </c>
      <c r="B19" s="36" t="s">
        <v>37</v>
      </c>
      <c r="C19" s="37" t="s">
        <v>38</v>
      </c>
      <c r="D19" s="40" t="s">
        <v>36</v>
      </c>
      <c r="E19" s="38" t="n">
        <v>60.5</v>
      </c>
      <c r="F19" s="36" t="n">
        <f aca="false">E19*50%</f>
        <v>30.25</v>
      </c>
      <c r="G19" s="36" t="n">
        <v>76.8</v>
      </c>
      <c r="H19" s="18" t="n">
        <f aca="false">G19*50%</f>
        <v>38.4</v>
      </c>
      <c r="I19" s="18" t="n">
        <f aca="false">F19+H19</f>
        <v>68.65</v>
      </c>
      <c r="J19" s="34"/>
    </row>
    <row r="20" s="22" customFormat="true" ht="20.1" hidden="false" customHeight="true" outlineLevel="0" collapsed="false">
      <c r="A20" s="18" t="n">
        <v>3</v>
      </c>
      <c r="B20" s="18" t="s">
        <v>39</v>
      </c>
      <c r="C20" s="27" t="s">
        <v>40</v>
      </c>
      <c r="D20" s="20" t="s">
        <v>36</v>
      </c>
      <c r="E20" s="18" t="n">
        <v>57.3</v>
      </c>
      <c r="F20" s="18" t="n">
        <f aca="false">E20*50%</f>
        <v>28.65</v>
      </c>
      <c r="G20" s="18" t="n">
        <v>0</v>
      </c>
      <c r="H20" s="18" t="n">
        <f aca="false">G20*50%</f>
        <v>0</v>
      </c>
      <c r="I20" s="18" t="n">
        <f aca="false">F20+H20</f>
        <v>28.65</v>
      </c>
      <c r="J20" s="27"/>
    </row>
    <row r="21" s="22" customFormat="true" ht="11.1" hidden="false" customHeight="true" outlineLevel="0" collapsed="false">
      <c r="A21" s="29"/>
      <c r="B21" s="29"/>
      <c r="C21" s="29"/>
      <c r="D21" s="30"/>
      <c r="E21" s="29"/>
      <c r="F21" s="29"/>
      <c r="G21" s="29"/>
      <c r="H21" s="18"/>
      <c r="I21" s="18"/>
      <c r="J21" s="32"/>
    </row>
    <row r="22" s="22" customFormat="true" ht="20.1" hidden="false" customHeight="true" outlineLevel="0" collapsed="false">
      <c r="A22" s="18" t="n">
        <v>1</v>
      </c>
      <c r="B22" s="18" t="s">
        <v>41</v>
      </c>
      <c r="C22" s="19" t="s">
        <v>42</v>
      </c>
      <c r="D22" s="20" t="s">
        <v>43</v>
      </c>
      <c r="E22" s="21" t="n">
        <v>68.6</v>
      </c>
      <c r="F22" s="18" t="n">
        <f aca="false">E22*50%</f>
        <v>34.3</v>
      </c>
      <c r="G22" s="18" t="n">
        <v>79.4</v>
      </c>
      <c r="H22" s="18" t="n">
        <f aca="false">G22*50%</f>
        <v>39.7</v>
      </c>
      <c r="I22" s="18" t="n">
        <f aca="false">F22+H22</f>
        <v>74</v>
      </c>
      <c r="J22" s="18" t="s">
        <v>13</v>
      </c>
    </row>
    <row r="23" s="22" customFormat="true" ht="20.1" hidden="false" customHeight="true" outlineLevel="0" collapsed="false">
      <c r="A23" s="36" t="n">
        <v>2</v>
      </c>
      <c r="B23" s="36" t="s">
        <v>44</v>
      </c>
      <c r="C23" s="37" t="s">
        <v>45</v>
      </c>
      <c r="D23" s="25" t="s">
        <v>43</v>
      </c>
      <c r="E23" s="38" t="n">
        <v>65.1</v>
      </c>
      <c r="F23" s="36" t="n">
        <f aca="false">E23*50%</f>
        <v>32.55</v>
      </c>
      <c r="G23" s="36" t="n">
        <v>80.4</v>
      </c>
      <c r="H23" s="18" t="n">
        <f aca="false">G23*50%</f>
        <v>40.2</v>
      </c>
      <c r="I23" s="18" t="n">
        <f aca="false">F23+H23</f>
        <v>72.75</v>
      </c>
      <c r="J23" s="34"/>
    </row>
    <row r="24" s="22" customFormat="true" ht="20.1" hidden="false" customHeight="true" outlineLevel="0" collapsed="false">
      <c r="A24" s="18" t="n">
        <v>3</v>
      </c>
      <c r="B24" s="18" t="s">
        <v>46</v>
      </c>
      <c r="C24" s="27" t="s">
        <v>47</v>
      </c>
      <c r="D24" s="20" t="s">
        <v>43</v>
      </c>
      <c r="E24" s="18" t="n">
        <v>64.3</v>
      </c>
      <c r="F24" s="18" t="n">
        <f aca="false">E24*50%</f>
        <v>32.15</v>
      </c>
      <c r="G24" s="18" t="n">
        <v>80.8</v>
      </c>
      <c r="H24" s="18" t="n">
        <f aca="false">G24*50%</f>
        <v>40.4</v>
      </c>
      <c r="I24" s="18" t="n">
        <f aca="false">F24+H24</f>
        <v>72.55</v>
      </c>
      <c r="J24" s="27"/>
    </row>
    <row r="25" s="33" customFormat="true" ht="9.95" hidden="false" customHeight="true" outlineLevel="0" collapsed="false">
      <c r="A25" s="29"/>
      <c r="B25" s="29"/>
      <c r="C25" s="29"/>
      <c r="D25" s="30"/>
      <c r="E25" s="29"/>
      <c r="F25" s="29"/>
      <c r="G25" s="29"/>
      <c r="H25" s="18"/>
      <c r="I25" s="18"/>
      <c r="J25" s="32"/>
    </row>
    <row r="26" s="22" customFormat="true" ht="20.1" hidden="false" customHeight="true" outlineLevel="0" collapsed="false">
      <c r="A26" s="18" t="n">
        <v>1</v>
      </c>
      <c r="B26" s="18" t="s">
        <v>48</v>
      </c>
      <c r="C26" s="27" t="s">
        <v>49</v>
      </c>
      <c r="D26" s="20" t="s">
        <v>50</v>
      </c>
      <c r="E26" s="18" t="n">
        <v>72.9</v>
      </c>
      <c r="F26" s="18" t="n">
        <f aca="false">E26*50%</f>
        <v>36.45</v>
      </c>
      <c r="G26" s="18" t="n">
        <v>85</v>
      </c>
      <c r="H26" s="18" t="n">
        <f aca="false">G26*50%</f>
        <v>42.5</v>
      </c>
      <c r="I26" s="18" t="n">
        <f aca="false">F26+H26</f>
        <v>78.95</v>
      </c>
      <c r="J26" s="18" t="s">
        <v>13</v>
      </c>
    </row>
    <row r="27" s="22" customFormat="true" ht="20.1" hidden="false" customHeight="true" outlineLevel="0" collapsed="false">
      <c r="A27" s="23" t="n">
        <v>2</v>
      </c>
      <c r="B27" s="23" t="s">
        <v>51</v>
      </c>
      <c r="C27" s="24" t="s">
        <v>52</v>
      </c>
      <c r="D27" s="25" t="s">
        <v>50</v>
      </c>
      <c r="E27" s="23" t="n">
        <v>69.3</v>
      </c>
      <c r="F27" s="23" t="n">
        <f aca="false">E27*50%</f>
        <v>34.65</v>
      </c>
      <c r="G27" s="23" t="n">
        <v>78.4</v>
      </c>
      <c r="H27" s="18" t="n">
        <f aca="false">G27*50%</f>
        <v>39.2</v>
      </c>
      <c r="I27" s="18" t="n">
        <f aca="false">F27+H27</f>
        <v>73.85</v>
      </c>
      <c r="J27" s="26"/>
    </row>
    <row r="28" s="22" customFormat="true" ht="20.1" hidden="false" customHeight="true" outlineLevel="0" collapsed="false">
      <c r="A28" s="18" t="n">
        <v>3</v>
      </c>
      <c r="B28" s="18" t="s">
        <v>53</v>
      </c>
      <c r="C28" s="27" t="s">
        <v>54</v>
      </c>
      <c r="D28" s="20" t="s">
        <v>50</v>
      </c>
      <c r="E28" s="18" t="n">
        <v>63.2</v>
      </c>
      <c r="F28" s="18" t="n">
        <f aca="false">E28*50%</f>
        <v>31.6</v>
      </c>
      <c r="G28" s="18" t="n">
        <v>83.4</v>
      </c>
      <c r="H28" s="18" t="n">
        <f aca="false">G28*50%</f>
        <v>41.7</v>
      </c>
      <c r="I28" s="18" t="n">
        <f aca="false">F28+H28</f>
        <v>73.3</v>
      </c>
      <c r="J28" s="27"/>
    </row>
    <row r="29" s="33" customFormat="true" ht="9" hidden="false" customHeight="true" outlineLevel="0" collapsed="false">
      <c r="A29" s="29"/>
      <c r="B29" s="29"/>
      <c r="C29" s="29"/>
      <c r="D29" s="30"/>
      <c r="E29" s="29"/>
      <c r="F29" s="29"/>
      <c r="G29" s="29"/>
      <c r="H29" s="18"/>
      <c r="I29" s="18"/>
      <c r="J29" s="32"/>
    </row>
    <row r="30" s="22" customFormat="true" ht="20.1" hidden="false" customHeight="true" outlineLevel="0" collapsed="false">
      <c r="A30" s="18" t="n">
        <v>1</v>
      </c>
      <c r="B30" s="18" t="s">
        <v>55</v>
      </c>
      <c r="C30" s="27" t="s">
        <v>56</v>
      </c>
      <c r="D30" s="20" t="s">
        <v>57</v>
      </c>
      <c r="E30" s="18" t="n">
        <v>62.4</v>
      </c>
      <c r="F30" s="18" t="n">
        <f aca="false">E30*50%</f>
        <v>31.2</v>
      </c>
      <c r="G30" s="18" t="n">
        <v>81.8</v>
      </c>
      <c r="H30" s="18" t="n">
        <f aca="false">G30*50%</f>
        <v>40.9</v>
      </c>
      <c r="I30" s="18" t="n">
        <f aca="false">F30+H30</f>
        <v>72.1</v>
      </c>
      <c r="J30" s="18" t="s">
        <v>13</v>
      </c>
    </row>
    <row r="31" s="22" customFormat="true" ht="20.1" hidden="false" customHeight="true" outlineLevel="0" collapsed="false">
      <c r="A31" s="23" t="n">
        <v>2</v>
      </c>
      <c r="B31" s="23" t="s">
        <v>58</v>
      </c>
      <c r="C31" s="24" t="s">
        <v>59</v>
      </c>
      <c r="D31" s="25" t="s">
        <v>57</v>
      </c>
      <c r="E31" s="23" t="n">
        <v>59.5</v>
      </c>
      <c r="F31" s="23" t="n">
        <f aca="false">E31*50%</f>
        <v>29.75</v>
      </c>
      <c r="G31" s="23" t="n">
        <v>81.4</v>
      </c>
      <c r="H31" s="18" t="n">
        <f aca="false">G31*50%</f>
        <v>40.7</v>
      </c>
      <c r="I31" s="18" t="n">
        <f aca="false">F31+H31</f>
        <v>70.45</v>
      </c>
      <c r="J31" s="26"/>
    </row>
    <row r="32" s="22" customFormat="true" ht="20.1" hidden="false" customHeight="true" outlineLevel="0" collapsed="false">
      <c r="A32" s="18" t="n">
        <v>3</v>
      </c>
      <c r="B32" s="18" t="s">
        <v>60</v>
      </c>
      <c r="C32" s="27" t="s">
        <v>61</v>
      </c>
      <c r="D32" s="20" t="s">
        <v>57</v>
      </c>
      <c r="E32" s="18" t="n">
        <v>50.7</v>
      </c>
      <c r="F32" s="18" t="n">
        <f aca="false">E32*50%</f>
        <v>25.35</v>
      </c>
      <c r="G32" s="18" t="n">
        <v>82.6</v>
      </c>
      <c r="H32" s="18" t="n">
        <f aca="false">G32*50%</f>
        <v>41.3</v>
      </c>
      <c r="I32" s="18" t="n">
        <f aca="false">F32+H32</f>
        <v>66.65</v>
      </c>
      <c r="J32" s="27"/>
    </row>
    <row r="33" s="33" customFormat="true" ht="6" hidden="false" customHeight="true" outlineLevel="0" collapsed="false">
      <c r="A33" s="29"/>
      <c r="B33" s="29"/>
      <c r="C33" s="29"/>
      <c r="D33" s="30"/>
      <c r="E33" s="29"/>
      <c r="F33" s="29"/>
      <c r="G33" s="29"/>
      <c r="H33" s="18"/>
      <c r="I33" s="18"/>
      <c r="J33" s="32"/>
    </row>
    <row r="34" s="22" customFormat="true" ht="20.1" hidden="false" customHeight="true" outlineLevel="0" collapsed="false">
      <c r="A34" s="18" t="n">
        <v>1</v>
      </c>
      <c r="B34" s="18" t="s">
        <v>62</v>
      </c>
      <c r="C34" s="27" t="s">
        <v>63</v>
      </c>
      <c r="D34" s="20" t="s">
        <v>64</v>
      </c>
      <c r="E34" s="18" t="n">
        <v>72.4</v>
      </c>
      <c r="F34" s="18" t="n">
        <f aca="false">E34*50%</f>
        <v>36.2</v>
      </c>
      <c r="G34" s="18" t="n">
        <v>83.6</v>
      </c>
      <c r="H34" s="18" t="n">
        <f aca="false">G34*50%</f>
        <v>41.8</v>
      </c>
      <c r="I34" s="18" t="n">
        <f aca="false">F34+H34</f>
        <v>78</v>
      </c>
      <c r="J34" s="18" t="s">
        <v>13</v>
      </c>
    </row>
    <row r="35" s="22" customFormat="true" ht="20.1" hidden="false" customHeight="true" outlineLevel="0" collapsed="false">
      <c r="A35" s="23" t="n">
        <v>2</v>
      </c>
      <c r="B35" s="36" t="s">
        <v>65</v>
      </c>
      <c r="C35" s="41" t="s">
        <v>66</v>
      </c>
      <c r="D35" s="42" t="s">
        <v>64</v>
      </c>
      <c r="E35" s="36" t="n">
        <v>65.6</v>
      </c>
      <c r="F35" s="36" t="n">
        <f aca="false">E35*50%</f>
        <v>32.8</v>
      </c>
      <c r="G35" s="36" t="n">
        <v>82.6</v>
      </c>
      <c r="H35" s="18" t="n">
        <f aca="false">G35*50%</f>
        <v>41.3</v>
      </c>
      <c r="I35" s="18" t="n">
        <f aca="false">F35+H35</f>
        <v>74.1</v>
      </c>
      <c r="J35" s="34"/>
    </row>
    <row r="36" s="22" customFormat="true" ht="20.1" hidden="false" customHeight="true" outlineLevel="0" collapsed="false">
      <c r="A36" s="18" t="n">
        <v>3</v>
      </c>
      <c r="B36" s="18" t="s">
        <v>67</v>
      </c>
      <c r="C36" s="27" t="s">
        <v>68</v>
      </c>
      <c r="D36" s="43" t="s">
        <v>64</v>
      </c>
      <c r="E36" s="18" t="n">
        <v>63.9</v>
      </c>
      <c r="F36" s="18" t="n">
        <f aca="false">E36*50%</f>
        <v>31.95</v>
      </c>
      <c r="G36" s="18" t="n">
        <v>82</v>
      </c>
      <c r="H36" s="18" t="n">
        <f aca="false">G36*50%</f>
        <v>41</v>
      </c>
      <c r="I36" s="18" t="n">
        <f aca="false">F36+H36</f>
        <v>72.95</v>
      </c>
      <c r="J36" s="27"/>
    </row>
    <row r="37" s="33" customFormat="true" ht="9" hidden="false" customHeight="true" outlineLevel="0" collapsed="false">
      <c r="A37" s="29"/>
      <c r="B37" s="29"/>
      <c r="C37" s="29"/>
      <c r="D37" s="30"/>
      <c r="E37" s="29"/>
      <c r="F37" s="29"/>
      <c r="G37" s="29"/>
      <c r="H37" s="18"/>
      <c r="I37" s="18"/>
      <c r="J37" s="32"/>
    </row>
    <row r="38" s="22" customFormat="true" ht="20.1" hidden="false" customHeight="true" outlineLevel="0" collapsed="false">
      <c r="A38" s="44" t="n">
        <v>1</v>
      </c>
      <c r="B38" s="18" t="s">
        <v>69</v>
      </c>
      <c r="C38" s="27" t="s">
        <v>70</v>
      </c>
      <c r="D38" s="20" t="s">
        <v>71</v>
      </c>
      <c r="E38" s="18" t="n">
        <v>58.3</v>
      </c>
      <c r="F38" s="18" t="n">
        <f aca="false">E38*50%</f>
        <v>29.15</v>
      </c>
      <c r="G38" s="18" t="n">
        <v>84</v>
      </c>
      <c r="H38" s="21" t="n">
        <f aca="false">G38*50%</f>
        <v>42</v>
      </c>
      <c r="I38" s="18" t="n">
        <f aca="false">F38+H38</f>
        <v>71.15</v>
      </c>
      <c r="J38" s="18" t="s">
        <v>13</v>
      </c>
    </row>
    <row r="39" s="22" customFormat="true" ht="20.1" hidden="false" customHeight="true" outlineLevel="0" collapsed="false">
      <c r="A39" s="19" t="n">
        <v>2</v>
      </c>
      <c r="B39" s="18" t="s">
        <v>72</v>
      </c>
      <c r="C39" s="27" t="s">
        <v>73</v>
      </c>
      <c r="D39" s="20" t="s">
        <v>71</v>
      </c>
      <c r="E39" s="18" t="n">
        <v>58.1</v>
      </c>
      <c r="F39" s="18" t="n">
        <f aca="false">E39*50%</f>
        <v>29.05</v>
      </c>
      <c r="G39" s="18" t="n">
        <v>82.8</v>
      </c>
      <c r="H39" s="21" t="n">
        <f aca="false">G39*50%</f>
        <v>41.4</v>
      </c>
      <c r="I39" s="18" t="n">
        <f aca="false">F39+H39</f>
        <v>70.45</v>
      </c>
      <c r="J39" s="27"/>
    </row>
    <row r="40" s="22" customFormat="true" ht="20.1" hidden="false" customHeight="true" outlineLevel="0" collapsed="false">
      <c r="A40" s="18" t="n">
        <v>3</v>
      </c>
      <c r="B40" s="31" t="s">
        <v>74</v>
      </c>
      <c r="C40" s="45" t="s">
        <v>75</v>
      </c>
      <c r="D40" s="46" t="s">
        <v>71</v>
      </c>
      <c r="E40" s="31" t="n">
        <v>58.6</v>
      </c>
      <c r="F40" s="31" t="n">
        <f aca="false">E40*50%</f>
        <v>29.3</v>
      </c>
      <c r="G40" s="31" t="n">
        <v>81.8</v>
      </c>
      <c r="H40" s="18" t="n">
        <f aca="false">G40*50%</f>
        <v>40.9</v>
      </c>
      <c r="I40" s="18" t="n">
        <f aca="false">F40+H40</f>
        <v>70.2</v>
      </c>
      <c r="J40" s="27"/>
    </row>
    <row r="41" s="33" customFormat="true" ht="9" hidden="false" customHeight="true" outlineLevel="0" collapsed="false">
      <c r="A41" s="29"/>
      <c r="B41" s="29"/>
      <c r="C41" s="29"/>
      <c r="D41" s="30"/>
      <c r="E41" s="29"/>
      <c r="F41" s="29"/>
      <c r="G41" s="29"/>
      <c r="H41" s="18"/>
      <c r="I41" s="18"/>
      <c r="J41" s="32"/>
    </row>
    <row r="42" s="22" customFormat="true" ht="20.1" hidden="false" customHeight="true" outlineLevel="0" collapsed="false">
      <c r="A42" s="18" t="n">
        <v>1</v>
      </c>
      <c r="B42" s="18" t="s">
        <v>76</v>
      </c>
      <c r="C42" s="19" t="s">
        <v>77</v>
      </c>
      <c r="D42" s="20" t="s">
        <v>78</v>
      </c>
      <c r="E42" s="21" t="n">
        <v>62.5</v>
      </c>
      <c r="F42" s="18" t="n">
        <f aca="false">E42*50%</f>
        <v>31.25</v>
      </c>
      <c r="G42" s="18" t="n">
        <v>86.2</v>
      </c>
      <c r="H42" s="18" t="n">
        <f aca="false">G42*50%</f>
        <v>43.1</v>
      </c>
      <c r="I42" s="18" t="n">
        <f aca="false">F42+H42</f>
        <v>74.35</v>
      </c>
      <c r="J42" s="18" t="s">
        <v>13</v>
      </c>
    </row>
    <row r="43" s="22" customFormat="true" ht="20.1" hidden="false" customHeight="true" outlineLevel="0" collapsed="false">
      <c r="A43" s="23" t="n">
        <v>2</v>
      </c>
      <c r="B43" s="23" t="s">
        <v>79</v>
      </c>
      <c r="C43" s="24" t="s">
        <v>80</v>
      </c>
      <c r="D43" s="25" t="s">
        <v>78</v>
      </c>
      <c r="E43" s="23" t="n">
        <v>57.7</v>
      </c>
      <c r="F43" s="23" t="n">
        <f aca="false">E43*50%</f>
        <v>28.85</v>
      </c>
      <c r="G43" s="23" t="n">
        <v>82.8</v>
      </c>
      <c r="H43" s="18" t="n">
        <f aca="false">G43*50%</f>
        <v>41.4</v>
      </c>
      <c r="I43" s="18" t="n">
        <f aca="false">F43+H43</f>
        <v>70.25</v>
      </c>
      <c r="J43" s="26"/>
    </row>
    <row r="44" s="22" customFormat="true" ht="20.1" hidden="false" customHeight="true" outlineLevel="0" collapsed="false">
      <c r="A44" s="18" t="n">
        <v>3</v>
      </c>
      <c r="B44" s="21" t="s">
        <v>81</v>
      </c>
      <c r="C44" s="27" t="s">
        <v>82</v>
      </c>
      <c r="D44" s="20" t="s">
        <v>78</v>
      </c>
      <c r="E44" s="18" t="n">
        <v>59</v>
      </c>
      <c r="F44" s="18" t="n">
        <f aca="false">E44*50%</f>
        <v>29.5</v>
      </c>
      <c r="G44" s="18" t="n">
        <v>0</v>
      </c>
      <c r="H44" s="21" t="n">
        <f aca="false">G44*50%</f>
        <v>0</v>
      </c>
      <c r="I44" s="19" t="n">
        <f aca="false">F44+H44</f>
        <v>29.5</v>
      </c>
      <c r="J44" s="27"/>
    </row>
    <row r="45" s="33" customFormat="true" ht="9.95" hidden="false" customHeight="true" outlineLevel="0" collapsed="false">
      <c r="A45" s="29"/>
      <c r="B45" s="29"/>
      <c r="C45" s="29"/>
      <c r="D45" s="30"/>
      <c r="E45" s="29"/>
      <c r="F45" s="29"/>
      <c r="G45" s="29"/>
      <c r="H45" s="18"/>
      <c r="I45" s="18"/>
      <c r="J45" s="32"/>
    </row>
    <row r="46" s="22" customFormat="true" ht="20.1" hidden="false" customHeight="true" outlineLevel="0" collapsed="false">
      <c r="A46" s="18" t="n">
        <v>1</v>
      </c>
      <c r="B46" s="18" t="s">
        <v>83</v>
      </c>
      <c r="C46" s="27" t="s">
        <v>84</v>
      </c>
      <c r="D46" s="20" t="s">
        <v>85</v>
      </c>
      <c r="E46" s="18" t="n">
        <v>70.7</v>
      </c>
      <c r="F46" s="18" t="n">
        <f aca="false">E46*50%</f>
        <v>35.35</v>
      </c>
      <c r="G46" s="18" t="n">
        <v>88.2</v>
      </c>
      <c r="H46" s="21" t="n">
        <f aca="false">G46*50%</f>
        <v>44.1</v>
      </c>
      <c r="I46" s="18" t="n">
        <f aca="false">F46+H46</f>
        <v>79.45</v>
      </c>
      <c r="J46" s="18" t="s">
        <v>13</v>
      </c>
    </row>
    <row r="47" s="22" customFormat="true" ht="20.1" hidden="false" customHeight="true" outlineLevel="0" collapsed="false">
      <c r="A47" s="31" t="n">
        <v>2</v>
      </c>
      <c r="B47" s="31" t="s">
        <v>86</v>
      </c>
      <c r="C47" s="45" t="s">
        <v>87</v>
      </c>
      <c r="D47" s="47" t="s">
        <v>85</v>
      </c>
      <c r="E47" s="31" t="n">
        <v>71.2</v>
      </c>
      <c r="F47" s="31" t="n">
        <f aca="false">E47*50%</f>
        <v>35.6</v>
      </c>
      <c r="G47" s="31" t="n">
        <v>80.8</v>
      </c>
      <c r="H47" s="18" t="n">
        <f aca="false">G47*50%</f>
        <v>40.4</v>
      </c>
      <c r="I47" s="18" t="n">
        <f aca="false">F47+H47</f>
        <v>76</v>
      </c>
      <c r="J47" s="18" t="s">
        <v>13</v>
      </c>
    </row>
    <row r="48" s="22" customFormat="true" ht="20.1" hidden="false" customHeight="true" outlineLevel="0" collapsed="false">
      <c r="A48" s="23" t="n">
        <v>3</v>
      </c>
      <c r="B48" s="18" t="s">
        <v>88</v>
      </c>
      <c r="C48" s="19" t="s">
        <v>89</v>
      </c>
      <c r="D48" s="20" t="s">
        <v>85</v>
      </c>
      <c r="E48" s="21" t="n">
        <v>66.3</v>
      </c>
      <c r="F48" s="18" t="n">
        <f aca="false">E48*50%</f>
        <v>33.15</v>
      </c>
      <c r="G48" s="18" t="n">
        <v>81.4</v>
      </c>
      <c r="H48" s="18" t="n">
        <f aca="false">G48*50%</f>
        <v>40.7</v>
      </c>
      <c r="I48" s="18" t="n">
        <f aca="false">F48+H48</f>
        <v>73.85</v>
      </c>
      <c r="J48" s="27"/>
    </row>
    <row r="49" s="22" customFormat="true" ht="20.1" hidden="false" customHeight="true" outlineLevel="0" collapsed="false">
      <c r="A49" s="18" t="n">
        <v>4</v>
      </c>
      <c r="B49" s="18" t="s">
        <v>90</v>
      </c>
      <c r="C49" s="19" t="s">
        <v>91</v>
      </c>
      <c r="D49" s="20" t="s">
        <v>85</v>
      </c>
      <c r="E49" s="21" t="n">
        <v>66.3</v>
      </c>
      <c r="F49" s="18" t="n">
        <f aca="false">E49*50%</f>
        <v>33.15</v>
      </c>
      <c r="G49" s="18" t="n">
        <v>78.8</v>
      </c>
      <c r="H49" s="18" t="n">
        <f aca="false">G49*50%</f>
        <v>39.4</v>
      </c>
      <c r="I49" s="18" t="n">
        <f aca="false">F49+H49</f>
        <v>72.55</v>
      </c>
      <c r="J49" s="27"/>
    </row>
    <row r="50" s="22" customFormat="true" ht="20.1" hidden="false" customHeight="true" outlineLevel="0" collapsed="false">
      <c r="A50" s="23" t="n">
        <v>5</v>
      </c>
      <c r="B50" s="23" t="s">
        <v>92</v>
      </c>
      <c r="C50" s="48" t="s">
        <v>93</v>
      </c>
      <c r="D50" s="25" t="s">
        <v>85</v>
      </c>
      <c r="E50" s="49" t="n">
        <v>63.9</v>
      </c>
      <c r="F50" s="23" t="n">
        <f aca="false">E50*50%</f>
        <v>31.95</v>
      </c>
      <c r="G50" s="23" t="n">
        <v>80.6</v>
      </c>
      <c r="H50" s="18" t="n">
        <f aca="false">G50*50%</f>
        <v>40.3</v>
      </c>
      <c r="I50" s="18" t="n">
        <f aca="false">F50+H50</f>
        <v>72.25</v>
      </c>
      <c r="J50" s="26"/>
    </row>
    <row r="51" s="22" customFormat="true" ht="20.1" hidden="false" customHeight="true" outlineLevel="0" collapsed="false">
      <c r="A51" s="18" t="n">
        <v>6</v>
      </c>
      <c r="B51" s="18" t="s">
        <v>94</v>
      </c>
      <c r="C51" s="27" t="s">
        <v>95</v>
      </c>
      <c r="D51" s="20" t="s">
        <v>85</v>
      </c>
      <c r="E51" s="18" t="n">
        <v>62.6</v>
      </c>
      <c r="F51" s="18" t="n">
        <f aca="false">E51*50%</f>
        <v>31.3</v>
      </c>
      <c r="G51" s="18" t="n">
        <v>0</v>
      </c>
      <c r="H51" s="18" t="n">
        <f aca="false">G51*50%</f>
        <v>0</v>
      </c>
      <c r="I51" s="18" t="n">
        <f aca="false">F51+H51</f>
        <v>31.3</v>
      </c>
      <c r="J51" s="27"/>
    </row>
    <row r="52" s="33" customFormat="true" ht="6.95" hidden="false" customHeight="true" outlineLevel="0" collapsed="false">
      <c r="A52" s="29"/>
      <c r="B52" s="29"/>
      <c r="C52" s="29"/>
      <c r="D52" s="30"/>
      <c r="E52" s="29"/>
      <c r="F52" s="29"/>
      <c r="G52" s="29"/>
      <c r="H52" s="18"/>
      <c r="I52" s="18"/>
      <c r="J52" s="32"/>
    </row>
    <row r="53" s="22" customFormat="true" ht="20.1" hidden="false" customHeight="true" outlineLevel="0" collapsed="false">
      <c r="A53" s="23" t="n">
        <v>1</v>
      </c>
      <c r="B53" s="23" t="s">
        <v>96</v>
      </c>
      <c r="C53" s="24" t="s">
        <v>97</v>
      </c>
      <c r="D53" s="25" t="s">
        <v>98</v>
      </c>
      <c r="E53" s="23" t="n">
        <v>66.5</v>
      </c>
      <c r="F53" s="23" t="n">
        <f aca="false">E53*50%</f>
        <v>33.25</v>
      </c>
      <c r="G53" s="23" t="n">
        <v>84.6</v>
      </c>
      <c r="H53" s="18" t="n">
        <f aca="false">G53*50%</f>
        <v>42.3</v>
      </c>
      <c r="I53" s="18" t="n">
        <f aca="false">F53+H53</f>
        <v>75.55</v>
      </c>
      <c r="J53" s="18" t="s">
        <v>13</v>
      </c>
    </row>
    <row r="54" s="22" customFormat="true" ht="20.1" hidden="false" customHeight="true" outlineLevel="0" collapsed="false">
      <c r="A54" s="18" t="n">
        <v>2</v>
      </c>
      <c r="B54" s="18" t="s">
        <v>99</v>
      </c>
      <c r="C54" s="27" t="s">
        <v>100</v>
      </c>
      <c r="D54" s="20" t="s">
        <v>98</v>
      </c>
      <c r="E54" s="18" t="n">
        <v>59.9</v>
      </c>
      <c r="F54" s="18" t="n">
        <f aca="false">E54*50%</f>
        <v>29.95</v>
      </c>
      <c r="G54" s="18" t="n">
        <v>84</v>
      </c>
      <c r="H54" s="18" t="n">
        <f aca="false">G54*50%</f>
        <v>42</v>
      </c>
      <c r="I54" s="18" t="n">
        <f aca="false">F54+H54</f>
        <v>71.95</v>
      </c>
      <c r="J54" s="27"/>
    </row>
    <row r="55" s="22" customFormat="true" ht="20.1" hidden="false" customHeight="true" outlineLevel="0" collapsed="false">
      <c r="A55" s="18" t="n">
        <v>3</v>
      </c>
      <c r="B55" s="18" t="s">
        <v>101</v>
      </c>
      <c r="C55" s="27" t="s">
        <v>102</v>
      </c>
      <c r="D55" s="20" t="s">
        <v>98</v>
      </c>
      <c r="E55" s="18" t="n">
        <v>62.2</v>
      </c>
      <c r="F55" s="18" t="n">
        <f aca="false">E55*50%</f>
        <v>31.1</v>
      </c>
      <c r="G55" s="18" t="n">
        <v>81</v>
      </c>
      <c r="H55" s="18" t="n">
        <f aca="false">G55*50%</f>
        <v>40.5</v>
      </c>
      <c r="I55" s="18" t="n">
        <f aca="false">F55+H55</f>
        <v>71.6</v>
      </c>
      <c r="J55" s="27"/>
    </row>
    <row r="56" s="33" customFormat="true" ht="9.95" hidden="false" customHeight="true" outlineLevel="0" collapsed="false">
      <c r="A56" s="29"/>
      <c r="B56" s="29"/>
      <c r="C56" s="29"/>
      <c r="D56" s="30"/>
      <c r="E56" s="29"/>
      <c r="F56" s="29"/>
      <c r="G56" s="29"/>
      <c r="H56" s="18"/>
      <c r="I56" s="18"/>
      <c r="J56" s="32"/>
    </row>
    <row r="57" s="22" customFormat="true" ht="20.1" hidden="false" customHeight="true" outlineLevel="0" collapsed="false">
      <c r="A57" s="23" t="n">
        <v>1</v>
      </c>
      <c r="B57" s="18" t="s">
        <v>103</v>
      </c>
      <c r="C57" s="27" t="s">
        <v>104</v>
      </c>
      <c r="D57" s="20" t="s">
        <v>105</v>
      </c>
      <c r="E57" s="18" t="n">
        <v>67.2</v>
      </c>
      <c r="F57" s="18" t="n">
        <f aca="false">E57*50%</f>
        <v>33.6</v>
      </c>
      <c r="G57" s="18" t="n">
        <v>83.6</v>
      </c>
      <c r="H57" s="18" t="n">
        <f aca="false">G57*50%</f>
        <v>41.8</v>
      </c>
      <c r="I57" s="18" t="n">
        <f aca="false">F57+H57</f>
        <v>75.4</v>
      </c>
      <c r="J57" s="18" t="s">
        <v>13</v>
      </c>
    </row>
    <row r="58" s="22" customFormat="true" ht="20.1" hidden="false" customHeight="true" outlineLevel="0" collapsed="false">
      <c r="A58" s="23" t="n">
        <v>2</v>
      </c>
      <c r="B58" s="23" t="s">
        <v>106</v>
      </c>
      <c r="C58" s="24" t="s">
        <v>107</v>
      </c>
      <c r="D58" s="25" t="s">
        <v>105</v>
      </c>
      <c r="E58" s="23" t="n">
        <v>66.6</v>
      </c>
      <c r="F58" s="23" t="n">
        <f aca="false">E58*50%</f>
        <v>33.3</v>
      </c>
      <c r="G58" s="23" t="n">
        <v>79.8</v>
      </c>
      <c r="H58" s="18" t="n">
        <f aca="false">G58*50%</f>
        <v>39.9</v>
      </c>
      <c r="I58" s="18" t="n">
        <f aca="false">F58+H58</f>
        <v>73.2</v>
      </c>
      <c r="J58" s="26"/>
    </row>
    <row r="59" s="22" customFormat="true" ht="20.1" hidden="false" customHeight="true" outlineLevel="0" collapsed="false">
      <c r="A59" s="18" t="n">
        <v>3</v>
      </c>
      <c r="B59" s="18" t="s">
        <v>108</v>
      </c>
      <c r="C59" s="27" t="s">
        <v>109</v>
      </c>
      <c r="D59" s="20" t="s">
        <v>105</v>
      </c>
      <c r="E59" s="18" t="n">
        <v>66.6</v>
      </c>
      <c r="F59" s="18" t="n">
        <f aca="false">E59*50%</f>
        <v>33.3</v>
      </c>
      <c r="G59" s="18" t="n">
        <v>77</v>
      </c>
      <c r="H59" s="18" t="n">
        <f aca="false">G59*50%</f>
        <v>38.5</v>
      </c>
      <c r="I59" s="18" t="n">
        <f aca="false">F59+H59</f>
        <v>71.8</v>
      </c>
      <c r="J59" s="27"/>
    </row>
    <row r="60" s="33" customFormat="true" ht="11.1" hidden="false" customHeight="true" outlineLevel="0" collapsed="false">
      <c r="A60" s="29"/>
      <c r="B60" s="29"/>
      <c r="C60" s="29"/>
      <c r="D60" s="30"/>
      <c r="E60" s="29"/>
      <c r="F60" s="29"/>
      <c r="G60" s="29"/>
      <c r="H60" s="18"/>
      <c r="I60" s="18"/>
      <c r="J60" s="32"/>
    </row>
    <row r="61" s="22" customFormat="true" ht="20.1" hidden="false" customHeight="true" outlineLevel="0" collapsed="false">
      <c r="A61" s="23" t="n">
        <v>1</v>
      </c>
      <c r="B61" s="18" t="s">
        <v>110</v>
      </c>
      <c r="C61" s="27" t="s">
        <v>111</v>
      </c>
      <c r="D61" s="20" t="s">
        <v>112</v>
      </c>
      <c r="E61" s="18" t="n">
        <v>65.5</v>
      </c>
      <c r="F61" s="18" t="n">
        <f aca="false">E61*50%</f>
        <v>32.75</v>
      </c>
      <c r="G61" s="18" t="n">
        <v>80.2</v>
      </c>
      <c r="H61" s="18" t="n">
        <f aca="false">G61*50%</f>
        <v>40.1</v>
      </c>
      <c r="I61" s="18" t="n">
        <f aca="false">F61+H61</f>
        <v>72.85</v>
      </c>
      <c r="J61" s="18" t="s">
        <v>13</v>
      </c>
    </row>
    <row r="62" s="22" customFormat="true" ht="20.1" hidden="false" customHeight="true" outlineLevel="0" collapsed="false">
      <c r="A62" s="23" t="n">
        <v>2</v>
      </c>
      <c r="B62" s="23" t="s">
        <v>113</v>
      </c>
      <c r="C62" s="24" t="s">
        <v>114</v>
      </c>
      <c r="D62" s="25" t="s">
        <v>112</v>
      </c>
      <c r="E62" s="23" t="n">
        <v>61.8</v>
      </c>
      <c r="F62" s="23" t="n">
        <f aca="false">E62*50%</f>
        <v>30.9</v>
      </c>
      <c r="G62" s="23" t="n">
        <v>75.8</v>
      </c>
      <c r="H62" s="18" t="n">
        <f aca="false">G62*50%</f>
        <v>37.9</v>
      </c>
      <c r="I62" s="18" t="n">
        <f aca="false">F62+H62</f>
        <v>68.8</v>
      </c>
      <c r="J62" s="26"/>
    </row>
    <row r="63" s="22" customFormat="true" ht="20.1" hidden="false" customHeight="true" outlineLevel="0" collapsed="false">
      <c r="A63" s="18" t="n">
        <v>3</v>
      </c>
      <c r="B63" s="18" t="s">
        <v>115</v>
      </c>
      <c r="C63" s="27" t="s">
        <v>116</v>
      </c>
      <c r="D63" s="20" t="s">
        <v>112</v>
      </c>
      <c r="E63" s="18" t="n">
        <v>61.3</v>
      </c>
      <c r="F63" s="18" t="n">
        <f aca="false">E63*50%</f>
        <v>30.65</v>
      </c>
      <c r="G63" s="18" t="n">
        <v>74</v>
      </c>
      <c r="H63" s="18" t="n">
        <f aca="false">G63*50%</f>
        <v>37</v>
      </c>
      <c r="I63" s="18" t="n">
        <f aca="false">F63+H63</f>
        <v>67.65</v>
      </c>
      <c r="J63" s="27"/>
    </row>
    <row r="64" s="33" customFormat="true" ht="9" hidden="false" customHeight="true" outlineLevel="0" collapsed="false">
      <c r="A64" s="29"/>
      <c r="B64" s="29"/>
      <c r="C64" s="29"/>
      <c r="D64" s="30"/>
      <c r="E64" s="29"/>
      <c r="F64" s="29"/>
      <c r="G64" s="29"/>
      <c r="H64" s="18"/>
      <c r="I64" s="18"/>
      <c r="J64" s="32"/>
    </row>
    <row r="65" s="22" customFormat="true" ht="20.1" hidden="false" customHeight="true" outlineLevel="0" collapsed="false">
      <c r="A65" s="18" t="n">
        <v>1</v>
      </c>
      <c r="B65" s="18" t="s">
        <v>117</v>
      </c>
      <c r="C65" s="27" t="s">
        <v>118</v>
      </c>
      <c r="D65" s="20" t="s">
        <v>119</v>
      </c>
      <c r="E65" s="18" t="n">
        <v>62.2</v>
      </c>
      <c r="F65" s="18" t="n">
        <f aca="false">E65*50%</f>
        <v>31.1</v>
      </c>
      <c r="G65" s="18" t="n">
        <v>78</v>
      </c>
      <c r="H65" s="18" t="n">
        <f aca="false">G65*50%</f>
        <v>39</v>
      </c>
      <c r="I65" s="18" t="n">
        <f aca="false">F65+H65</f>
        <v>70.1</v>
      </c>
      <c r="J65" s="18" t="s">
        <v>13</v>
      </c>
    </row>
    <row r="66" s="22" customFormat="true" ht="20.1" hidden="false" customHeight="true" outlineLevel="0" collapsed="false">
      <c r="A66" s="31" t="n">
        <v>2</v>
      </c>
      <c r="B66" s="31" t="s">
        <v>120</v>
      </c>
      <c r="C66" s="45" t="s">
        <v>121</v>
      </c>
      <c r="D66" s="47" t="s">
        <v>119</v>
      </c>
      <c r="E66" s="31" t="n">
        <v>57.5</v>
      </c>
      <c r="F66" s="31" t="n">
        <f aca="false">E66*50%</f>
        <v>28.75</v>
      </c>
      <c r="G66" s="31" t="n">
        <v>77</v>
      </c>
      <c r="H66" s="18" t="n">
        <f aca="false">G66*50%</f>
        <v>38.5</v>
      </c>
      <c r="I66" s="18" t="n">
        <f aca="false">F66+H66</f>
        <v>67.25</v>
      </c>
      <c r="J66" s="45"/>
    </row>
    <row r="67" s="22" customFormat="true" ht="20.1" hidden="false" customHeight="true" outlineLevel="0" collapsed="false">
      <c r="A67" s="18" t="n">
        <v>3</v>
      </c>
      <c r="B67" s="18" t="s">
        <v>122</v>
      </c>
      <c r="C67" s="27" t="s">
        <v>123</v>
      </c>
      <c r="D67" s="20" t="s">
        <v>119</v>
      </c>
      <c r="E67" s="18" t="n">
        <v>57.7</v>
      </c>
      <c r="F67" s="18" t="n">
        <f aca="false">E67*50%</f>
        <v>28.85</v>
      </c>
      <c r="G67" s="18" t="n">
        <v>76.2</v>
      </c>
      <c r="H67" s="18" t="n">
        <f aca="false">G67*50%</f>
        <v>38.1</v>
      </c>
      <c r="I67" s="18" t="n">
        <f aca="false">F67+H67</f>
        <v>66.95</v>
      </c>
      <c r="J67" s="27"/>
    </row>
    <row r="68" s="33" customFormat="true" ht="9" hidden="false" customHeight="true" outlineLevel="0" collapsed="false">
      <c r="A68" s="29"/>
      <c r="B68" s="29"/>
      <c r="C68" s="29"/>
      <c r="D68" s="30"/>
      <c r="E68" s="29"/>
      <c r="F68" s="29"/>
      <c r="G68" s="29"/>
      <c r="H68" s="18"/>
      <c r="I68" s="18"/>
      <c r="J68" s="32"/>
    </row>
    <row r="69" s="22" customFormat="true" ht="20.1" hidden="false" customHeight="true" outlineLevel="0" collapsed="false">
      <c r="A69" s="23" t="n">
        <v>1</v>
      </c>
      <c r="B69" s="23" t="s">
        <v>124</v>
      </c>
      <c r="C69" s="24" t="s">
        <v>125</v>
      </c>
      <c r="D69" s="25" t="s">
        <v>126</v>
      </c>
      <c r="E69" s="23" t="n">
        <v>64.2</v>
      </c>
      <c r="F69" s="23" t="n">
        <f aca="false">E69*50%</f>
        <v>32.1</v>
      </c>
      <c r="G69" s="23" t="n">
        <v>85.8</v>
      </c>
      <c r="H69" s="18" t="n">
        <f aca="false">G69*50%</f>
        <v>42.9</v>
      </c>
      <c r="I69" s="18" t="n">
        <f aca="false">F69+H69</f>
        <v>75</v>
      </c>
      <c r="J69" s="18" t="s">
        <v>13</v>
      </c>
    </row>
    <row r="70" s="22" customFormat="true" ht="20.1" hidden="false" customHeight="true" outlineLevel="0" collapsed="false">
      <c r="A70" s="23" t="n">
        <v>2</v>
      </c>
      <c r="B70" s="18" t="s">
        <v>127</v>
      </c>
      <c r="C70" s="27" t="s">
        <v>128</v>
      </c>
      <c r="D70" s="20" t="s">
        <v>126</v>
      </c>
      <c r="E70" s="18" t="n">
        <v>66.1</v>
      </c>
      <c r="F70" s="18" t="n">
        <f aca="false">E70*50%</f>
        <v>33.05</v>
      </c>
      <c r="G70" s="18" t="n">
        <v>79.4</v>
      </c>
      <c r="H70" s="18" t="n">
        <f aca="false">G70*50%</f>
        <v>39.7</v>
      </c>
      <c r="I70" s="18" t="n">
        <f aca="false">F70+H70</f>
        <v>72.75</v>
      </c>
      <c r="J70" s="27"/>
    </row>
    <row r="71" s="22" customFormat="true" ht="20.1" hidden="false" customHeight="true" outlineLevel="0" collapsed="false">
      <c r="A71" s="18" t="n">
        <v>3</v>
      </c>
      <c r="B71" s="18" t="s">
        <v>129</v>
      </c>
      <c r="C71" s="27" t="s">
        <v>130</v>
      </c>
      <c r="D71" s="20" t="s">
        <v>126</v>
      </c>
      <c r="E71" s="18" t="n">
        <v>61.5</v>
      </c>
      <c r="F71" s="18" t="n">
        <f aca="false">E71*50%</f>
        <v>30.75</v>
      </c>
      <c r="G71" s="18" t="n">
        <v>78</v>
      </c>
      <c r="H71" s="18" t="n">
        <f aca="false">G71*50%</f>
        <v>39</v>
      </c>
      <c r="I71" s="18" t="n">
        <f aca="false">F71+H71</f>
        <v>69.75</v>
      </c>
      <c r="J71" s="27"/>
    </row>
    <row r="72" s="33" customFormat="true" ht="9" hidden="false" customHeight="true" outlineLevel="0" collapsed="false">
      <c r="A72" s="29"/>
      <c r="B72" s="29"/>
      <c r="C72" s="29"/>
      <c r="D72" s="30"/>
      <c r="E72" s="29"/>
      <c r="F72" s="29"/>
      <c r="G72" s="29"/>
      <c r="H72" s="18"/>
      <c r="I72" s="18"/>
      <c r="J72" s="32"/>
    </row>
    <row r="73" s="22" customFormat="true" ht="20.1" hidden="false" customHeight="true" outlineLevel="0" collapsed="false">
      <c r="A73" s="18" t="n">
        <v>1</v>
      </c>
      <c r="B73" s="18" t="s">
        <v>131</v>
      </c>
      <c r="C73" s="27" t="s">
        <v>132</v>
      </c>
      <c r="D73" s="20" t="s">
        <v>133</v>
      </c>
      <c r="E73" s="18" t="n">
        <v>46.9</v>
      </c>
      <c r="F73" s="18" t="n">
        <f aca="false">E73*50%</f>
        <v>23.45</v>
      </c>
      <c r="G73" s="18" t="n">
        <v>83.2</v>
      </c>
      <c r="H73" s="18" t="n">
        <f aca="false">G73*50%</f>
        <v>41.6</v>
      </c>
      <c r="I73" s="18" t="n">
        <f aca="false">F73+H73</f>
        <v>65.05</v>
      </c>
      <c r="J73" s="18" t="s">
        <v>13</v>
      </c>
    </row>
    <row r="74" s="33" customFormat="true" ht="8.1" hidden="false" customHeight="true" outlineLevel="0" collapsed="false">
      <c r="A74" s="29"/>
      <c r="B74" s="29"/>
      <c r="C74" s="29"/>
      <c r="D74" s="30"/>
      <c r="E74" s="29"/>
      <c r="F74" s="29"/>
      <c r="G74" s="29"/>
      <c r="H74" s="18"/>
      <c r="I74" s="18"/>
      <c r="J74" s="32"/>
    </row>
    <row r="75" s="22" customFormat="true" ht="20.1" hidden="false" customHeight="true" outlineLevel="0" collapsed="false">
      <c r="A75" s="18" t="n">
        <v>1</v>
      </c>
      <c r="B75" s="18" t="s">
        <v>134</v>
      </c>
      <c r="C75" s="27" t="s">
        <v>135</v>
      </c>
      <c r="D75" s="20" t="s">
        <v>136</v>
      </c>
      <c r="E75" s="18" t="n">
        <v>75.3</v>
      </c>
      <c r="F75" s="18" t="n">
        <f aca="false">E75*50%</f>
        <v>37.65</v>
      </c>
      <c r="G75" s="18" t="n">
        <v>84</v>
      </c>
      <c r="H75" s="18" t="n">
        <f aca="false">G75*50%</f>
        <v>42</v>
      </c>
      <c r="I75" s="18" t="n">
        <f aca="false">F75+H75</f>
        <v>79.65</v>
      </c>
      <c r="J75" s="18" t="s">
        <v>13</v>
      </c>
    </row>
    <row r="76" s="22" customFormat="true" ht="20.1" hidden="false" customHeight="true" outlineLevel="0" collapsed="false">
      <c r="A76" s="18" t="n">
        <v>2</v>
      </c>
      <c r="B76" s="18" t="s">
        <v>137</v>
      </c>
      <c r="C76" s="19" t="s">
        <v>138</v>
      </c>
      <c r="D76" s="20" t="s">
        <v>136</v>
      </c>
      <c r="E76" s="21" t="n">
        <v>68</v>
      </c>
      <c r="F76" s="18" t="n">
        <f aca="false">E76*50%</f>
        <v>34</v>
      </c>
      <c r="G76" s="18" t="n">
        <v>87</v>
      </c>
      <c r="H76" s="18" t="n">
        <f aca="false">G76*50%</f>
        <v>43.5</v>
      </c>
      <c r="I76" s="18" t="n">
        <f aca="false">F76+H76</f>
        <v>77.5</v>
      </c>
      <c r="J76" s="18" t="s">
        <v>13</v>
      </c>
    </row>
    <row r="77" s="22" customFormat="true" ht="20.1" hidden="false" customHeight="true" outlineLevel="0" collapsed="false">
      <c r="A77" s="18" t="n">
        <v>3</v>
      </c>
      <c r="B77" s="31" t="s">
        <v>139</v>
      </c>
      <c r="C77" s="50" t="s">
        <v>140</v>
      </c>
      <c r="D77" s="47" t="s">
        <v>136</v>
      </c>
      <c r="E77" s="51" t="n">
        <v>69.3</v>
      </c>
      <c r="F77" s="31" t="n">
        <f aca="false">E77*50%</f>
        <v>34.65</v>
      </c>
      <c r="G77" s="31" t="n">
        <v>82</v>
      </c>
      <c r="H77" s="18" t="n">
        <f aca="false">G77*50%</f>
        <v>41</v>
      </c>
      <c r="I77" s="18" t="n">
        <f aca="false">F77+H77</f>
        <v>75.65</v>
      </c>
      <c r="J77" s="27"/>
    </row>
    <row r="78" s="22" customFormat="true" ht="20.1" hidden="false" customHeight="true" outlineLevel="0" collapsed="false">
      <c r="A78" s="18" t="n">
        <v>4</v>
      </c>
      <c r="B78" s="23" t="s">
        <v>141</v>
      </c>
      <c r="C78" s="48" t="s">
        <v>142</v>
      </c>
      <c r="D78" s="25" t="s">
        <v>136</v>
      </c>
      <c r="E78" s="49" t="n">
        <v>61.3</v>
      </c>
      <c r="F78" s="23" t="n">
        <f aca="false">E78*50%</f>
        <v>30.65</v>
      </c>
      <c r="G78" s="23" t="n">
        <v>82.8</v>
      </c>
      <c r="H78" s="18" t="n">
        <f aca="false">G78*50%</f>
        <v>41.4</v>
      </c>
      <c r="I78" s="18" t="n">
        <f aca="false">F78+H78</f>
        <v>72.05</v>
      </c>
      <c r="J78" s="27"/>
    </row>
    <row r="79" s="22" customFormat="true" ht="20.1" hidden="false" customHeight="true" outlineLevel="0" collapsed="false">
      <c r="A79" s="18" t="n">
        <v>5</v>
      </c>
      <c r="B79" s="18" t="s">
        <v>143</v>
      </c>
      <c r="C79" s="19" t="s">
        <v>144</v>
      </c>
      <c r="D79" s="20" t="s">
        <v>136</v>
      </c>
      <c r="E79" s="21" t="n">
        <v>62.3</v>
      </c>
      <c r="F79" s="18" t="n">
        <f aca="false">E79*50%</f>
        <v>31.15</v>
      </c>
      <c r="G79" s="18" t="n">
        <v>0</v>
      </c>
      <c r="H79" s="18" t="n">
        <f aca="false">G79*50%</f>
        <v>0</v>
      </c>
      <c r="I79" s="18" t="n">
        <f aca="false">F79+H79</f>
        <v>31.15</v>
      </c>
      <c r="J79" s="26"/>
    </row>
    <row r="80" s="22" customFormat="true" ht="20.1" hidden="false" customHeight="true" outlineLevel="0" collapsed="false">
      <c r="A80" s="18" t="n">
        <v>6</v>
      </c>
      <c r="B80" s="18" t="s">
        <v>145</v>
      </c>
      <c r="C80" s="27" t="s">
        <v>146</v>
      </c>
      <c r="D80" s="20" t="s">
        <v>136</v>
      </c>
      <c r="E80" s="18" t="n">
        <v>59.5</v>
      </c>
      <c r="F80" s="18" t="n">
        <f aca="false">E80*50%</f>
        <v>29.75</v>
      </c>
      <c r="G80" s="18" t="n">
        <v>0</v>
      </c>
      <c r="H80" s="18" t="n">
        <f aca="false">G80*50%</f>
        <v>0</v>
      </c>
      <c r="I80" s="18" t="n">
        <f aca="false">F80+H80</f>
        <v>29.75</v>
      </c>
      <c r="J80" s="27"/>
    </row>
    <row r="81" s="22" customFormat="true" ht="9.95" hidden="false" customHeight="true" outlineLevel="0" collapsed="false">
      <c r="A81" s="29"/>
      <c r="B81" s="29"/>
      <c r="C81" s="29"/>
      <c r="D81" s="30"/>
      <c r="E81" s="29"/>
      <c r="F81" s="29"/>
      <c r="G81" s="29"/>
      <c r="H81" s="18"/>
      <c r="I81" s="18"/>
      <c r="J81" s="32"/>
    </row>
    <row r="82" s="22" customFormat="true" ht="20.1" hidden="false" customHeight="true" outlineLevel="0" collapsed="false">
      <c r="A82" s="18" t="n">
        <v>1</v>
      </c>
      <c r="B82" s="18" t="s">
        <v>147</v>
      </c>
      <c r="C82" s="27" t="s">
        <v>148</v>
      </c>
      <c r="D82" s="20" t="s">
        <v>149</v>
      </c>
      <c r="E82" s="18" t="n">
        <v>68.9</v>
      </c>
      <c r="F82" s="18" t="n">
        <f aca="false">E82*50%</f>
        <v>34.45</v>
      </c>
      <c r="G82" s="18" t="n">
        <v>84</v>
      </c>
      <c r="H82" s="18" t="n">
        <f aca="false">G82*50%</f>
        <v>42</v>
      </c>
      <c r="I82" s="18" t="n">
        <f aca="false">F82+H82</f>
        <v>76.45</v>
      </c>
      <c r="J82" s="18" t="s">
        <v>13</v>
      </c>
    </row>
    <row r="83" s="22" customFormat="true" ht="20.1" hidden="false" customHeight="true" outlineLevel="0" collapsed="false">
      <c r="A83" s="18" t="n">
        <v>2</v>
      </c>
      <c r="B83" s="18" t="s">
        <v>150</v>
      </c>
      <c r="C83" s="27" t="s">
        <v>151</v>
      </c>
      <c r="D83" s="20" t="s">
        <v>149</v>
      </c>
      <c r="E83" s="18" t="n">
        <v>62.9</v>
      </c>
      <c r="F83" s="18" t="n">
        <f aca="false">E83*50%</f>
        <v>31.45</v>
      </c>
      <c r="G83" s="18" t="n">
        <v>78.2</v>
      </c>
      <c r="H83" s="18" t="n">
        <f aca="false">G83*50%</f>
        <v>39.1</v>
      </c>
      <c r="I83" s="18" t="n">
        <f aca="false">F83+H83</f>
        <v>70.55</v>
      </c>
      <c r="J83" s="27"/>
    </row>
    <row r="84" s="33" customFormat="true" ht="9" hidden="false" customHeight="true" outlineLevel="0" collapsed="false">
      <c r="A84" s="29"/>
      <c r="B84" s="29"/>
      <c r="C84" s="29"/>
      <c r="D84" s="30"/>
      <c r="E84" s="29"/>
      <c r="F84" s="29"/>
      <c r="G84" s="29"/>
      <c r="H84" s="18"/>
      <c r="I84" s="18"/>
      <c r="J84" s="32"/>
    </row>
    <row r="85" s="22" customFormat="true" ht="20.1" hidden="false" customHeight="true" outlineLevel="0" collapsed="false">
      <c r="A85" s="23" t="n">
        <v>1</v>
      </c>
      <c r="B85" s="18" t="s">
        <v>152</v>
      </c>
      <c r="C85" s="19" t="s">
        <v>153</v>
      </c>
      <c r="D85" s="20" t="s">
        <v>154</v>
      </c>
      <c r="E85" s="21" t="n">
        <v>66.2</v>
      </c>
      <c r="F85" s="18" t="n">
        <f aca="false">E85*50%</f>
        <v>33.1</v>
      </c>
      <c r="G85" s="18" t="n">
        <v>81.4</v>
      </c>
      <c r="H85" s="18" t="n">
        <f aca="false">G85*50%</f>
        <v>40.7</v>
      </c>
      <c r="I85" s="19" t="n">
        <f aca="false">F85+H85</f>
        <v>73.8</v>
      </c>
      <c r="J85" s="18" t="s">
        <v>13</v>
      </c>
    </row>
    <row r="86" s="22" customFormat="true" ht="20.1" hidden="false" customHeight="true" outlineLevel="0" collapsed="false">
      <c r="A86" s="23" t="n">
        <v>2</v>
      </c>
      <c r="B86" s="18" t="s">
        <v>155</v>
      </c>
      <c r="C86" s="19" t="s">
        <v>156</v>
      </c>
      <c r="D86" s="20" t="s">
        <v>154</v>
      </c>
      <c r="E86" s="21" t="n">
        <v>60.9</v>
      </c>
      <c r="F86" s="18" t="n">
        <f aca="false">E86*50%</f>
        <v>30.45</v>
      </c>
      <c r="G86" s="18" t="n">
        <v>76.8</v>
      </c>
      <c r="H86" s="18" t="n">
        <f aca="false">G86*50%</f>
        <v>38.4</v>
      </c>
      <c r="I86" s="18" t="n">
        <f aca="false">F86+H86</f>
        <v>68.85</v>
      </c>
      <c r="J86" s="45"/>
    </row>
    <row r="87" s="22" customFormat="true" ht="20.1" hidden="false" customHeight="true" outlineLevel="0" collapsed="false">
      <c r="A87" s="18" t="n">
        <v>3</v>
      </c>
      <c r="B87" s="21" t="s">
        <v>157</v>
      </c>
      <c r="C87" s="19" t="s">
        <v>158</v>
      </c>
      <c r="D87" s="20" t="s">
        <v>154</v>
      </c>
      <c r="E87" s="21" t="n">
        <v>60.5</v>
      </c>
      <c r="F87" s="18" t="n">
        <f aca="false">E87*50%</f>
        <v>30.25</v>
      </c>
      <c r="G87" s="18" t="n">
        <v>75.4</v>
      </c>
      <c r="H87" s="18" t="n">
        <f aca="false">G87*50%</f>
        <v>37.7</v>
      </c>
      <c r="I87" s="18" t="n">
        <f aca="false">F87+H87</f>
        <v>67.95</v>
      </c>
      <c r="J87" s="27"/>
    </row>
    <row r="88" s="33" customFormat="true" ht="9" hidden="false" customHeight="true" outlineLevel="0" collapsed="false">
      <c r="A88" s="29"/>
      <c r="B88" s="29"/>
      <c r="C88" s="29"/>
      <c r="D88" s="30"/>
      <c r="E88" s="29"/>
      <c r="F88" s="29"/>
      <c r="G88" s="29"/>
      <c r="H88" s="18"/>
      <c r="I88" s="18"/>
      <c r="J88" s="32"/>
    </row>
    <row r="89" s="22" customFormat="true" ht="20.1" hidden="false" customHeight="true" outlineLevel="0" collapsed="false">
      <c r="A89" s="23" t="n">
        <v>1</v>
      </c>
      <c r="B89" s="18" t="s">
        <v>159</v>
      </c>
      <c r="C89" s="19" t="s">
        <v>160</v>
      </c>
      <c r="D89" s="20" t="s">
        <v>161</v>
      </c>
      <c r="E89" s="21" t="n">
        <v>66.7</v>
      </c>
      <c r="F89" s="18" t="n">
        <f aca="false">E89*50%</f>
        <v>33.35</v>
      </c>
      <c r="G89" s="18" t="n">
        <v>81.2</v>
      </c>
      <c r="H89" s="18" t="n">
        <f aca="false">G89*50%</f>
        <v>40.6</v>
      </c>
      <c r="I89" s="18" t="n">
        <f aca="false">F89+H89</f>
        <v>73.95</v>
      </c>
      <c r="J89" s="18" t="s">
        <v>13</v>
      </c>
    </row>
    <row r="90" s="22" customFormat="true" ht="20.1" hidden="false" customHeight="true" outlineLevel="0" collapsed="false">
      <c r="A90" s="18" t="n">
        <v>2</v>
      </c>
      <c r="B90" s="21" t="s">
        <v>162</v>
      </c>
      <c r="C90" s="19" t="s">
        <v>163</v>
      </c>
      <c r="D90" s="20" t="s">
        <v>161</v>
      </c>
      <c r="E90" s="21" t="n">
        <v>55.3</v>
      </c>
      <c r="F90" s="18" t="n">
        <f aca="false">E90*50%</f>
        <v>27.65</v>
      </c>
      <c r="G90" s="18" t="n">
        <v>0</v>
      </c>
      <c r="H90" s="18" t="n">
        <f aca="false">G90*50%</f>
        <v>0</v>
      </c>
      <c r="I90" s="18" t="n">
        <f aca="false">F90+H90</f>
        <v>27.65</v>
      </c>
      <c r="J90" s="27"/>
    </row>
    <row r="91" s="33" customFormat="true" ht="9" hidden="false" customHeight="true" outlineLevel="0" collapsed="false">
      <c r="A91" s="29"/>
      <c r="B91" s="29"/>
      <c r="C91" s="29"/>
      <c r="D91" s="30"/>
      <c r="E91" s="29"/>
      <c r="F91" s="29"/>
      <c r="G91" s="29"/>
      <c r="H91" s="18"/>
      <c r="I91" s="18"/>
      <c r="J91" s="32"/>
    </row>
    <row r="92" s="22" customFormat="true" ht="20.1" hidden="false" customHeight="true" outlineLevel="0" collapsed="false">
      <c r="A92" s="23" t="n">
        <v>1</v>
      </c>
      <c r="B92" s="18" t="s">
        <v>164</v>
      </c>
      <c r="C92" s="19" t="s">
        <v>165</v>
      </c>
      <c r="D92" s="20" t="s">
        <v>166</v>
      </c>
      <c r="E92" s="21" t="n">
        <v>60.5</v>
      </c>
      <c r="F92" s="18" t="n">
        <f aca="false">E92*50%</f>
        <v>30.25</v>
      </c>
      <c r="G92" s="18" t="n">
        <v>83.2</v>
      </c>
      <c r="H92" s="18" t="n">
        <f aca="false">G92*50%</f>
        <v>41.6</v>
      </c>
      <c r="I92" s="18" t="n">
        <f aca="false">F92+H92</f>
        <v>71.85</v>
      </c>
      <c r="J92" s="18" t="s">
        <v>13</v>
      </c>
    </row>
    <row r="93" s="22" customFormat="true" ht="20.1" hidden="false" customHeight="true" outlineLevel="0" collapsed="false">
      <c r="A93" s="23" t="n">
        <v>2</v>
      </c>
      <c r="B93" s="21" t="s">
        <v>167</v>
      </c>
      <c r="C93" s="19" t="s">
        <v>168</v>
      </c>
      <c r="D93" s="20" t="s">
        <v>166</v>
      </c>
      <c r="E93" s="21" t="n">
        <v>54.1</v>
      </c>
      <c r="F93" s="18" t="n">
        <f aca="false">E93*50%</f>
        <v>27.05</v>
      </c>
      <c r="G93" s="18" t="n">
        <v>83.4</v>
      </c>
      <c r="H93" s="18" t="n">
        <f aca="false">G93*50%</f>
        <v>41.7</v>
      </c>
      <c r="I93" s="18" t="n">
        <f aca="false">F93+H93</f>
        <v>68.75</v>
      </c>
      <c r="J93" s="27"/>
    </row>
    <row r="94" s="22" customFormat="true" ht="20.1" hidden="false" customHeight="true" outlineLevel="0" collapsed="false">
      <c r="A94" s="18" t="n">
        <v>3</v>
      </c>
      <c r="B94" s="21" t="s">
        <v>169</v>
      </c>
      <c r="C94" s="19" t="s">
        <v>170</v>
      </c>
      <c r="D94" s="20" t="s">
        <v>166</v>
      </c>
      <c r="E94" s="21" t="n">
        <v>56.1</v>
      </c>
      <c r="F94" s="18" t="n">
        <f aca="false">E94*50%</f>
        <v>28.05</v>
      </c>
      <c r="G94" s="18" t="n">
        <v>83.2</v>
      </c>
      <c r="H94" s="18" t="n">
        <f aca="false">G94*50%</f>
        <v>41.6</v>
      </c>
      <c r="I94" s="18" t="n">
        <f aca="false">F94+H94</f>
        <v>69.65</v>
      </c>
      <c r="J94" s="27"/>
    </row>
    <row r="95" s="33" customFormat="true" ht="9" hidden="false" customHeight="true" outlineLevel="0" collapsed="false">
      <c r="A95" s="29"/>
      <c r="B95" s="29"/>
      <c r="C95" s="29"/>
      <c r="D95" s="30"/>
      <c r="E95" s="29"/>
      <c r="F95" s="29"/>
      <c r="G95" s="29"/>
      <c r="H95" s="18"/>
      <c r="I95" s="18"/>
      <c r="J95" s="32"/>
    </row>
    <row r="96" s="22" customFormat="true" ht="20.1" hidden="false" customHeight="true" outlineLevel="0" collapsed="false">
      <c r="A96" s="18" t="n">
        <v>1</v>
      </c>
      <c r="B96" s="21" t="s">
        <v>171</v>
      </c>
      <c r="C96" s="19" t="s">
        <v>172</v>
      </c>
      <c r="D96" s="20" t="s">
        <v>173</v>
      </c>
      <c r="E96" s="21" t="n">
        <v>54.4</v>
      </c>
      <c r="F96" s="18" t="n">
        <f aca="false">E96*50%</f>
        <v>27.2</v>
      </c>
      <c r="G96" s="18" t="n">
        <v>82</v>
      </c>
      <c r="H96" s="18" t="n">
        <f aca="false">G96*50%</f>
        <v>41</v>
      </c>
      <c r="I96" s="18" t="n">
        <f aca="false">F96+H96</f>
        <v>68.2</v>
      </c>
      <c r="J96" s="18" t="s">
        <v>13</v>
      </c>
    </row>
    <row r="97" s="33" customFormat="true" ht="9" hidden="false" customHeight="true" outlineLevel="0" collapsed="false">
      <c r="A97" s="29"/>
      <c r="B97" s="29"/>
      <c r="C97" s="29"/>
      <c r="D97" s="30"/>
      <c r="E97" s="29"/>
      <c r="F97" s="29"/>
      <c r="G97" s="29"/>
      <c r="H97" s="18"/>
      <c r="I97" s="18"/>
      <c r="J97" s="32"/>
    </row>
    <row r="98" s="22" customFormat="true" ht="20.1" hidden="false" customHeight="true" outlineLevel="0" collapsed="false">
      <c r="A98" s="23" t="n">
        <v>1</v>
      </c>
      <c r="B98" s="18" t="s">
        <v>174</v>
      </c>
      <c r="C98" s="19" t="s">
        <v>175</v>
      </c>
      <c r="D98" s="20" t="s">
        <v>176</v>
      </c>
      <c r="E98" s="21" t="n">
        <v>66.5</v>
      </c>
      <c r="F98" s="18" t="n">
        <f aca="false">E98*50%</f>
        <v>33.25</v>
      </c>
      <c r="G98" s="18" t="n">
        <v>83.6</v>
      </c>
      <c r="H98" s="18" t="n">
        <f aca="false">G98*50%</f>
        <v>41.8</v>
      </c>
      <c r="I98" s="18" t="n">
        <f aca="false">F98+H98</f>
        <v>75.05</v>
      </c>
      <c r="J98" s="18" t="s">
        <v>13</v>
      </c>
    </row>
    <row r="99" s="22" customFormat="true" ht="20.1" hidden="false" customHeight="true" outlineLevel="0" collapsed="false">
      <c r="A99" s="23" t="n">
        <v>2</v>
      </c>
      <c r="B99" s="18" t="s">
        <v>177</v>
      </c>
      <c r="C99" s="19" t="s">
        <v>178</v>
      </c>
      <c r="D99" s="20" t="s">
        <v>176</v>
      </c>
      <c r="E99" s="21" t="n">
        <v>64.8</v>
      </c>
      <c r="F99" s="18" t="n">
        <f aca="false">E99*50%</f>
        <v>32.4</v>
      </c>
      <c r="G99" s="18" t="n">
        <v>85.2</v>
      </c>
      <c r="H99" s="18" t="n">
        <f aca="false">G99*50%</f>
        <v>42.6</v>
      </c>
      <c r="I99" s="18" t="n">
        <f aca="false">F99+H99</f>
        <v>75</v>
      </c>
      <c r="J99" s="27"/>
    </row>
    <row r="100" s="22" customFormat="true" ht="20.1" hidden="false" customHeight="true" outlineLevel="0" collapsed="false">
      <c r="A100" s="18" t="n">
        <v>3</v>
      </c>
      <c r="B100" s="21" t="s">
        <v>179</v>
      </c>
      <c r="C100" s="19" t="s">
        <v>180</v>
      </c>
      <c r="D100" s="20" t="s">
        <v>176</v>
      </c>
      <c r="E100" s="21" t="n">
        <v>63</v>
      </c>
      <c r="F100" s="18" t="n">
        <f aca="false">E100*50%</f>
        <v>31.5</v>
      </c>
      <c r="G100" s="18" t="n">
        <v>80.2</v>
      </c>
      <c r="H100" s="18" t="n">
        <f aca="false">G100*50%</f>
        <v>40.1</v>
      </c>
      <c r="I100" s="18" t="n">
        <f aca="false">F100+H100</f>
        <v>71.6</v>
      </c>
      <c r="J100" s="27"/>
    </row>
    <row r="101" s="33" customFormat="true" ht="9" hidden="false" customHeight="true" outlineLevel="0" collapsed="false">
      <c r="A101" s="29"/>
      <c r="B101" s="29"/>
      <c r="C101" s="29"/>
      <c r="D101" s="30"/>
      <c r="E101" s="29"/>
      <c r="F101" s="29"/>
      <c r="G101" s="29"/>
      <c r="H101" s="18"/>
      <c r="I101" s="18"/>
      <c r="J101" s="32"/>
    </row>
    <row r="102" s="22" customFormat="true" ht="20.1" hidden="false" customHeight="true" outlineLevel="0" collapsed="false">
      <c r="A102" s="23" t="n">
        <v>1</v>
      </c>
      <c r="B102" s="18" t="s">
        <v>181</v>
      </c>
      <c r="C102" s="19" t="s">
        <v>182</v>
      </c>
      <c r="D102" s="20" t="s">
        <v>183</v>
      </c>
      <c r="E102" s="21" t="n">
        <v>63.4</v>
      </c>
      <c r="F102" s="18" t="n">
        <f aca="false">E102*50%</f>
        <v>31.7</v>
      </c>
      <c r="G102" s="18" t="n">
        <v>88.8</v>
      </c>
      <c r="H102" s="18" t="n">
        <f aca="false">G102*50%</f>
        <v>44.4</v>
      </c>
      <c r="I102" s="18" t="n">
        <f aca="false">F102+H102</f>
        <v>76.1</v>
      </c>
      <c r="J102" s="18" t="s">
        <v>13</v>
      </c>
    </row>
    <row r="103" s="22" customFormat="true" ht="20.1" hidden="false" customHeight="true" outlineLevel="0" collapsed="false">
      <c r="A103" s="23" t="n">
        <v>2</v>
      </c>
      <c r="B103" s="18" t="s">
        <v>184</v>
      </c>
      <c r="C103" s="19" t="s">
        <v>185</v>
      </c>
      <c r="D103" s="20" t="s">
        <v>183</v>
      </c>
      <c r="E103" s="21" t="n">
        <v>61</v>
      </c>
      <c r="F103" s="18" t="n">
        <f aca="false">E103*50%</f>
        <v>30.5</v>
      </c>
      <c r="G103" s="18" t="n">
        <v>83.6</v>
      </c>
      <c r="H103" s="18" t="n">
        <f aca="false">G103*50%</f>
        <v>41.8</v>
      </c>
      <c r="I103" s="18" t="n">
        <f aca="false">F103+H103</f>
        <v>72.3</v>
      </c>
      <c r="J103" s="27"/>
    </row>
    <row r="104" s="22" customFormat="true" ht="20.1" hidden="false" customHeight="true" outlineLevel="0" collapsed="false">
      <c r="A104" s="18" t="n">
        <v>3</v>
      </c>
      <c r="B104" s="21" t="s">
        <v>186</v>
      </c>
      <c r="C104" s="19" t="s">
        <v>187</v>
      </c>
      <c r="D104" s="20" t="s">
        <v>183</v>
      </c>
      <c r="E104" s="21" t="n">
        <v>60.9</v>
      </c>
      <c r="F104" s="18" t="n">
        <f aca="false">E104*50%</f>
        <v>30.45</v>
      </c>
      <c r="G104" s="18" t="n">
        <v>80.6</v>
      </c>
      <c r="H104" s="18" t="n">
        <f aca="false">G104*50%</f>
        <v>40.3</v>
      </c>
      <c r="I104" s="18" t="n">
        <f aca="false">F104+H104</f>
        <v>70.75</v>
      </c>
      <c r="J104" s="27"/>
    </row>
    <row r="105" s="33" customFormat="true" ht="9" hidden="false" customHeight="true" outlineLevel="0" collapsed="false">
      <c r="A105" s="29"/>
      <c r="B105" s="29"/>
      <c r="C105" s="29"/>
      <c r="D105" s="30"/>
      <c r="E105" s="29"/>
      <c r="F105" s="29"/>
      <c r="G105" s="29"/>
      <c r="H105" s="18"/>
      <c r="I105" s="18"/>
      <c r="J105" s="32"/>
    </row>
    <row r="106" s="22" customFormat="true" ht="20.1" hidden="false" customHeight="true" outlineLevel="0" collapsed="false">
      <c r="A106" s="23" t="n">
        <v>1</v>
      </c>
      <c r="B106" s="18" t="s">
        <v>188</v>
      </c>
      <c r="C106" s="19" t="s">
        <v>189</v>
      </c>
      <c r="D106" s="20" t="s">
        <v>190</v>
      </c>
      <c r="E106" s="21" t="n">
        <v>63.1</v>
      </c>
      <c r="F106" s="18" t="n">
        <f aca="false">E106*50%</f>
        <v>31.55</v>
      </c>
      <c r="G106" s="18" t="n">
        <v>85.4</v>
      </c>
      <c r="H106" s="18" t="n">
        <f aca="false">G106*50%</f>
        <v>42.7</v>
      </c>
      <c r="I106" s="18" t="n">
        <f aca="false">F106+H106</f>
        <v>74.25</v>
      </c>
      <c r="J106" s="18" t="s">
        <v>13</v>
      </c>
    </row>
    <row r="107" s="22" customFormat="true" ht="9" hidden="false" customHeight="true" outlineLevel="0" collapsed="false">
      <c r="A107" s="18"/>
      <c r="B107" s="18"/>
      <c r="C107" s="19"/>
      <c r="D107" s="20"/>
      <c r="E107" s="21"/>
      <c r="F107" s="18"/>
      <c r="G107" s="18"/>
      <c r="H107" s="18"/>
      <c r="I107" s="18"/>
      <c r="J107" s="27"/>
    </row>
    <row r="108" s="22" customFormat="true" ht="20.1" hidden="false" customHeight="true" outlineLevel="0" collapsed="false">
      <c r="A108" s="23" t="n">
        <v>1</v>
      </c>
      <c r="B108" s="18" t="s">
        <v>191</v>
      </c>
      <c r="C108" s="19" t="s">
        <v>192</v>
      </c>
      <c r="D108" s="20" t="s">
        <v>193</v>
      </c>
      <c r="E108" s="21" t="n">
        <v>72.6</v>
      </c>
      <c r="F108" s="18" t="n">
        <f aca="false">E108*50%</f>
        <v>36.3</v>
      </c>
      <c r="G108" s="18" t="n">
        <v>88.8</v>
      </c>
      <c r="H108" s="18" t="n">
        <f aca="false">G108*50%</f>
        <v>44.4</v>
      </c>
      <c r="I108" s="18" t="n">
        <f aca="false">F108+H108</f>
        <v>80.7</v>
      </c>
      <c r="J108" s="18" t="s">
        <v>13</v>
      </c>
    </row>
    <row r="109" s="22" customFormat="true" ht="20.1" hidden="false" customHeight="true" outlineLevel="0" collapsed="false">
      <c r="A109" s="18" t="n">
        <v>2</v>
      </c>
      <c r="B109" s="21" t="s">
        <v>194</v>
      </c>
      <c r="C109" s="19" t="s">
        <v>195</v>
      </c>
      <c r="D109" s="20" t="s">
        <v>193</v>
      </c>
      <c r="E109" s="21" t="n">
        <v>58.9</v>
      </c>
      <c r="F109" s="18" t="n">
        <f aca="false">E109*50%</f>
        <v>29.45</v>
      </c>
      <c r="G109" s="18" t="n">
        <v>86.6</v>
      </c>
      <c r="H109" s="18" t="n">
        <f aca="false">G109*50%</f>
        <v>43.3</v>
      </c>
      <c r="I109" s="18" t="n">
        <f aca="false">F109+H109</f>
        <v>72.75</v>
      </c>
      <c r="J109" s="27"/>
    </row>
    <row r="110" s="33" customFormat="true" ht="9" hidden="false" customHeight="true" outlineLevel="0" collapsed="false">
      <c r="A110" s="29"/>
      <c r="B110" s="29"/>
      <c r="C110" s="29"/>
      <c r="D110" s="30"/>
      <c r="E110" s="29"/>
      <c r="F110" s="29"/>
      <c r="G110" s="29"/>
      <c r="H110" s="18"/>
      <c r="I110" s="18"/>
      <c r="J110" s="32"/>
    </row>
    <row r="111" s="22" customFormat="true" ht="20.1" hidden="false" customHeight="true" outlineLevel="0" collapsed="false">
      <c r="A111" s="23" t="n">
        <v>1</v>
      </c>
      <c r="B111" s="18" t="s">
        <v>196</v>
      </c>
      <c r="C111" s="19" t="s">
        <v>197</v>
      </c>
      <c r="D111" s="20" t="s">
        <v>198</v>
      </c>
      <c r="E111" s="21" t="n">
        <v>68.6</v>
      </c>
      <c r="F111" s="18" t="n">
        <f aca="false">E111*50%</f>
        <v>34.3</v>
      </c>
      <c r="G111" s="18" t="n">
        <v>78.4</v>
      </c>
      <c r="H111" s="18" t="n">
        <f aca="false">G111*50%</f>
        <v>39.2</v>
      </c>
      <c r="I111" s="18" t="n">
        <f aca="false">F111+H111</f>
        <v>73.5</v>
      </c>
      <c r="J111" s="18" t="s">
        <v>13</v>
      </c>
    </row>
    <row r="112" s="22" customFormat="true" ht="20.1" hidden="false" customHeight="true" outlineLevel="0" collapsed="false">
      <c r="A112" s="23" t="n">
        <v>2</v>
      </c>
      <c r="B112" s="18" t="s">
        <v>199</v>
      </c>
      <c r="C112" s="19" t="s">
        <v>200</v>
      </c>
      <c r="D112" s="20" t="s">
        <v>198</v>
      </c>
      <c r="E112" s="21" t="n">
        <v>64.3</v>
      </c>
      <c r="F112" s="18" t="n">
        <f aca="false">E112*50%</f>
        <v>32.15</v>
      </c>
      <c r="G112" s="18" t="n">
        <v>81.4</v>
      </c>
      <c r="H112" s="18" t="n">
        <f aca="false">G112*50%</f>
        <v>40.7</v>
      </c>
      <c r="I112" s="18" t="n">
        <f aca="false">F112+H112</f>
        <v>72.85</v>
      </c>
      <c r="J112" s="18" t="s">
        <v>13</v>
      </c>
    </row>
    <row r="113" s="22" customFormat="true" ht="20.1" hidden="false" customHeight="true" outlineLevel="0" collapsed="false">
      <c r="A113" s="23" t="n">
        <v>3</v>
      </c>
      <c r="B113" s="18" t="s">
        <v>201</v>
      </c>
      <c r="C113" s="19" t="s">
        <v>202</v>
      </c>
      <c r="D113" s="20" t="s">
        <v>198</v>
      </c>
      <c r="E113" s="21" t="n">
        <v>66.3</v>
      </c>
      <c r="F113" s="18" t="n">
        <f aca="false">E113*50%</f>
        <v>33.15</v>
      </c>
      <c r="G113" s="18" t="n">
        <v>76.8</v>
      </c>
      <c r="H113" s="18" t="n">
        <f aca="false">G113*50%</f>
        <v>38.4</v>
      </c>
      <c r="I113" s="18" t="n">
        <f aca="false">F113+H113</f>
        <v>71.55</v>
      </c>
      <c r="J113" s="18" t="s">
        <v>13</v>
      </c>
    </row>
    <row r="114" s="22" customFormat="true" ht="20.1" hidden="false" customHeight="true" outlineLevel="0" collapsed="false">
      <c r="A114" s="23" t="n">
        <v>4</v>
      </c>
      <c r="B114" s="18" t="s">
        <v>203</v>
      </c>
      <c r="C114" s="19" t="s">
        <v>204</v>
      </c>
      <c r="D114" s="20" t="s">
        <v>198</v>
      </c>
      <c r="E114" s="21" t="n">
        <v>60.1</v>
      </c>
      <c r="F114" s="18" t="n">
        <f aca="false">E114*50%</f>
        <v>30.05</v>
      </c>
      <c r="G114" s="18" t="n">
        <v>81.6</v>
      </c>
      <c r="H114" s="18" t="n">
        <f aca="false">G114*50%</f>
        <v>40.8</v>
      </c>
      <c r="I114" s="18" t="n">
        <f aca="false">F114+H114</f>
        <v>70.85</v>
      </c>
      <c r="J114" s="27"/>
    </row>
    <row r="115" s="22" customFormat="true" ht="20.1" hidden="false" customHeight="true" outlineLevel="0" collapsed="false">
      <c r="A115" s="23" t="n">
        <v>5</v>
      </c>
      <c r="B115" s="18" t="s">
        <v>205</v>
      </c>
      <c r="C115" s="19" t="s">
        <v>206</v>
      </c>
      <c r="D115" s="20" t="s">
        <v>198</v>
      </c>
      <c r="E115" s="21" t="n">
        <v>63.1</v>
      </c>
      <c r="F115" s="18" t="n">
        <f aca="false">E115*50%</f>
        <v>31.55</v>
      </c>
      <c r="G115" s="18" t="n">
        <v>77.4</v>
      </c>
      <c r="H115" s="18" t="n">
        <f aca="false">G115*50%</f>
        <v>38.7</v>
      </c>
      <c r="I115" s="18" t="n">
        <f aca="false">F115+H115</f>
        <v>70.25</v>
      </c>
      <c r="J115" s="27"/>
    </row>
    <row r="116" s="22" customFormat="true" ht="20.1" hidden="false" customHeight="true" outlineLevel="0" collapsed="false">
      <c r="A116" s="23" t="n">
        <v>6</v>
      </c>
      <c r="B116" s="18" t="s">
        <v>207</v>
      </c>
      <c r="C116" s="19" t="s">
        <v>208</v>
      </c>
      <c r="D116" s="20" t="s">
        <v>198</v>
      </c>
      <c r="E116" s="21" t="n">
        <v>63</v>
      </c>
      <c r="F116" s="18" t="n">
        <f aca="false">E116*50%</f>
        <v>31.5</v>
      </c>
      <c r="G116" s="18" t="n">
        <v>77.2</v>
      </c>
      <c r="H116" s="18" t="n">
        <f aca="false">G116*50%</f>
        <v>38.6</v>
      </c>
      <c r="I116" s="18" t="n">
        <f aca="false">F116+H116</f>
        <v>70.1</v>
      </c>
      <c r="J116" s="27"/>
    </row>
    <row r="117" s="22" customFormat="true" ht="20.1" hidden="false" customHeight="true" outlineLevel="0" collapsed="false">
      <c r="A117" s="23" t="n">
        <v>7</v>
      </c>
      <c r="B117" s="18" t="s">
        <v>209</v>
      </c>
      <c r="C117" s="19" t="s">
        <v>210</v>
      </c>
      <c r="D117" s="20" t="s">
        <v>198</v>
      </c>
      <c r="E117" s="21" t="n">
        <v>65.6</v>
      </c>
      <c r="F117" s="18" t="n">
        <f aca="false">E117*50%</f>
        <v>32.8</v>
      </c>
      <c r="G117" s="18" t="n">
        <v>74</v>
      </c>
      <c r="H117" s="18" t="n">
        <f aca="false">G117*50%</f>
        <v>37</v>
      </c>
      <c r="I117" s="18" t="n">
        <f aca="false">F117+H117</f>
        <v>69.8</v>
      </c>
      <c r="J117" s="27"/>
    </row>
    <row r="118" s="22" customFormat="true" ht="20.1" hidden="false" customHeight="true" outlineLevel="0" collapsed="false">
      <c r="A118" s="23" t="n">
        <v>8</v>
      </c>
      <c r="B118" s="18" t="s">
        <v>211</v>
      </c>
      <c r="C118" s="19" t="s">
        <v>212</v>
      </c>
      <c r="D118" s="20" t="s">
        <v>198</v>
      </c>
      <c r="E118" s="21" t="n">
        <v>60.3</v>
      </c>
      <c r="F118" s="18" t="n">
        <f aca="false">E118*50%</f>
        <v>30.15</v>
      </c>
      <c r="G118" s="18" t="n">
        <v>75.6</v>
      </c>
      <c r="H118" s="18" t="n">
        <f aca="false">G118*50%</f>
        <v>37.8</v>
      </c>
      <c r="I118" s="18" t="n">
        <f aca="false">F118+H118</f>
        <v>67.95</v>
      </c>
      <c r="J118" s="27"/>
    </row>
    <row r="119" s="22" customFormat="true" ht="20.1" hidden="false" customHeight="true" outlineLevel="0" collapsed="false">
      <c r="A119" s="23" t="n">
        <v>9</v>
      </c>
      <c r="B119" s="18" t="s">
        <v>213</v>
      </c>
      <c r="C119" s="19" t="s">
        <v>214</v>
      </c>
      <c r="D119" s="20" t="s">
        <v>198</v>
      </c>
      <c r="E119" s="21" t="n">
        <v>58.6</v>
      </c>
      <c r="F119" s="18" t="n">
        <f aca="false">E119*50%</f>
        <v>29.3</v>
      </c>
      <c r="G119" s="18" t="n">
        <v>0</v>
      </c>
      <c r="H119" s="18" t="n">
        <f aca="false">G119*50%</f>
        <v>0</v>
      </c>
      <c r="I119" s="18" t="n">
        <f aca="false">F119+H119</f>
        <v>29.3</v>
      </c>
      <c r="J119" s="27"/>
    </row>
    <row r="120" s="22" customFormat="true" ht="9" hidden="false" customHeight="true" outlineLevel="0" collapsed="false">
      <c r="A120" s="18"/>
      <c r="B120" s="18"/>
      <c r="C120" s="19"/>
      <c r="D120" s="20"/>
      <c r="E120" s="21"/>
      <c r="F120" s="18"/>
      <c r="G120" s="18"/>
      <c r="H120" s="18"/>
      <c r="I120" s="18"/>
      <c r="J120" s="27"/>
    </row>
    <row r="121" s="22" customFormat="true" ht="20.1" hidden="false" customHeight="true" outlineLevel="0" collapsed="false">
      <c r="A121" s="23" t="n">
        <v>1</v>
      </c>
      <c r="B121" s="18" t="s">
        <v>215</v>
      </c>
      <c r="C121" s="19" t="s">
        <v>216</v>
      </c>
      <c r="D121" s="20" t="s">
        <v>217</v>
      </c>
      <c r="E121" s="21" t="n">
        <v>60.6</v>
      </c>
      <c r="F121" s="18" t="n">
        <f aca="false">E121*50%</f>
        <v>30.3</v>
      </c>
      <c r="G121" s="18" t="n">
        <v>87.4</v>
      </c>
      <c r="H121" s="18" t="n">
        <f aca="false">G121*50%</f>
        <v>43.7</v>
      </c>
      <c r="I121" s="18" t="n">
        <f aca="false">F121+H121</f>
        <v>74</v>
      </c>
      <c r="J121" s="18" t="s">
        <v>13</v>
      </c>
    </row>
    <row r="122" s="33" customFormat="true" ht="9" hidden="false" customHeight="true" outlineLevel="0" collapsed="false">
      <c r="A122" s="29"/>
      <c r="B122" s="29"/>
      <c r="C122" s="29"/>
      <c r="D122" s="30"/>
      <c r="E122" s="29"/>
      <c r="F122" s="29"/>
      <c r="G122" s="29"/>
      <c r="H122" s="18"/>
      <c r="I122" s="18"/>
      <c r="J122" s="32"/>
    </row>
    <row r="123" s="22" customFormat="true" ht="20.1" hidden="false" customHeight="true" outlineLevel="0" collapsed="false">
      <c r="A123" s="23" t="n">
        <v>1</v>
      </c>
      <c r="B123" s="18" t="s">
        <v>218</v>
      </c>
      <c r="C123" s="19" t="s">
        <v>219</v>
      </c>
      <c r="D123" s="20" t="s">
        <v>220</v>
      </c>
      <c r="E123" s="21" t="n">
        <v>48.1</v>
      </c>
      <c r="F123" s="18" t="n">
        <f aca="false">E123*50%</f>
        <v>24.05</v>
      </c>
      <c r="G123" s="18" t="n">
        <v>82.4</v>
      </c>
      <c r="H123" s="18" t="n">
        <f aca="false">G123*50%</f>
        <v>41.2</v>
      </c>
      <c r="I123" s="18" t="n">
        <f aca="false">F123+H123</f>
        <v>65.25</v>
      </c>
      <c r="J123" s="18" t="s">
        <v>13</v>
      </c>
    </row>
    <row r="124" s="22" customFormat="true" ht="20.1" hidden="false" customHeight="true" outlineLevel="0" collapsed="false">
      <c r="A124" s="23" t="n">
        <v>2</v>
      </c>
      <c r="B124" s="18" t="s">
        <v>221</v>
      </c>
      <c r="C124" s="19" t="s">
        <v>222</v>
      </c>
      <c r="D124" s="20" t="s">
        <v>220</v>
      </c>
      <c r="E124" s="21" t="n">
        <v>46.3</v>
      </c>
      <c r="F124" s="18" t="n">
        <f aca="false">E124*50%</f>
        <v>23.15</v>
      </c>
      <c r="G124" s="18" t="n">
        <v>71.6</v>
      </c>
      <c r="H124" s="18" t="n">
        <f aca="false">G124*50%</f>
        <v>35.8</v>
      </c>
      <c r="I124" s="18" t="n">
        <f aca="false">F124+H124</f>
        <v>58.95</v>
      </c>
      <c r="J124" s="27"/>
    </row>
    <row r="125" s="22" customFormat="true" ht="9" hidden="false" customHeight="true" outlineLevel="0" collapsed="false">
      <c r="A125" s="23"/>
      <c r="B125" s="18"/>
      <c r="C125" s="19"/>
      <c r="D125" s="20"/>
      <c r="E125" s="21"/>
      <c r="F125" s="18"/>
      <c r="G125" s="18"/>
      <c r="H125" s="18"/>
      <c r="I125" s="18"/>
      <c r="J125" s="27"/>
    </row>
    <row r="126" s="22" customFormat="true" ht="20.1" hidden="false" customHeight="true" outlineLevel="0" collapsed="false">
      <c r="A126" s="18" t="n">
        <v>1</v>
      </c>
      <c r="B126" s="21" t="s">
        <v>223</v>
      </c>
      <c r="C126" s="19" t="s">
        <v>224</v>
      </c>
      <c r="D126" s="20" t="s">
        <v>225</v>
      </c>
      <c r="E126" s="21" t="n">
        <v>49.9</v>
      </c>
      <c r="F126" s="18" t="n">
        <f aca="false">E126*50%</f>
        <v>24.95</v>
      </c>
      <c r="G126" s="18" t="n">
        <v>76</v>
      </c>
      <c r="H126" s="18" t="n">
        <f aca="false">G126*50%</f>
        <v>38</v>
      </c>
      <c r="I126" s="18" t="n">
        <f aca="false">F126+H126</f>
        <v>62.95</v>
      </c>
      <c r="J126" s="18" t="s">
        <v>13</v>
      </c>
    </row>
    <row r="127" s="33" customFormat="true" ht="9" hidden="false" customHeight="true" outlineLevel="0" collapsed="false">
      <c r="A127" s="29"/>
      <c r="B127" s="29"/>
      <c r="C127" s="29"/>
      <c r="D127" s="30"/>
      <c r="E127" s="29"/>
      <c r="F127" s="29"/>
      <c r="G127" s="29"/>
      <c r="H127" s="18"/>
      <c r="I127" s="18"/>
      <c r="J127" s="32"/>
    </row>
    <row r="128" s="22" customFormat="true" ht="20.1" hidden="false" customHeight="true" outlineLevel="0" collapsed="false">
      <c r="A128" s="23" t="n">
        <v>1</v>
      </c>
      <c r="B128" s="18" t="s">
        <v>226</v>
      </c>
      <c r="C128" s="19" t="s">
        <v>227</v>
      </c>
      <c r="D128" s="20" t="s">
        <v>228</v>
      </c>
      <c r="E128" s="21" t="n">
        <v>72.4</v>
      </c>
      <c r="F128" s="18" t="n">
        <f aca="false">E128*50%</f>
        <v>36.2</v>
      </c>
      <c r="G128" s="18" t="n">
        <v>76</v>
      </c>
      <c r="H128" s="18" t="n">
        <f aca="false">G128*50%</f>
        <v>38</v>
      </c>
      <c r="I128" s="18" t="n">
        <f aca="false">F128+H128</f>
        <v>74.2</v>
      </c>
      <c r="J128" s="18" t="s">
        <v>13</v>
      </c>
    </row>
    <row r="129" s="22" customFormat="true" ht="20.1" hidden="false" customHeight="true" outlineLevel="0" collapsed="false">
      <c r="A129" s="23" t="n">
        <v>2</v>
      </c>
      <c r="B129" s="18" t="s">
        <v>229</v>
      </c>
      <c r="C129" s="19" t="s">
        <v>230</v>
      </c>
      <c r="D129" s="20" t="s">
        <v>228</v>
      </c>
      <c r="E129" s="21" t="n">
        <v>66.7</v>
      </c>
      <c r="F129" s="18" t="n">
        <f aca="false">E129*50%</f>
        <v>33.35</v>
      </c>
      <c r="G129" s="18" t="n">
        <v>77.6</v>
      </c>
      <c r="H129" s="18" t="n">
        <f aca="false">G129*50%</f>
        <v>38.8</v>
      </c>
      <c r="I129" s="18" t="n">
        <f aca="false">F129+H129</f>
        <v>72.15</v>
      </c>
      <c r="J129" s="18" t="s">
        <v>13</v>
      </c>
    </row>
    <row r="130" s="22" customFormat="true" ht="20.1" hidden="false" customHeight="true" outlineLevel="0" collapsed="false">
      <c r="A130" s="23" t="n">
        <v>3</v>
      </c>
      <c r="B130" s="18" t="s">
        <v>231</v>
      </c>
      <c r="C130" s="19" t="s">
        <v>232</v>
      </c>
      <c r="D130" s="20" t="s">
        <v>228</v>
      </c>
      <c r="E130" s="21" t="n">
        <v>65.8</v>
      </c>
      <c r="F130" s="18" t="n">
        <f aca="false">E130*50%</f>
        <v>32.9</v>
      </c>
      <c r="G130" s="18" t="n">
        <v>74.2</v>
      </c>
      <c r="H130" s="18" t="n">
        <f aca="false">G130*50%</f>
        <v>37.1</v>
      </c>
      <c r="I130" s="18" t="n">
        <f aca="false">F130+H130</f>
        <v>70</v>
      </c>
      <c r="J130" s="27"/>
    </row>
    <row r="131" s="22" customFormat="true" ht="20.1" hidden="false" customHeight="true" outlineLevel="0" collapsed="false">
      <c r="A131" s="23" t="n">
        <v>4</v>
      </c>
      <c r="B131" s="18" t="s">
        <v>233</v>
      </c>
      <c r="C131" s="19" t="s">
        <v>234</v>
      </c>
      <c r="D131" s="20" t="s">
        <v>228</v>
      </c>
      <c r="E131" s="21" t="n">
        <v>62</v>
      </c>
      <c r="F131" s="18" t="n">
        <f aca="false">E131*50%</f>
        <v>31</v>
      </c>
      <c r="G131" s="18" t="n">
        <v>78</v>
      </c>
      <c r="H131" s="18" t="n">
        <f aca="false">G131*50%</f>
        <v>39</v>
      </c>
      <c r="I131" s="18" t="n">
        <f aca="false">F131+H131</f>
        <v>70</v>
      </c>
      <c r="J131" s="27"/>
    </row>
    <row r="132" s="22" customFormat="true" ht="20.1" hidden="false" customHeight="true" outlineLevel="0" collapsed="false">
      <c r="A132" s="23" t="n">
        <v>5</v>
      </c>
      <c r="B132" s="18" t="s">
        <v>235</v>
      </c>
      <c r="C132" s="19" t="s">
        <v>236</v>
      </c>
      <c r="D132" s="20" t="s">
        <v>228</v>
      </c>
      <c r="E132" s="21" t="n">
        <v>61</v>
      </c>
      <c r="F132" s="18" t="n">
        <f aca="false">E132*50%</f>
        <v>30.5</v>
      </c>
      <c r="G132" s="18" t="n">
        <v>77.2</v>
      </c>
      <c r="H132" s="18" t="n">
        <f aca="false">G132*50%</f>
        <v>38.6</v>
      </c>
      <c r="I132" s="18" t="n">
        <f aca="false">F132+H132</f>
        <v>69.1</v>
      </c>
      <c r="J132" s="27"/>
    </row>
    <row r="133" s="22" customFormat="true" ht="20.1" hidden="false" customHeight="true" outlineLevel="0" collapsed="false">
      <c r="A133" s="18" t="n">
        <v>6</v>
      </c>
      <c r="B133" s="21" t="s">
        <v>237</v>
      </c>
      <c r="C133" s="19" t="s">
        <v>238</v>
      </c>
      <c r="D133" s="20" t="s">
        <v>228</v>
      </c>
      <c r="E133" s="21" t="n">
        <v>60.5</v>
      </c>
      <c r="F133" s="18" t="n">
        <f aca="false">E133*50%</f>
        <v>30.25</v>
      </c>
      <c r="G133" s="18" t="n">
        <v>0</v>
      </c>
      <c r="H133" s="18" t="n">
        <f aca="false">G133*50%</f>
        <v>0</v>
      </c>
      <c r="I133" s="18" t="n">
        <f aca="false">F133+H133</f>
        <v>30.25</v>
      </c>
      <c r="J133" s="27"/>
    </row>
    <row r="134" s="33" customFormat="true" ht="9" hidden="false" customHeight="true" outlineLevel="0" collapsed="false">
      <c r="A134" s="29"/>
      <c r="B134" s="29"/>
      <c r="C134" s="29"/>
      <c r="D134" s="30"/>
      <c r="E134" s="29"/>
      <c r="F134" s="29"/>
      <c r="G134" s="29"/>
      <c r="H134" s="18"/>
      <c r="I134" s="18"/>
      <c r="J134" s="32"/>
    </row>
    <row r="135" s="22" customFormat="true" ht="20.1" hidden="false" customHeight="true" outlineLevel="0" collapsed="false">
      <c r="A135" s="23" t="n">
        <v>1</v>
      </c>
      <c r="B135" s="18" t="s">
        <v>239</v>
      </c>
      <c r="C135" s="19" t="s">
        <v>240</v>
      </c>
      <c r="D135" s="20" t="s">
        <v>241</v>
      </c>
      <c r="E135" s="21" t="n">
        <v>71.7</v>
      </c>
      <c r="F135" s="18" t="n">
        <f aca="false">E135*50%</f>
        <v>35.85</v>
      </c>
      <c r="G135" s="18" t="n">
        <v>85.6</v>
      </c>
      <c r="H135" s="18" t="n">
        <f aca="false">G135*50%</f>
        <v>42.8</v>
      </c>
      <c r="I135" s="18" t="n">
        <f aca="false">F135+H135</f>
        <v>78.65</v>
      </c>
      <c r="J135" s="18" t="s">
        <v>13</v>
      </c>
    </row>
    <row r="136" s="22" customFormat="true" ht="20.1" hidden="false" customHeight="true" outlineLevel="0" collapsed="false">
      <c r="A136" s="23" t="n">
        <v>2</v>
      </c>
      <c r="B136" s="18" t="s">
        <v>242</v>
      </c>
      <c r="C136" s="19" t="s">
        <v>243</v>
      </c>
      <c r="D136" s="20" t="s">
        <v>241</v>
      </c>
      <c r="E136" s="21" t="n">
        <v>65.7</v>
      </c>
      <c r="F136" s="18" t="n">
        <f aca="false">E136*50%</f>
        <v>32.85</v>
      </c>
      <c r="G136" s="18" t="n">
        <v>88.6</v>
      </c>
      <c r="H136" s="18" t="n">
        <f aca="false">G136*50%</f>
        <v>44.3</v>
      </c>
      <c r="I136" s="18" t="n">
        <f aca="false">F136+H136</f>
        <v>77.15</v>
      </c>
      <c r="J136" s="18" t="s">
        <v>13</v>
      </c>
    </row>
    <row r="137" s="22" customFormat="true" ht="20.1" hidden="false" customHeight="true" outlineLevel="0" collapsed="false">
      <c r="A137" s="23" t="n">
        <v>3</v>
      </c>
      <c r="B137" s="18" t="s">
        <v>244</v>
      </c>
      <c r="C137" s="19" t="s">
        <v>245</v>
      </c>
      <c r="D137" s="20" t="s">
        <v>241</v>
      </c>
      <c r="E137" s="21" t="n">
        <v>69.5</v>
      </c>
      <c r="F137" s="18" t="n">
        <f aca="false">E137*50%</f>
        <v>34.75</v>
      </c>
      <c r="G137" s="18" t="n">
        <v>84.6</v>
      </c>
      <c r="H137" s="18" t="n">
        <f aca="false">G137*50%</f>
        <v>42.3</v>
      </c>
      <c r="I137" s="18" t="n">
        <f aca="false">F137+H137</f>
        <v>77.05</v>
      </c>
      <c r="J137" s="27"/>
    </row>
    <row r="138" s="22" customFormat="true" ht="20.1" hidden="false" customHeight="true" outlineLevel="0" collapsed="false">
      <c r="A138" s="23" t="n">
        <v>4</v>
      </c>
      <c r="B138" s="18" t="s">
        <v>246</v>
      </c>
      <c r="C138" s="19" t="s">
        <v>247</v>
      </c>
      <c r="D138" s="20" t="s">
        <v>241</v>
      </c>
      <c r="E138" s="21" t="n">
        <v>66.3</v>
      </c>
      <c r="F138" s="18" t="n">
        <f aca="false">E138*50%</f>
        <v>33.15</v>
      </c>
      <c r="G138" s="18" t="n">
        <v>84</v>
      </c>
      <c r="H138" s="18" t="n">
        <f aca="false">G138*50%</f>
        <v>42</v>
      </c>
      <c r="I138" s="18" t="n">
        <f aca="false">F138+H138</f>
        <v>75.15</v>
      </c>
      <c r="J138" s="27"/>
    </row>
    <row r="139" s="22" customFormat="true" ht="20.1" hidden="false" customHeight="true" outlineLevel="0" collapsed="false">
      <c r="A139" s="23" t="n">
        <v>5</v>
      </c>
      <c r="B139" s="18" t="s">
        <v>248</v>
      </c>
      <c r="C139" s="19" t="s">
        <v>249</v>
      </c>
      <c r="D139" s="20" t="s">
        <v>241</v>
      </c>
      <c r="E139" s="21" t="n">
        <v>62.4</v>
      </c>
      <c r="F139" s="18" t="n">
        <f aca="false">E139*50%</f>
        <v>31.2</v>
      </c>
      <c r="G139" s="18" t="n">
        <v>85</v>
      </c>
      <c r="H139" s="18" t="n">
        <f aca="false">G139*50%</f>
        <v>42.5</v>
      </c>
      <c r="I139" s="18" t="n">
        <f aca="false">F139+H139</f>
        <v>73.7</v>
      </c>
      <c r="J139" s="27"/>
    </row>
    <row r="140" s="22" customFormat="true" ht="20.1" hidden="false" customHeight="true" outlineLevel="0" collapsed="false">
      <c r="A140" s="18" t="n">
        <v>6</v>
      </c>
      <c r="B140" s="21" t="s">
        <v>250</v>
      </c>
      <c r="C140" s="19" t="s">
        <v>251</v>
      </c>
      <c r="D140" s="20" t="s">
        <v>241</v>
      </c>
      <c r="E140" s="21" t="n">
        <v>62</v>
      </c>
      <c r="F140" s="18" t="n">
        <f aca="false">E140*50%</f>
        <v>31</v>
      </c>
      <c r="G140" s="18" t="n">
        <v>78.2</v>
      </c>
      <c r="H140" s="18" t="n">
        <f aca="false">G140*50%</f>
        <v>39.1</v>
      </c>
      <c r="I140" s="18" t="n">
        <f aca="false">F140+H140</f>
        <v>70.1</v>
      </c>
      <c r="J140" s="27"/>
    </row>
    <row r="141" s="33" customFormat="true" ht="9" hidden="false" customHeight="true" outlineLevel="0" collapsed="false">
      <c r="A141" s="29"/>
      <c r="B141" s="29"/>
      <c r="C141" s="29"/>
      <c r="D141" s="30"/>
      <c r="E141" s="29"/>
      <c r="F141" s="29"/>
      <c r="G141" s="29"/>
      <c r="H141" s="18"/>
      <c r="I141" s="18"/>
      <c r="J141" s="32"/>
    </row>
    <row r="142" s="22" customFormat="true" ht="20.1" hidden="false" customHeight="true" outlineLevel="0" collapsed="false">
      <c r="A142" s="23" t="n">
        <v>1</v>
      </c>
      <c r="B142" s="18" t="s">
        <v>252</v>
      </c>
      <c r="C142" s="19" t="s">
        <v>253</v>
      </c>
      <c r="D142" s="20" t="s">
        <v>254</v>
      </c>
      <c r="E142" s="21" t="n">
        <v>65.7</v>
      </c>
      <c r="F142" s="18" t="n">
        <f aca="false">E142*50%</f>
        <v>32.85</v>
      </c>
      <c r="G142" s="18" t="n">
        <v>81.4</v>
      </c>
      <c r="H142" s="18" t="n">
        <f aca="false">G142*50%</f>
        <v>40.7</v>
      </c>
      <c r="I142" s="18" t="n">
        <f aca="false">F142+H142</f>
        <v>73.55</v>
      </c>
      <c r="J142" s="18" t="s">
        <v>13</v>
      </c>
    </row>
    <row r="143" s="22" customFormat="true" ht="20.1" hidden="false" customHeight="true" outlineLevel="0" collapsed="false">
      <c r="A143" s="23" t="n">
        <v>2</v>
      </c>
      <c r="B143" s="18" t="s">
        <v>255</v>
      </c>
      <c r="C143" s="19" t="s">
        <v>256</v>
      </c>
      <c r="D143" s="20" t="s">
        <v>254</v>
      </c>
      <c r="E143" s="21" t="n">
        <v>62.2</v>
      </c>
      <c r="F143" s="18" t="n">
        <f aca="false">E143*50%</f>
        <v>31.1</v>
      </c>
      <c r="G143" s="18" t="n">
        <v>76.4</v>
      </c>
      <c r="H143" s="18" t="n">
        <f aca="false">G143*50%</f>
        <v>38.2</v>
      </c>
      <c r="I143" s="18" t="n">
        <f aca="false">F143+H143</f>
        <v>69.3</v>
      </c>
      <c r="J143" s="27"/>
    </row>
    <row r="144" s="22" customFormat="true" ht="20.1" hidden="false" customHeight="true" outlineLevel="0" collapsed="false">
      <c r="A144" s="18" t="n">
        <v>3</v>
      </c>
      <c r="B144" s="21" t="s">
        <v>257</v>
      </c>
      <c r="C144" s="19" t="s">
        <v>258</v>
      </c>
      <c r="D144" s="20" t="s">
        <v>254</v>
      </c>
      <c r="E144" s="21" t="n">
        <v>59.7</v>
      </c>
      <c r="F144" s="18" t="n">
        <f aca="false">E144*50%</f>
        <v>29.85</v>
      </c>
      <c r="G144" s="18" t="n">
        <v>0</v>
      </c>
      <c r="H144" s="18" t="n">
        <f aca="false">G144*50%</f>
        <v>0</v>
      </c>
      <c r="I144" s="18" t="n">
        <f aca="false">F144+H144</f>
        <v>29.85</v>
      </c>
      <c r="J144" s="27"/>
    </row>
    <row r="145" s="33" customFormat="true" ht="9" hidden="false" customHeight="true" outlineLevel="0" collapsed="false">
      <c r="A145" s="29"/>
      <c r="B145" s="29"/>
      <c r="C145" s="29"/>
      <c r="D145" s="30"/>
      <c r="E145" s="29"/>
      <c r="F145" s="29"/>
      <c r="G145" s="29"/>
      <c r="H145" s="18"/>
      <c r="I145" s="18"/>
      <c r="J145" s="32"/>
    </row>
    <row r="146" s="22" customFormat="true" ht="20.1" hidden="false" customHeight="true" outlineLevel="0" collapsed="false">
      <c r="A146" s="23" t="n">
        <v>1</v>
      </c>
      <c r="B146" s="18" t="s">
        <v>259</v>
      </c>
      <c r="C146" s="19" t="s">
        <v>260</v>
      </c>
      <c r="D146" s="20" t="s">
        <v>261</v>
      </c>
      <c r="E146" s="21" t="n">
        <v>69.6</v>
      </c>
      <c r="F146" s="18" t="n">
        <f aca="false">E146*50%</f>
        <v>34.8</v>
      </c>
      <c r="G146" s="18" t="n">
        <v>84.6</v>
      </c>
      <c r="H146" s="18" t="n">
        <f aca="false">G146*50%</f>
        <v>42.3</v>
      </c>
      <c r="I146" s="18" t="n">
        <f aca="false">F146+H146</f>
        <v>77.1</v>
      </c>
      <c r="J146" s="18" t="s">
        <v>13</v>
      </c>
    </row>
    <row r="147" s="22" customFormat="true" ht="20.1" hidden="false" customHeight="true" outlineLevel="0" collapsed="false">
      <c r="A147" s="23" t="n">
        <v>2</v>
      </c>
      <c r="B147" s="18" t="s">
        <v>262</v>
      </c>
      <c r="C147" s="19" t="s">
        <v>263</v>
      </c>
      <c r="D147" s="20" t="s">
        <v>261</v>
      </c>
      <c r="E147" s="21" t="n">
        <v>68.2</v>
      </c>
      <c r="F147" s="18" t="n">
        <f aca="false">E147*50%</f>
        <v>34.1</v>
      </c>
      <c r="G147" s="18" t="n">
        <v>85.8</v>
      </c>
      <c r="H147" s="18" t="n">
        <f aca="false">G147*50%</f>
        <v>42.9</v>
      </c>
      <c r="I147" s="18" t="n">
        <f aca="false">F147+H147</f>
        <v>77</v>
      </c>
      <c r="J147" s="18" t="s">
        <v>13</v>
      </c>
    </row>
    <row r="148" s="22" customFormat="true" ht="20.1" hidden="false" customHeight="true" outlineLevel="0" collapsed="false">
      <c r="A148" s="23" t="n">
        <v>3</v>
      </c>
      <c r="B148" s="18" t="s">
        <v>264</v>
      </c>
      <c r="C148" s="19" t="s">
        <v>265</v>
      </c>
      <c r="D148" s="20" t="s">
        <v>261</v>
      </c>
      <c r="E148" s="21" t="n">
        <v>65.6</v>
      </c>
      <c r="F148" s="18" t="n">
        <f aca="false">E148*50%</f>
        <v>32.8</v>
      </c>
      <c r="G148" s="18" t="n">
        <v>84.6</v>
      </c>
      <c r="H148" s="18" t="n">
        <f aca="false">G148*50%</f>
        <v>42.3</v>
      </c>
      <c r="I148" s="18" t="n">
        <f aca="false">F148+H148</f>
        <v>75.1</v>
      </c>
      <c r="J148" s="27"/>
    </row>
    <row r="149" s="22" customFormat="true" ht="20.1" hidden="false" customHeight="true" outlineLevel="0" collapsed="false">
      <c r="A149" s="23" t="n">
        <v>4</v>
      </c>
      <c r="B149" s="18" t="s">
        <v>266</v>
      </c>
      <c r="C149" s="19" t="s">
        <v>267</v>
      </c>
      <c r="D149" s="20" t="s">
        <v>261</v>
      </c>
      <c r="E149" s="21" t="n">
        <v>65.7</v>
      </c>
      <c r="F149" s="18" t="n">
        <f aca="false">E149*50%</f>
        <v>32.85</v>
      </c>
      <c r="G149" s="18" t="n">
        <v>84</v>
      </c>
      <c r="H149" s="18" t="n">
        <f aca="false">G149*50%</f>
        <v>42</v>
      </c>
      <c r="I149" s="18" t="n">
        <f aca="false">F149+H149</f>
        <v>74.85</v>
      </c>
      <c r="J149" s="27"/>
    </row>
    <row r="150" s="22" customFormat="true" ht="20.1" hidden="false" customHeight="true" outlineLevel="0" collapsed="false">
      <c r="A150" s="23" t="n">
        <v>5</v>
      </c>
      <c r="B150" s="18" t="s">
        <v>268</v>
      </c>
      <c r="C150" s="19" t="s">
        <v>269</v>
      </c>
      <c r="D150" s="20" t="s">
        <v>261</v>
      </c>
      <c r="E150" s="21" t="n">
        <v>67.3</v>
      </c>
      <c r="F150" s="18" t="n">
        <f aca="false">E150*50%</f>
        <v>33.65</v>
      </c>
      <c r="G150" s="18" t="n">
        <v>82</v>
      </c>
      <c r="H150" s="18" t="n">
        <f aca="false">G150*50%</f>
        <v>41</v>
      </c>
      <c r="I150" s="18" t="n">
        <f aca="false">F150+H150</f>
        <v>74.65</v>
      </c>
      <c r="J150" s="27"/>
    </row>
    <row r="151" s="22" customFormat="true" ht="20.1" hidden="false" customHeight="true" outlineLevel="0" collapsed="false">
      <c r="A151" s="18" t="n">
        <v>6</v>
      </c>
      <c r="B151" s="21" t="s">
        <v>270</v>
      </c>
      <c r="C151" s="19" t="s">
        <v>271</v>
      </c>
      <c r="D151" s="20" t="s">
        <v>261</v>
      </c>
      <c r="E151" s="21" t="n">
        <v>63.9</v>
      </c>
      <c r="F151" s="18" t="n">
        <f aca="false">E151*50%</f>
        <v>31.95</v>
      </c>
      <c r="G151" s="18" t="n">
        <v>0</v>
      </c>
      <c r="H151" s="18" t="n">
        <f aca="false">G151*50%</f>
        <v>0</v>
      </c>
      <c r="I151" s="18" t="n">
        <f aca="false">F151+H151</f>
        <v>31.95</v>
      </c>
      <c r="J151" s="27"/>
    </row>
    <row r="152" s="33" customFormat="true" ht="9" hidden="false" customHeight="true" outlineLevel="0" collapsed="false">
      <c r="A152" s="29"/>
      <c r="B152" s="29"/>
      <c r="C152" s="29"/>
      <c r="D152" s="30"/>
      <c r="E152" s="29"/>
      <c r="F152" s="29"/>
      <c r="G152" s="29"/>
      <c r="H152" s="18"/>
      <c r="I152" s="18"/>
      <c r="J152" s="32"/>
    </row>
    <row r="153" s="22" customFormat="true" ht="20.1" hidden="false" customHeight="true" outlineLevel="0" collapsed="false">
      <c r="A153" s="23" t="n">
        <v>1</v>
      </c>
      <c r="B153" s="18" t="s">
        <v>272</v>
      </c>
      <c r="C153" s="19" t="s">
        <v>273</v>
      </c>
      <c r="D153" s="20" t="s">
        <v>274</v>
      </c>
      <c r="E153" s="21" t="n">
        <v>63.9</v>
      </c>
      <c r="F153" s="18" t="n">
        <f aca="false">E153*50%</f>
        <v>31.95</v>
      </c>
      <c r="G153" s="18" t="n">
        <v>82.2</v>
      </c>
      <c r="H153" s="18" t="n">
        <f aca="false">G153*50%</f>
        <v>41.1</v>
      </c>
      <c r="I153" s="18" t="n">
        <f aca="false">F153+H153</f>
        <v>73.05</v>
      </c>
      <c r="J153" s="18" t="s">
        <v>13</v>
      </c>
    </row>
    <row r="154" s="22" customFormat="true" ht="20.1" hidden="false" customHeight="true" outlineLevel="0" collapsed="false">
      <c r="A154" s="23" t="n">
        <v>2</v>
      </c>
      <c r="B154" s="18" t="s">
        <v>275</v>
      </c>
      <c r="C154" s="19" t="s">
        <v>276</v>
      </c>
      <c r="D154" s="20" t="s">
        <v>274</v>
      </c>
      <c r="E154" s="21" t="n">
        <v>56</v>
      </c>
      <c r="F154" s="18" t="n">
        <f aca="false">E154*50%</f>
        <v>28</v>
      </c>
      <c r="G154" s="18" t="n">
        <v>86.8</v>
      </c>
      <c r="H154" s="18" t="n">
        <f aca="false">G154*50%</f>
        <v>43.4</v>
      </c>
      <c r="I154" s="18" t="n">
        <f aca="false">F154+H154</f>
        <v>71.4</v>
      </c>
      <c r="J154" s="27"/>
    </row>
    <row r="155" s="22" customFormat="true" ht="20.1" hidden="false" customHeight="true" outlineLevel="0" collapsed="false">
      <c r="A155" s="18" t="n">
        <v>3</v>
      </c>
      <c r="B155" s="21" t="s">
        <v>277</v>
      </c>
      <c r="C155" s="19" t="s">
        <v>278</v>
      </c>
      <c r="D155" s="20" t="s">
        <v>274</v>
      </c>
      <c r="E155" s="21" t="n">
        <v>54.7</v>
      </c>
      <c r="F155" s="18" t="n">
        <f aca="false">E155*50%</f>
        <v>27.35</v>
      </c>
      <c r="G155" s="18" t="n">
        <v>79.2</v>
      </c>
      <c r="H155" s="18" t="n">
        <f aca="false">G155*50%</f>
        <v>39.6</v>
      </c>
      <c r="I155" s="18" t="n">
        <f aca="false">F155+H155</f>
        <v>66.95</v>
      </c>
      <c r="J155" s="27"/>
    </row>
    <row r="156" s="33" customFormat="true" ht="9" hidden="false" customHeight="true" outlineLevel="0" collapsed="false">
      <c r="A156" s="29"/>
      <c r="B156" s="29"/>
      <c r="C156" s="29"/>
      <c r="D156" s="30"/>
      <c r="E156" s="29"/>
      <c r="F156" s="29"/>
      <c r="G156" s="29"/>
      <c r="H156" s="18"/>
      <c r="I156" s="18"/>
      <c r="J156" s="32"/>
    </row>
    <row r="157" s="22" customFormat="true" ht="20.1" hidden="false" customHeight="true" outlineLevel="0" collapsed="false">
      <c r="A157" s="23" t="n">
        <v>1</v>
      </c>
      <c r="B157" s="18" t="s">
        <v>279</v>
      </c>
      <c r="C157" s="19" t="s">
        <v>280</v>
      </c>
      <c r="D157" s="20" t="s">
        <v>281</v>
      </c>
      <c r="E157" s="21" t="n">
        <v>66.3</v>
      </c>
      <c r="F157" s="18" t="n">
        <f aca="false">E157*50%</f>
        <v>33.15</v>
      </c>
      <c r="G157" s="18" t="n">
        <v>86.6</v>
      </c>
      <c r="H157" s="18" t="n">
        <f aca="false">G157*50%</f>
        <v>43.3</v>
      </c>
      <c r="I157" s="18" t="n">
        <f aca="false">F157+H157</f>
        <v>76.45</v>
      </c>
      <c r="J157" s="18" t="s">
        <v>13</v>
      </c>
    </row>
    <row r="158" s="22" customFormat="true" ht="20.1" hidden="false" customHeight="true" outlineLevel="0" collapsed="false">
      <c r="A158" s="23" t="n">
        <v>2</v>
      </c>
      <c r="B158" s="18" t="s">
        <v>282</v>
      </c>
      <c r="C158" s="19" t="s">
        <v>283</v>
      </c>
      <c r="D158" s="20" t="s">
        <v>281</v>
      </c>
      <c r="E158" s="21" t="n">
        <v>67.4</v>
      </c>
      <c r="F158" s="18" t="n">
        <f aca="false">E158*50%</f>
        <v>33.7</v>
      </c>
      <c r="G158" s="18" t="n">
        <v>78.6</v>
      </c>
      <c r="H158" s="18" t="n">
        <f aca="false">G158*50%</f>
        <v>39.3</v>
      </c>
      <c r="I158" s="18" t="n">
        <f aca="false">F158+H158</f>
        <v>73</v>
      </c>
      <c r="J158" s="18" t="s">
        <v>13</v>
      </c>
    </row>
    <row r="159" s="22" customFormat="true" ht="20.1" hidden="false" customHeight="true" outlineLevel="0" collapsed="false">
      <c r="A159" s="23" t="n">
        <v>3</v>
      </c>
      <c r="B159" s="18" t="s">
        <v>284</v>
      </c>
      <c r="C159" s="19" t="s">
        <v>285</v>
      </c>
      <c r="D159" s="20" t="s">
        <v>281</v>
      </c>
      <c r="E159" s="21" t="n">
        <v>62.5</v>
      </c>
      <c r="F159" s="18" t="n">
        <f aca="false">E159*50%</f>
        <v>31.25</v>
      </c>
      <c r="G159" s="18" t="n">
        <v>77.4</v>
      </c>
      <c r="H159" s="18" t="n">
        <f aca="false">G159*50%</f>
        <v>38.7</v>
      </c>
      <c r="I159" s="18" t="n">
        <f aca="false">F159+H159</f>
        <v>69.95</v>
      </c>
      <c r="J159" s="27"/>
    </row>
    <row r="160" s="22" customFormat="true" ht="20.1" hidden="false" customHeight="true" outlineLevel="0" collapsed="false">
      <c r="A160" s="23" t="n">
        <v>4</v>
      </c>
      <c r="B160" s="18" t="s">
        <v>286</v>
      </c>
      <c r="C160" s="19" t="s">
        <v>287</v>
      </c>
      <c r="D160" s="20" t="s">
        <v>281</v>
      </c>
      <c r="E160" s="21" t="n">
        <v>56.6</v>
      </c>
      <c r="F160" s="18" t="n">
        <f aca="false">E160*50%</f>
        <v>28.3</v>
      </c>
      <c r="G160" s="18" t="n">
        <v>80.4</v>
      </c>
      <c r="H160" s="18" t="n">
        <f aca="false">G160*50%</f>
        <v>40.2</v>
      </c>
      <c r="I160" s="18" t="n">
        <f aca="false">F160+H160</f>
        <v>68.5</v>
      </c>
      <c r="J160" s="27"/>
    </row>
    <row r="161" s="22" customFormat="true" ht="20.1" hidden="false" customHeight="true" outlineLevel="0" collapsed="false">
      <c r="A161" s="23" t="n">
        <v>5</v>
      </c>
      <c r="B161" s="18" t="s">
        <v>288</v>
      </c>
      <c r="C161" s="19" t="s">
        <v>289</v>
      </c>
      <c r="D161" s="20" t="s">
        <v>281</v>
      </c>
      <c r="E161" s="21" t="n">
        <v>55.2</v>
      </c>
      <c r="F161" s="18" t="n">
        <f aca="false">E161*50%</f>
        <v>27.6</v>
      </c>
      <c r="G161" s="18" t="n">
        <v>70.2</v>
      </c>
      <c r="H161" s="18" t="n">
        <f aca="false">G161*50%</f>
        <v>35.1</v>
      </c>
      <c r="I161" s="18" t="n">
        <f aca="false">F161+H161</f>
        <v>62.7</v>
      </c>
      <c r="J161" s="27"/>
    </row>
    <row r="162" s="22" customFormat="true" ht="20.1" hidden="false" customHeight="true" outlineLevel="0" collapsed="false">
      <c r="A162" s="18" t="n">
        <v>6</v>
      </c>
      <c r="B162" s="21" t="s">
        <v>290</v>
      </c>
      <c r="C162" s="19" t="s">
        <v>291</v>
      </c>
      <c r="D162" s="20" t="s">
        <v>281</v>
      </c>
      <c r="E162" s="21" t="n">
        <v>45.4</v>
      </c>
      <c r="F162" s="18" t="n">
        <f aca="false">E162*50%</f>
        <v>22.7</v>
      </c>
      <c r="G162" s="18" t="n">
        <v>71.4</v>
      </c>
      <c r="H162" s="18" t="n">
        <f aca="false">G162*50%</f>
        <v>35.7</v>
      </c>
      <c r="I162" s="18" t="n">
        <f aca="false">F162+H162</f>
        <v>58.4</v>
      </c>
      <c r="J162" s="27"/>
    </row>
    <row r="163" s="33" customFormat="true" ht="9" hidden="false" customHeight="true" outlineLevel="0" collapsed="false">
      <c r="A163" s="29"/>
      <c r="B163" s="29"/>
      <c r="C163" s="29"/>
      <c r="D163" s="30"/>
      <c r="E163" s="29"/>
      <c r="F163" s="29"/>
      <c r="G163" s="29"/>
      <c r="H163" s="18"/>
      <c r="I163" s="18"/>
      <c r="J163" s="32"/>
    </row>
    <row r="164" s="22" customFormat="true" ht="20.1" hidden="false" customHeight="true" outlineLevel="0" collapsed="false">
      <c r="A164" s="23" t="n">
        <v>1</v>
      </c>
      <c r="B164" s="18" t="s">
        <v>292</v>
      </c>
      <c r="C164" s="19" t="s">
        <v>293</v>
      </c>
      <c r="D164" s="20" t="s">
        <v>294</v>
      </c>
      <c r="E164" s="21" t="n">
        <v>75.3</v>
      </c>
      <c r="F164" s="18" t="n">
        <f aca="false">E164*50%</f>
        <v>37.65</v>
      </c>
      <c r="G164" s="18" t="n">
        <v>74.8</v>
      </c>
      <c r="H164" s="18" t="n">
        <f aca="false">G164*50%</f>
        <v>37.4</v>
      </c>
      <c r="I164" s="18" t="n">
        <f aca="false">F164+H164</f>
        <v>75.05</v>
      </c>
      <c r="J164" s="18" t="s">
        <v>13</v>
      </c>
    </row>
    <row r="165" s="22" customFormat="true" ht="20.1" hidden="false" customHeight="true" outlineLevel="0" collapsed="false">
      <c r="A165" s="23" t="n">
        <v>2</v>
      </c>
      <c r="B165" s="18" t="s">
        <v>295</v>
      </c>
      <c r="C165" s="19" t="s">
        <v>296</v>
      </c>
      <c r="D165" s="20" t="s">
        <v>294</v>
      </c>
      <c r="E165" s="21" t="n">
        <v>64.8</v>
      </c>
      <c r="F165" s="18" t="n">
        <f aca="false">E165*50%</f>
        <v>32.4</v>
      </c>
      <c r="G165" s="18" t="n">
        <v>82.8</v>
      </c>
      <c r="H165" s="18" t="n">
        <f aca="false">G165*50%</f>
        <v>41.4</v>
      </c>
      <c r="I165" s="18" t="n">
        <f aca="false">F165+H165</f>
        <v>73.8</v>
      </c>
      <c r="J165" s="18" t="s">
        <v>13</v>
      </c>
    </row>
    <row r="166" s="22" customFormat="true" ht="20.1" hidden="false" customHeight="true" outlineLevel="0" collapsed="false">
      <c r="A166" s="23" t="n">
        <v>3</v>
      </c>
      <c r="B166" s="18" t="s">
        <v>297</v>
      </c>
      <c r="C166" s="19" t="s">
        <v>298</v>
      </c>
      <c r="D166" s="20" t="s">
        <v>294</v>
      </c>
      <c r="E166" s="21" t="n">
        <v>66.6</v>
      </c>
      <c r="F166" s="18" t="n">
        <f aca="false">E166*50%</f>
        <v>33.3</v>
      </c>
      <c r="G166" s="18" t="n">
        <v>78.2</v>
      </c>
      <c r="H166" s="18" t="n">
        <f aca="false">G166*50%</f>
        <v>39.1</v>
      </c>
      <c r="I166" s="18" t="n">
        <f aca="false">F166+H166</f>
        <v>72.4</v>
      </c>
      <c r="J166" s="18" t="s">
        <v>13</v>
      </c>
    </row>
    <row r="167" s="22" customFormat="true" ht="20.1" hidden="false" customHeight="true" outlineLevel="0" collapsed="false">
      <c r="A167" s="23" t="n">
        <v>4</v>
      </c>
      <c r="B167" s="18" t="s">
        <v>299</v>
      </c>
      <c r="C167" s="19" t="s">
        <v>300</v>
      </c>
      <c r="D167" s="20" t="s">
        <v>294</v>
      </c>
      <c r="E167" s="21" t="n">
        <v>69.2</v>
      </c>
      <c r="F167" s="18" t="n">
        <f aca="false">E167*50%</f>
        <v>34.6</v>
      </c>
      <c r="G167" s="18" t="n">
        <v>74.8</v>
      </c>
      <c r="H167" s="18" t="n">
        <f aca="false">G167*50%</f>
        <v>37.4</v>
      </c>
      <c r="I167" s="18" t="n">
        <f aca="false">F167+H167</f>
        <v>72</v>
      </c>
      <c r="J167" s="27"/>
    </row>
    <row r="168" s="22" customFormat="true" ht="20.1" hidden="false" customHeight="true" outlineLevel="0" collapsed="false">
      <c r="A168" s="23" t="n">
        <v>5</v>
      </c>
      <c r="B168" s="18" t="s">
        <v>301</v>
      </c>
      <c r="C168" s="19" t="s">
        <v>302</v>
      </c>
      <c r="D168" s="20" t="s">
        <v>294</v>
      </c>
      <c r="E168" s="21" t="n">
        <v>61.7</v>
      </c>
      <c r="F168" s="18" t="n">
        <f aca="false">E168*50%</f>
        <v>30.85</v>
      </c>
      <c r="G168" s="18" t="n">
        <v>79.8</v>
      </c>
      <c r="H168" s="18" t="n">
        <f aca="false">G168*50%</f>
        <v>39.9</v>
      </c>
      <c r="I168" s="18" t="n">
        <f aca="false">F168+H168</f>
        <v>70.75</v>
      </c>
      <c r="J168" s="27"/>
    </row>
    <row r="169" s="22" customFormat="true" ht="20.1" hidden="false" customHeight="true" outlineLevel="0" collapsed="false">
      <c r="A169" s="23" t="n">
        <v>6</v>
      </c>
      <c r="B169" s="18" t="s">
        <v>303</v>
      </c>
      <c r="C169" s="19" t="s">
        <v>304</v>
      </c>
      <c r="D169" s="20" t="s">
        <v>294</v>
      </c>
      <c r="E169" s="21" t="n">
        <v>63.1</v>
      </c>
      <c r="F169" s="18" t="n">
        <f aca="false">E169*50%</f>
        <v>31.55</v>
      </c>
      <c r="G169" s="18" t="n">
        <v>76</v>
      </c>
      <c r="H169" s="18" t="n">
        <f aca="false">G169*50%</f>
        <v>38</v>
      </c>
      <c r="I169" s="18" t="n">
        <f aca="false">F169+H169</f>
        <v>69.55</v>
      </c>
      <c r="J169" s="27"/>
    </row>
    <row r="170" s="22" customFormat="true" ht="20.1" hidden="false" customHeight="true" outlineLevel="0" collapsed="false">
      <c r="A170" s="23" t="n">
        <v>7</v>
      </c>
      <c r="B170" s="18" t="s">
        <v>305</v>
      </c>
      <c r="C170" s="19" t="s">
        <v>306</v>
      </c>
      <c r="D170" s="20" t="s">
        <v>294</v>
      </c>
      <c r="E170" s="21" t="n">
        <v>57.4</v>
      </c>
      <c r="F170" s="18" t="n">
        <f aca="false">E170*50%</f>
        <v>28.7</v>
      </c>
      <c r="G170" s="18" t="n">
        <v>73.6</v>
      </c>
      <c r="H170" s="18" t="n">
        <f aca="false">G170*50%</f>
        <v>36.8</v>
      </c>
      <c r="I170" s="18" t="n">
        <f aca="false">F170+H170</f>
        <v>65.5</v>
      </c>
      <c r="J170" s="27"/>
    </row>
    <row r="171" s="22" customFormat="true" ht="20.1" hidden="false" customHeight="true" outlineLevel="0" collapsed="false">
      <c r="A171" s="18" t="n">
        <v>8</v>
      </c>
      <c r="B171" s="21" t="s">
        <v>307</v>
      </c>
      <c r="C171" s="19" t="s">
        <v>308</v>
      </c>
      <c r="D171" s="20" t="s">
        <v>294</v>
      </c>
      <c r="E171" s="21" t="n">
        <v>58.3</v>
      </c>
      <c r="F171" s="18" t="n">
        <f aca="false">E171*50%</f>
        <v>29.15</v>
      </c>
      <c r="G171" s="18" t="n">
        <v>70.8</v>
      </c>
      <c r="H171" s="18" t="n">
        <f aca="false">G171*50%</f>
        <v>35.4</v>
      </c>
      <c r="I171" s="18" t="n">
        <f aca="false">F171+H171</f>
        <v>64.55</v>
      </c>
      <c r="J171" s="27"/>
    </row>
    <row r="172" s="33" customFormat="true" ht="9" hidden="false" customHeight="true" outlineLevel="0" collapsed="false">
      <c r="A172" s="29"/>
      <c r="B172" s="29"/>
      <c r="C172" s="29"/>
      <c r="D172" s="30"/>
      <c r="E172" s="29"/>
      <c r="F172" s="29"/>
      <c r="G172" s="29"/>
      <c r="H172" s="18"/>
      <c r="I172" s="18"/>
      <c r="J172" s="32"/>
    </row>
    <row r="173" s="22" customFormat="true" ht="20.1" hidden="false" customHeight="true" outlineLevel="0" collapsed="false">
      <c r="A173" s="23" t="n">
        <v>1</v>
      </c>
      <c r="B173" s="18" t="s">
        <v>309</v>
      </c>
      <c r="C173" s="19" t="s">
        <v>310</v>
      </c>
      <c r="D173" s="20" t="s">
        <v>311</v>
      </c>
      <c r="E173" s="21" t="n">
        <v>67.2</v>
      </c>
      <c r="F173" s="18" t="n">
        <f aca="false">E173*50%</f>
        <v>33.6</v>
      </c>
      <c r="G173" s="18" t="n">
        <v>80.6</v>
      </c>
      <c r="H173" s="18" t="n">
        <f aca="false">G173*50%</f>
        <v>40.3</v>
      </c>
      <c r="I173" s="18" t="n">
        <f aca="false">F173+H173</f>
        <v>73.9</v>
      </c>
      <c r="J173" s="18" t="s">
        <v>13</v>
      </c>
    </row>
    <row r="174" s="22" customFormat="true" ht="20.1" hidden="false" customHeight="true" outlineLevel="0" collapsed="false">
      <c r="A174" s="23" t="n">
        <v>2</v>
      </c>
      <c r="B174" s="18" t="s">
        <v>312</v>
      </c>
      <c r="C174" s="19" t="s">
        <v>313</v>
      </c>
      <c r="D174" s="20" t="s">
        <v>311</v>
      </c>
      <c r="E174" s="21" t="n">
        <v>59.5</v>
      </c>
      <c r="F174" s="18" t="n">
        <f aca="false">E174*50%</f>
        <v>29.75</v>
      </c>
      <c r="G174" s="18" t="n">
        <v>75.4</v>
      </c>
      <c r="H174" s="18" t="n">
        <f aca="false">G174*50%</f>
        <v>37.7</v>
      </c>
      <c r="I174" s="18" t="n">
        <f aca="false">F174+H174</f>
        <v>67.45</v>
      </c>
      <c r="J174" s="27"/>
    </row>
    <row r="175" s="22" customFormat="true" ht="20.1" hidden="false" customHeight="true" outlineLevel="0" collapsed="false">
      <c r="A175" s="18" t="n">
        <v>3</v>
      </c>
      <c r="B175" s="21" t="s">
        <v>314</v>
      </c>
      <c r="C175" s="19" t="s">
        <v>315</v>
      </c>
      <c r="D175" s="20" t="s">
        <v>311</v>
      </c>
      <c r="E175" s="21" t="n">
        <v>61.3</v>
      </c>
      <c r="F175" s="18" t="n">
        <f aca="false">E175*50%</f>
        <v>30.65</v>
      </c>
      <c r="G175" s="18" t="n">
        <v>67.2</v>
      </c>
      <c r="H175" s="18" t="n">
        <f aca="false">G175*50%</f>
        <v>33.6</v>
      </c>
      <c r="I175" s="18" t="n">
        <f aca="false">F175+H175</f>
        <v>64.25</v>
      </c>
      <c r="J175" s="27"/>
    </row>
    <row r="176" s="33" customFormat="true" ht="9" hidden="false" customHeight="true" outlineLevel="0" collapsed="false">
      <c r="A176" s="29"/>
      <c r="B176" s="29"/>
      <c r="C176" s="29"/>
      <c r="D176" s="30"/>
      <c r="E176" s="29"/>
      <c r="F176" s="29"/>
      <c r="G176" s="29"/>
      <c r="H176" s="18"/>
      <c r="I176" s="18"/>
      <c r="J176" s="32"/>
    </row>
    <row r="177" s="52" customFormat="true" ht="20.1" hidden="false" customHeight="true" outlineLevel="0" collapsed="false">
      <c r="A177" s="23" t="n">
        <v>1</v>
      </c>
      <c r="B177" s="18" t="s">
        <v>316</v>
      </c>
      <c r="C177" s="19" t="s">
        <v>317</v>
      </c>
      <c r="D177" s="20" t="s">
        <v>318</v>
      </c>
      <c r="E177" s="21" t="n">
        <v>69.8</v>
      </c>
      <c r="F177" s="18" t="n">
        <f aca="false">E177*50%</f>
        <v>34.9</v>
      </c>
      <c r="G177" s="18" t="n">
        <v>84.4</v>
      </c>
      <c r="H177" s="18" t="n">
        <f aca="false">G177*50%</f>
        <v>42.2</v>
      </c>
      <c r="I177" s="18" t="n">
        <f aca="false">F177+H177</f>
        <v>77.1</v>
      </c>
      <c r="J177" s="18" t="s">
        <v>13</v>
      </c>
    </row>
    <row r="178" s="22" customFormat="true" ht="20.1" hidden="false" customHeight="true" outlineLevel="0" collapsed="false">
      <c r="A178" s="23" t="n">
        <v>2</v>
      </c>
      <c r="B178" s="18" t="s">
        <v>319</v>
      </c>
      <c r="C178" s="19" t="s">
        <v>320</v>
      </c>
      <c r="D178" s="20" t="s">
        <v>318</v>
      </c>
      <c r="E178" s="21" t="n">
        <v>67.1</v>
      </c>
      <c r="F178" s="18" t="n">
        <f aca="false">E178*50%</f>
        <v>33.55</v>
      </c>
      <c r="G178" s="18" t="n">
        <v>80.2</v>
      </c>
      <c r="H178" s="18" t="n">
        <f aca="false">G178*50%</f>
        <v>40.1</v>
      </c>
      <c r="I178" s="18" t="n">
        <f aca="false">F178+H178</f>
        <v>73.65</v>
      </c>
      <c r="J178" s="18" t="s">
        <v>13</v>
      </c>
    </row>
    <row r="179" s="22" customFormat="true" ht="20.1" hidden="false" customHeight="true" outlineLevel="0" collapsed="false">
      <c r="A179" s="23" t="n">
        <v>3</v>
      </c>
      <c r="B179" s="18" t="s">
        <v>321</v>
      </c>
      <c r="C179" s="19" t="s">
        <v>322</v>
      </c>
      <c r="D179" s="20" t="s">
        <v>318</v>
      </c>
      <c r="E179" s="21" t="n">
        <v>61</v>
      </c>
      <c r="F179" s="18" t="n">
        <f aca="false">E179*50%</f>
        <v>30.5</v>
      </c>
      <c r="G179" s="18" t="n">
        <v>85</v>
      </c>
      <c r="H179" s="18" t="n">
        <f aca="false">G179*50%</f>
        <v>42.5</v>
      </c>
      <c r="I179" s="18" t="n">
        <f aca="false">F179+H179</f>
        <v>73</v>
      </c>
      <c r="J179" s="27"/>
    </row>
    <row r="180" s="22" customFormat="true" ht="20.1" hidden="false" customHeight="true" outlineLevel="0" collapsed="false">
      <c r="A180" s="23" t="n">
        <v>4</v>
      </c>
      <c r="B180" s="18" t="s">
        <v>323</v>
      </c>
      <c r="C180" s="19" t="s">
        <v>324</v>
      </c>
      <c r="D180" s="20" t="s">
        <v>318</v>
      </c>
      <c r="E180" s="21" t="n">
        <v>64</v>
      </c>
      <c r="F180" s="18" t="n">
        <f aca="false">E180*50%</f>
        <v>32</v>
      </c>
      <c r="G180" s="18" t="n">
        <v>81.8</v>
      </c>
      <c r="H180" s="18" t="n">
        <f aca="false">G180*50%</f>
        <v>40.9</v>
      </c>
      <c r="I180" s="18" t="n">
        <f aca="false">F180+H180</f>
        <v>72.9</v>
      </c>
      <c r="J180" s="27"/>
    </row>
    <row r="181" s="22" customFormat="true" ht="20.1" hidden="false" customHeight="true" outlineLevel="0" collapsed="false">
      <c r="A181" s="23" t="n">
        <v>5</v>
      </c>
      <c r="B181" s="18" t="s">
        <v>325</v>
      </c>
      <c r="C181" s="19" t="s">
        <v>326</v>
      </c>
      <c r="D181" s="20" t="s">
        <v>318</v>
      </c>
      <c r="E181" s="21" t="n">
        <v>62.2</v>
      </c>
      <c r="F181" s="18" t="n">
        <f aca="false">E181*50%</f>
        <v>31.1</v>
      </c>
      <c r="G181" s="18" t="n">
        <v>82</v>
      </c>
      <c r="H181" s="18" t="n">
        <f aca="false">G181*50%</f>
        <v>41</v>
      </c>
      <c r="I181" s="18" t="n">
        <f aca="false">F181+H181</f>
        <v>72.1</v>
      </c>
      <c r="J181" s="27"/>
    </row>
    <row r="182" s="22" customFormat="true" ht="20.1" hidden="false" customHeight="true" outlineLevel="0" collapsed="false">
      <c r="A182" s="18" t="n">
        <v>6</v>
      </c>
      <c r="B182" s="21" t="s">
        <v>327</v>
      </c>
      <c r="C182" s="19" t="s">
        <v>328</v>
      </c>
      <c r="D182" s="20" t="s">
        <v>318</v>
      </c>
      <c r="E182" s="21" t="n">
        <v>60.9</v>
      </c>
      <c r="F182" s="18" t="n">
        <f aca="false">E182*50%</f>
        <v>30.45</v>
      </c>
      <c r="G182" s="18" t="n">
        <v>82.6</v>
      </c>
      <c r="H182" s="18" t="n">
        <f aca="false">G182*50%</f>
        <v>41.3</v>
      </c>
      <c r="I182" s="18" t="n">
        <f aca="false">F182+H182</f>
        <v>71.75</v>
      </c>
      <c r="J182" s="27"/>
    </row>
    <row r="183" s="33" customFormat="true" ht="9" hidden="false" customHeight="true" outlineLevel="0" collapsed="false">
      <c r="A183" s="29"/>
      <c r="B183" s="29"/>
      <c r="C183" s="29"/>
      <c r="D183" s="30"/>
      <c r="E183" s="29"/>
      <c r="F183" s="29"/>
      <c r="G183" s="29"/>
      <c r="H183" s="18"/>
      <c r="I183" s="18"/>
      <c r="J183" s="32"/>
    </row>
    <row r="184" s="22" customFormat="true" ht="20.1" hidden="false" customHeight="true" outlineLevel="0" collapsed="false">
      <c r="A184" s="23" t="n">
        <v>1</v>
      </c>
      <c r="B184" s="18" t="s">
        <v>329</v>
      </c>
      <c r="C184" s="19" t="s">
        <v>330</v>
      </c>
      <c r="D184" s="20" t="s">
        <v>331</v>
      </c>
      <c r="E184" s="21" t="n">
        <v>73.4</v>
      </c>
      <c r="F184" s="18" t="n">
        <f aca="false">E184*50%</f>
        <v>36.7</v>
      </c>
      <c r="G184" s="18" t="n">
        <v>85.2</v>
      </c>
      <c r="H184" s="18" t="n">
        <f aca="false">G184*50%</f>
        <v>42.6</v>
      </c>
      <c r="I184" s="18" t="n">
        <f aca="false">F184+H184</f>
        <v>79.3</v>
      </c>
      <c r="J184" s="18" t="s">
        <v>13</v>
      </c>
    </row>
    <row r="185" s="22" customFormat="true" ht="20.1" hidden="false" customHeight="true" outlineLevel="0" collapsed="false">
      <c r="A185" s="23" t="n">
        <v>2</v>
      </c>
      <c r="B185" s="18" t="s">
        <v>332</v>
      </c>
      <c r="C185" s="19" t="s">
        <v>333</v>
      </c>
      <c r="D185" s="20" t="s">
        <v>331</v>
      </c>
      <c r="E185" s="21" t="n">
        <v>66.3</v>
      </c>
      <c r="F185" s="18" t="n">
        <f aca="false">E185*50%</f>
        <v>33.15</v>
      </c>
      <c r="G185" s="18" t="n">
        <v>88.2</v>
      </c>
      <c r="H185" s="18" t="n">
        <f aca="false">G185*50%</f>
        <v>44.1</v>
      </c>
      <c r="I185" s="18" t="n">
        <f aca="false">F185+H185</f>
        <v>77.25</v>
      </c>
      <c r="J185" s="18" t="s">
        <v>13</v>
      </c>
    </row>
    <row r="186" s="22" customFormat="true" ht="20.1" hidden="false" customHeight="true" outlineLevel="0" collapsed="false">
      <c r="A186" s="23" t="n">
        <v>3</v>
      </c>
      <c r="B186" s="18" t="s">
        <v>334</v>
      </c>
      <c r="C186" s="19" t="s">
        <v>335</v>
      </c>
      <c r="D186" s="20" t="s">
        <v>331</v>
      </c>
      <c r="E186" s="21" t="n">
        <v>68.6</v>
      </c>
      <c r="F186" s="18" t="n">
        <f aca="false">E186*50%</f>
        <v>34.3</v>
      </c>
      <c r="G186" s="18" t="n">
        <v>82.6</v>
      </c>
      <c r="H186" s="18" t="n">
        <f aca="false">G186*50%</f>
        <v>41.3</v>
      </c>
      <c r="I186" s="18" t="n">
        <f aca="false">F186+H186</f>
        <v>75.6</v>
      </c>
      <c r="J186" s="18" t="s">
        <v>13</v>
      </c>
    </row>
    <row r="187" s="22" customFormat="true" ht="20.1" hidden="false" customHeight="true" outlineLevel="0" collapsed="false">
      <c r="A187" s="23" t="n">
        <v>4</v>
      </c>
      <c r="B187" s="18" t="s">
        <v>336</v>
      </c>
      <c r="C187" s="19" t="s">
        <v>337</v>
      </c>
      <c r="D187" s="20" t="s">
        <v>331</v>
      </c>
      <c r="E187" s="21" t="n">
        <v>63.8</v>
      </c>
      <c r="F187" s="18" t="n">
        <f aca="false">E187*50%</f>
        <v>31.9</v>
      </c>
      <c r="G187" s="18" t="n">
        <v>86.8</v>
      </c>
      <c r="H187" s="18" t="n">
        <f aca="false">G187*50%</f>
        <v>43.4</v>
      </c>
      <c r="I187" s="18" t="n">
        <f aca="false">F187+H187</f>
        <v>75.3</v>
      </c>
      <c r="J187" s="18" t="s">
        <v>13</v>
      </c>
    </row>
    <row r="188" s="22" customFormat="true" ht="20.1" hidden="false" customHeight="true" outlineLevel="0" collapsed="false">
      <c r="A188" s="23" t="n">
        <v>5</v>
      </c>
      <c r="B188" s="18" t="s">
        <v>338</v>
      </c>
      <c r="C188" s="19" t="s">
        <v>339</v>
      </c>
      <c r="D188" s="20" t="s">
        <v>331</v>
      </c>
      <c r="E188" s="21" t="n">
        <v>62.1</v>
      </c>
      <c r="F188" s="18" t="n">
        <f aca="false">E188*50%</f>
        <v>31.05</v>
      </c>
      <c r="G188" s="18" t="n">
        <v>86.4</v>
      </c>
      <c r="H188" s="18" t="n">
        <f aca="false">G188*50%</f>
        <v>43.2</v>
      </c>
      <c r="I188" s="18" t="n">
        <f aca="false">F188+H188</f>
        <v>74.25</v>
      </c>
      <c r="J188" s="27"/>
    </row>
    <row r="189" s="22" customFormat="true" ht="20.1" hidden="false" customHeight="true" outlineLevel="0" collapsed="false">
      <c r="A189" s="23" t="n">
        <v>6</v>
      </c>
      <c r="B189" s="18" t="s">
        <v>340</v>
      </c>
      <c r="C189" s="19" t="s">
        <v>341</v>
      </c>
      <c r="D189" s="20" t="s">
        <v>331</v>
      </c>
      <c r="E189" s="21" t="n">
        <v>66.8</v>
      </c>
      <c r="F189" s="18" t="n">
        <f aca="false">E189*50%</f>
        <v>33.4</v>
      </c>
      <c r="G189" s="18" t="n">
        <v>80.4</v>
      </c>
      <c r="H189" s="18" t="n">
        <f aca="false">G189*50%</f>
        <v>40.2</v>
      </c>
      <c r="I189" s="18" t="n">
        <f aca="false">F189+H189</f>
        <v>73.6</v>
      </c>
      <c r="J189" s="27"/>
    </row>
    <row r="190" s="22" customFormat="true" ht="20.1" hidden="false" customHeight="true" outlineLevel="0" collapsed="false">
      <c r="A190" s="23" t="n">
        <v>7</v>
      </c>
      <c r="B190" s="18" t="s">
        <v>342</v>
      </c>
      <c r="C190" s="19" t="s">
        <v>343</v>
      </c>
      <c r="D190" s="20" t="s">
        <v>331</v>
      </c>
      <c r="E190" s="21" t="n">
        <v>59.9</v>
      </c>
      <c r="F190" s="18" t="n">
        <f aca="false">E190*50%</f>
        <v>29.95</v>
      </c>
      <c r="G190" s="18" t="n">
        <v>84</v>
      </c>
      <c r="H190" s="18" t="n">
        <f aca="false">G190*50%</f>
        <v>42</v>
      </c>
      <c r="I190" s="18" t="n">
        <f aca="false">F190+H190</f>
        <v>71.95</v>
      </c>
      <c r="J190" s="27"/>
    </row>
    <row r="191" s="39" customFormat="true" ht="20.1" hidden="false" customHeight="true" outlineLevel="0" collapsed="false">
      <c r="A191" s="23" t="n">
        <v>8</v>
      </c>
      <c r="B191" s="18" t="s">
        <v>344</v>
      </c>
      <c r="C191" s="19" t="s">
        <v>345</v>
      </c>
      <c r="D191" s="20" t="s">
        <v>331</v>
      </c>
      <c r="E191" s="21" t="n">
        <v>63.6</v>
      </c>
      <c r="F191" s="18" t="n">
        <f aca="false">E191*50%</f>
        <v>31.8</v>
      </c>
      <c r="G191" s="18" t="n">
        <v>79.4</v>
      </c>
      <c r="H191" s="18" t="n">
        <f aca="false">G191*50%</f>
        <v>39.7</v>
      </c>
      <c r="I191" s="18" t="n">
        <f aca="false">F191+H191</f>
        <v>71.5</v>
      </c>
      <c r="J191" s="27"/>
    </row>
    <row r="192" s="22" customFormat="true" ht="20.1" hidden="false" customHeight="true" outlineLevel="0" collapsed="false">
      <c r="A192" s="23" t="n">
        <v>9</v>
      </c>
      <c r="B192" s="18" t="s">
        <v>346</v>
      </c>
      <c r="C192" s="19" t="s">
        <v>347</v>
      </c>
      <c r="D192" s="20" t="s">
        <v>331</v>
      </c>
      <c r="E192" s="21" t="n">
        <v>59.3</v>
      </c>
      <c r="F192" s="18" t="n">
        <f aca="false">E192*50%</f>
        <v>29.65</v>
      </c>
      <c r="G192" s="18" t="n">
        <v>83.4</v>
      </c>
      <c r="H192" s="18" t="n">
        <f aca="false">G192*50%</f>
        <v>41.7</v>
      </c>
      <c r="I192" s="18" t="n">
        <f aca="false">F192+H192</f>
        <v>71.35</v>
      </c>
      <c r="J192" s="27"/>
    </row>
    <row r="193" s="22" customFormat="true" ht="20.1" hidden="false" customHeight="true" outlineLevel="0" collapsed="false">
      <c r="A193" s="23" t="n">
        <v>10</v>
      </c>
      <c r="B193" s="18" t="s">
        <v>348</v>
      </c>
      <c r="C193" s="19" t="s">
        <v>349</v>
      </c>
      <c r="D193" s="20" t="s">
        <v>331</v>
      </c>
      <c r="E193" s="21" t="n">
        <v>62.8</v>
      </c>
      <c r="F193" s="18" t="n">
        <f aca="false">E193*50%</f>
        <v>31.4</v>
      </c>
      <c r="G193" s="18" t="n">
        <v>79</v>
      </c>
      <c r="H193" s="18" t="n">
        <f aca="false">G193*50%</f>
        <v>39.5</v>
      </c>
      <c r="I193" s="18" t="n">
        <f aca="false">F193+H193</f>
        <v>70.9</v>
      </c>
      <c r="J193" s="27"/>
    </row>
    <row r="194" s="22" customFormat="true" ht="20.1" hidden="false" customHeight="true" outlineLevel="0" collapsed="false">
      <c r="A194" s="23" t="n">
        <v>11</v>
      </c>
      <c r="B194" s="18" t="s">
        <v>350</v>
      </c>
      <c r="C194" s="19" t="s">
        <v>351</v>
      </c>
      <c r="D194" s="20" t="s">
        <v>331</v>
      </c>
      <c r="E194" s="21" t="n">
        <v>59.2</v>
      </c>
      <c r="F194" s="18" t="n">
        <f aca="false">E194*50%</f>
        <v>29.6</v>
      </c>
      <c r="G194" s="18" t="n">
        <v>78.4</v>
      </c>
      <c r="H194" s="18" t="n">
        <f aca="false">G194*50%</f>
        <v>39.2</v>
      </c>
      <c r="I194" s="18" t="n">
        <f aca="false">F194+H194</f>
        <v>68.8</v>
      </c>
      <c r="J194" s="27"/>
    </row>
    <row r="195" s="22" customFormat="true" ht="20.1" hidden="false" customHeight="true" outlineLevel="0" collapsed="false">
      <c r="A195" s="18" t="n">
        <v>12</v>
      </c>
      <c r="B195" s="21" t="s">
        <v>352</v>
      </c>
      <c r="C195" s="19" t="s">
        <v>353</v>
      </c>
      <c r="D195" s="20" t="s">
        <v>331</v>
      </c>
      <c r="E195" s="21" t="n">
        <v>57.8</v>
      </c>
      <c r="F195" s="18" t="n">
        <f aca="false">E195*50%</f>
        <v>28.9</v>
      </c>
      <c r="G195" s="18" t="n">
        <v>77.4</v>
      </c>
      <c r="H195" s="18" t="n">
        <f aca="false">G195*50%</f>
        <v>38.7</v>
      </c>
      <c r="I195" s="18" t="n">
        <f aca="false">F195+H195</f>
        <v>67.6</v>
      </c>
      <c r="J195" s="27"/>
    </row>
    <row r="196" s="33" customFormat="true" ht="9" hidden="false" customHeight="true" outlineLevel="0" collapsed="false">
      <c r="A196" s="29"/>
      <c r="B196" s="29"/>
      <c r="C196" s="29"/>
      <c r="D196" s="30"/>
      <c r="E196" s="29"/>
      <c r="F196" s="29"/>
      <c r="G196" s="29"/>
      <c r="H196" s="18"/>
      <c r="I196" s="18"/>
      <c r="J196" s="32"/>
    </row>
    <row r="197" s="22" customFormat="true" ht="20.1" hidden="false" customHeight="true" outlineLevel="0" collapsed="false">
      <c r="A197" s="23" t="n">
        <v>1</v>
      </c>
      <c r="B197" s="18" t="s">
        <v>354</v>
      </c>
      <c r="C197" s="19" t="s">
        <v>355</v>
      </c>
      <c r="D197" s="20" t="s">
        <v>356</v>
      </c>
      <c r="E197" s="21" t="n">
        <v>78.7</v>
      </c>
      <c r="F197" s="18" t="n">
        <f aca="false">E197*50%</f>
        <v>39.35</v>
      </c>
      <c r="G197" s="18" t="n">
        <v>84.8</v>
      </c>
      <c r="H197" s="18" t="n">
        <f aca="false">G197*50%</f>
        <v>42.4</v>
      </c>
      <c r="I197" s="18" t="n">
        <f aca="false">F197+H197</f>
        <v>81.75</v>
      </c>
      <c r="J197" s="18" t="s">
        <v>13</v>
      </c>
    </row>
    <row r="198" s="22" customFormat="true" ht="20.1" hidden="false" customHeight="true" outlineLevel="0" collapsed="false">
      <c r="A198" s="23" t="n">
        <v>2</v>
      </c>
      <c r="B198" s="18" t="s">
        <v>357</v>
      </c>
      <c r="C198" s="19" t="s">
        <v>358</v>
      </c>
      <c r="D198" s="20" t="s">
        <v>356</v>
      </c>
      <c r="E198" s="21" t="n">
        <v>77.2</v>
      </c>
      <c r="F198" s="18" t="n">
        <f aca="false">E198*50%</f>
        <v>38.6</v>
      </c>
      <c r="G198" s="18" t="n">
        <v>82.4</v>
      </c>
      <c r="H198" s="18" t="n">
        <f aca="false">G198*50%</f>
        <v>41.2</v>
      </c>
      <c r="I198" s="18" t="n">
        <f aca="false">F198+H198</f>
        <v>79.8</v>
      </c>
      <c r="J198" s="18" t="s">
        <v>13</v>
      </c>
    </row>
    <row r="199" s="22" customFormat="true" ht="20.1" hidden="false" customHeight="true" outlineLevel="0" collapsed="false">
      <c r="A199" s="23" t="n">
        <v>3</v>
      </c>
      <c r="B199" s="18" t="s">
        <v>359</v>
      </c>
      <c r="C199" s="19" t="s">
        <v>360</v>
      </c>
      <c r="D199" s="20" t="s">
        <v>356</v>
      </c>
      <c r="E199" s="21" t="n">
        <v>71.7</v>
      </c>
      <c r="F199" s="18" t="n">
        <f aca="false">E199*50%</f>
        <v>35.85</v>
      </c>
      <c r="G199" s="18" t="n">
        <v>83.8</v>
      </c>
      <c r="H199" s="18" t="n">
        <f aca="false">G199*50%</f>
        <v>41.9</v>
      </c>
      <c r="I199" s="18" t="n">
        <f aca="false">F199+H199</f>
        <v>77.75</v>
      </c>
      <c r="J199" s="18" t="s">
        <v>13</v>
      </c>
    </row>
    <row r="200" s="22" customFormat="true" ht="20.1" hidden="false" customHeight="true" outlineLevel="0" collapsed="false">
      <c r="A200" s="23" t="n">
        <v>4</v>
      </c>
      <c r="B200" s="18" t="s">
        <v>361</v>
      </c>
      <c r="C200" s="19" t="s">
        <v>362</v>
      </c>
      <c r="D200" s="20" t="s">
        <v>356</v>
      </c>
      <c r="E200" s="21" t="n">
        <v>70.6</v>
      </c>
      <c r="F200" s="18" t="n">
        <f aca="false">E200*50%</f>
        <v>35.3</v>
      </c>
      <c r="G200" s="18" t="n">
        <v>84.2</v>
      </c>
      <c r="H200" s="18" t="n">
        <f aca="false">G200*50%</f>
        <v>42.1</v>
      </c>
      <c r="I200" s="18" t="n">
        <f aca="false">F200+H200</f>
        <v>77.4</v>
      </c>
      <c r="J200" s="18" t="s">
        <v>13</v>
      </c>
    </row>
    <row r="201" s="22" customFormat="true" ht="20.1" hidden="false" customHeight="true" outlineLevel="0" collapsed="false">
      <c r="A201" s="23" t="n">
        <v>5</v>
      </c>
      <c r="B201" s="18" t="s">
        <v>363</v>
      </c>
      <c r="C201" s="19" t="s">
        <v>364</v>
      </c>
      <c r="D201" s="20" t="s">
        <v>356</v>
      </c>
      <c r="E201" s="21" t="n">
        <v>70.2</v>
      </c>
      <c r="F201" s="18" t="n">
        <f aca="false">E201*50%</f>
        <v>35.1</v>
      </c>
      <c r="G201" s="18" t="n">
        <v>82.4</v>
      </c>
      <c r="H201" s="18" t="n">
        <f aca="false">G201*50%</f>
        <v>41.2</v>
      </c>
      <c r="I201" s="18" t="n">
        <f aca="false">F201+H201</f>
        <v>76.3</v>
      </c>
      <c r="J201" s="18" t="s">
        <v>13</v>
      </c>
    </row>
    <row r="202" s="22" customFormat="true" ht="20.1" hidden="false" customHeight="true" outlineLevel="0" collapsed="false">
      <c r="A202" s="23" t="n">
        <v>6</v>
      </c>
      <c r="B202" s="18" t="s">
        <v>365</v>
      </c>
      <c r="C202" s="19" t="s">
        <v>366</v>
      </c>
      <c r="D202" s="20" t="s">
        <v>356</v>
      </c>
      <c r="E202" s="21" t="n">
        <v>68</v>
      </c>
      <c r="F202" s="18" t="n">
        <f aca="false">E202*50%</f>
        <v>34</v>
      </c>
      <c r="G202" s="18" t="n">
        <v>83.2</v>
      </c>
      <c r="H202" s="18" t="n">
        <f aca="false">G202*50%</f>
        <v>41.6</v>
      </c>
      <c r="I202" s="18" t="n">
        <f aca="false">F202+H202</f>
        <v>75.6</v>
      </c>
      <c r="J202" s="18" t="s">
        <v>13</v>
      </c>
    </row>
    <row r="203" s="22" customFormat="true" ht="20.1" hidden="false" customHeight="true" outlineLevel="0" collapsed="false">
      <c r="A203" s="23" t="n">
        <v>7</v>
      </c>
      <c r="B203" s="18" t="s">
        <v>367</v>
      </c>
      <c r="C203" s="19" t="s">
        <v>368</v>
      </c>
      <c r="D203" s="20" t="s">
        <v>356</v>
      </c>
      <c r="E203" s="21" t="n">
        <v>68.2</v>
      </c>
      <c r="F203" s="18" t="n">
        <f aca="false">E203*50%</f>
        <v>34.1</v>
      </c>
      <c r="G203" s="18" t="n">
        <v>82</v>
      </c>
      <c r="H203" s="18" t="n">
        <f aca="false">G203*50%</f>
        <v>41</v>
      </c>
      <c r="I203" s="18" t="n">
        <f aca="false">F203+H203</f>
        <v>75.1</v>
      </c>
      <c r="J203" s="18" t="s">
        <v>13</v>
      </c>
    </row>
    <row r="204" s="22" customFormat="true" ht="20.1" hidden="false" customHeight="true" outlineLevel="0" collapsed="false">
      <c r="A204" s="23" t="n">
        <v>8</v>
      </c>
      <c r="B204" s="18" t="s">
        <v>369</v>
      </c>
      <c r="C204" s="19" t="s">
        <v>370</v>
      </c>
      <c r="D204" s="20" t="s">
        <v>356</v>
      </c>
      <c r="E204" s="21" t="n">
        <v>64.9</v>
      </c>
      <c r="F204" s="18" t="n">
        <f aca="false">E204*50%</f>
        <v>32.45</v>
      </c>
      <c r="G204" s="18" t="n">
        <v>84.8</v>
      </c>
      <c r="H204" s="18" t="n">
        <f aca="false">G204*50%</f>
        <v>42.4</v>
      </c>
      <c r="I204" s="18" t="n">
        <f aca="false">F204+H204</f>
        <v>74.85</v>
      </c>
      <c r="J204" s="27"/>
    </row>
    <row r="205" s="22" customFormat="true" ht="20.1" hidden="false" customHeight="true" outlineLevel="0" collapsed="false">
      <c r="A205" s="23" t="n">
        <v>9</v>
      </c>
      <c r="B205" s="18" t="s">
        <v>371</v>
      </c>
      <c r="C205" s="19" t="s">
        <v>372</v>
      </c>
      <c r="D205" s="20" t="s">
        <v>356</v>
      </c>
      <c r="E205" s="21" t="n">
        <v>69.4</v>
      </c>
      <c r="F205" s="18" t="n">
        <f aca="false">E205*50%</f>
        <v>34.7</v>
      </c>
      <c r="G205" s="18" t="n">
        <v>79.4</v>
      </c>
      <c r="H205" s="18" t="n">
        <f aca="false">G205*50%</f>
        <v>39.7</v>
      </c>
      <c r="I205" s="18" t="n">
        <f aca="false">F205+H205</f>
        <v>74.4</v>
      </c>
      <c r="J205" s="27"/>
    </row>
    <row r="206" s="22" customFormat="true" ht="20.1" hidden="false" customHeight="true" outlineLevel="0" collapsed="false">
      <c r="A206" s="23" t="n">
        <v>10</v>
      </c>
      <c r="B206" s="18" t="s">
        <v>373</v>
      </c>
      <c r="C206" s="19" t="s">
        <v>374</v>
      </c>
      <c r="D206" s="20" t="s">
        <v>356</v>
      </c>
      <c r="E206" s="21" t="n">
        <v>65.9</v>
      </c>
      <c r="F206" s="18" t="n">
        <f aca="false">E206*50%</f>
        <v>32.95</v>
      </c>
      <c r="G206" s="18" t="n">
        <v>82.6</v>
      </c>
      <c r="H206" s="18" t="n">
        <f aca="false">G206*50%</f>
        <v>41.3</v>
      </c>
      <c r="I206" s="18" t="n">
        <f aca="false">F206+H206</f>
        <v>74.25</v>
      </c>
      <c r="J206" s="27"/>
    </row>
    <row r="207" s="22" customFormat="true" ht="20.1" hidden="false" customHeight="true" outlineLevel="0" collapsed="false">
      <c r="A207" s="23" t="n">
        <v>11</v>
      </c>
      <c r="B207" s="18" t="s">
        <v>375</v>
      </c>
      <c r="C207" s="19" t="s">
        <v>376</v>
      </c>
      <c r="D207" s="20" t="s">
        <v>356</v>
      </c>
      <c r="E207" s="21" t="n">
        <v>63.9</v>
      </c>
      <c r="F207" s="18" t="n">
        <f aca="false">E207*50%</f>
        <v>31.95</v>
      </c>
      <c r="G207" s="18" t="n">
        <v>84.4</v>
      </c>
      <c r="H207" s="18" t="n">
        <f aca="false">G207*50%</f>
        <v>42.2</v>
      </c>
      <c r="I207" s="18" t="n">
        <f aca="false">F207+H207</f>
        <v>74.15</v>
      </c>
      <c r="J207" s="27"/>
    </row>
    <row r="208" s="22" customFormat="true" ht="20.1" hidden="false" customHeight="true" outlineLevel="0" collapsed="false">
      <c r="A208" s="23" t="n">
        <v>12</v>
      </c>
      <c r="B208" s="18" t="s">
        <v>377</v>
      </c>
      <c r="C208" s="19" t="s">
        <v>378</v>
      </c>
      <c r="D208" s="20" t="s">
        <v>356</v>
      </c>
      <c r="E208" s="21" t="n">
        <v>66.9</v>
      </c>
      <c r="F208" s="18" t="n">
        <f aca="false">E208*50%</f>
        <v>33.45</v>
      </c>
      <c r="G208" s="18" t="n">
        <v>80.8</v>
      </c>
      <c r="H208" s="18" t="n">
        <f aca="false">G208*50%</f>
        <v>40.4</v>
      </c>
      <c r="I208" s="18" t="n">
        <f aca="false">F208+H208</f>
        <v>73.85</v>
      </c>
      <c r="J208" s="27"/>
    </row>
    <row r="209" s="22" customFormat="true" ht="20.1" hidden="false" customHeight="true" outlineLevel="0" collapsed="false">
      <c r="A209" s="23" t="n">
        <v>13</v>
      </c>
      <c r="B209" s="18" t="s">
        <v>379</v>
      </c>
      <c r="C209" s="19" t="s">
        <v>380</v>
      </c>
      <c r="D209" s="20" t="s">
        <v>356</v>
      </c>
      <c r="E209" s="21" t="n">
        <v>67.3</v>
      </c>
      <c r="F209" s="18" t="n">
        <f aca="false">E209*50%</f>
        <v>33.65</v>
      </c>
      <c r="G209" s="18" t="n">
        <v>80.2</v>
      </c>
      <c r="H209" s="18" t="n">
        <f aca="false">G209*50%</f>
        <v>40.1</v>
      </c>
      <c r="I209" s="18" t="n">
        <f aca="false">F209+H209</f>
        <v>73.75</v>
      </c>
      <c r="J209" s="27"/>
    </row>
    <row r="210" s="22" customFormat="true" ht="20.1" hidden="false" customHeight="true" outlineLevel="0" collapsed="false">
      <c r="A210" s="23" t="n">
        <v>14</v>
      </c>
      <c r="B210" s="18" t="s">
        <v>381</v>
      </c>
      <c r="C210" s="19" t="s">
        <v>382</v>
      </c>
      <c r="D210" s="20" t="s">
        <v>356</v>
      </c>
      <c r="E210" s="21" t="n">
        <v>64.7</v>
      </c>
      <c r="F210" s="18" t="n">
        <f aca="false">E210*50%</f>
        <v>32.35</v>
      </c>
      <c r="G210" s="18" t="n">
        <v>82.2</v>
      </c>
      <c r="H210" s="18" t="n">
        <f aca="false">G210*50%</f>
        <v>41.1</v>
      </c>
      <c r="I210" s="18" t="n">
        <f aca="false">F210+H210</f>
        <v>73.45</v>
      </c>
      <c r="J210" s="27"/>
    </row>
    <row r="211" s="22" customFormat="true" ht="20.1" hidden="false" customHeight="true" outlineLevel="0" collapsed="false">
      <c r="A211" s="23" t="n">
        <v>15</v>
      </c>
      <c r="B211" s="18" t="s">
        <v>383</v>
      </c>
      <c r="C211" s="19" t="s">
        <v>384</v>
      </c>
      <c r="D211" s="20" t="s">
        <v>356</v>
      </c>
      <c r="E211" s="21" t="n">
        <v>65.3</v>
      </c>
      <c r="F211" s="18" t="n">
        <f aca="false">E211*50%</f>
        <v>32.65</v>
      </c>
      <c r="G211" s="18" t="n">
        <v>81.2</v>
      </c>
      <c r="H211" s="18" t="n">
        <f aca="false">G211*50%</f>
        <v>40.6</v>
      </c>
      <c r="I211" s="18" t="n">
        <f aca="false">F211+H211</f>
        <v>73.25</v>
      </c>
      <c r="J211" s="27"/>
    </row>
    <row r="212" s="22" customFormat="true" ht="20.1" hidden="false" customHeight="true" outlineLevel="0" collapsed="false">
      <c r="A212" s="23" t="n">
        <v>16</v>
      </c>
      <c r="B212" s="18" t="s">
        <v>385</v>
      </c>
      <c r="C212" s="19" t="s">
        <v>386</v>
      </c>
      <c r="D212" s="20" t="s">
        <v>356</v>
      </c>
      <c r="E212" s="21" t="n">
        <v>64.6</v>
      </c>
      <c r="F212" s="18" t="n">
        <f aca="false">E212*50%</f>
        <v>32.3</v>
      </c>
      <c r="G212" s="18" t="n">
        <v>81.8</v>
      </c>
      <c r="H212" s="18" t="n">
        <f aca="false">G212*50%</f>
        <v>40.9</v>
      </c>
      <c r="I212" s="18" t="n">
        <f aca="false">F212+H212</f>
        <v>73.2</v>
      </c>
      <c r="J212" s="27"/>
    </row>
    <row r="213" s="22" customFormat="true" ht="20.1" hidden="false" customHeight="true" outlineLevel="0" collapsed="false">
      <c r="A213" s="23" t="n">
        <v>17</v>
      </c>
      <c r="B213" s="18" t="s">
        <v>387</v>
      </c>
      <c r="C213" s="19" t="s">
        <v>388</v>
      </c>
      <c r="D213" s="20" t="s">
        <v>356</v>
      </c>
      <c r="E213" s="21" t="n">
        <v>67.7</v>
      </c>
      <c r="F213" s="18" t="n">
        <f aca="false">E213*50%</f>
        <v>33.85</v>
      </c>
      <c r="G213" s="18" t="n">
        <v>78.4</v>
      </c>
      <c r="H213" s="18" t="n">
        <f aca="false">G213*50%</f>
        <v>39.2</v>
      </c>
      <c r="I213" s="18" t="n">
        <f aca="false">F213+H213</f>
        <v>73.05</v>
      </c>
      <c r="J213" s="27"/>
    </row>
    <row r="214" s="22" customFormat="true" ht="20.1" hidden="false" customHeight="true" outlineLevel="0" collapsed="false">
      <c r="A214" s="23" t="n">
        <v>18</v>
      </c>
      <c r="B214" s="18" t="s">
        <v>389</v>
      </c>
      <c r="C214" s="19" t="s">
        <v>390</v>
      </c>
      <c r="D214" s="20" t="s">
        <v>356</v>
      </c>
      <c r="E214" s="21" t="n">
        <v>63.9</v>
      </c>
      <c r="F214" s="18" t="n">
        <f aca="false">E214*50%</f>
        <v>31.95</v>
      </c>
      <c r="G214" s="18" t="n">
        <v>80</v>
      </c>
      <c r="H214" s="18" t="n">
        <f aca="false">G214*50%</f>
        <v>40</v>
      </c>
      <c r="I214" s="18" t="n">
        <f aca="false">F214+H214</f>
        <v>71.95</v>
      </c>
      <c r="J214" s="27"/>
    </row>
    <row r="215" s="22" customFormat="true" ht="20.1" hidden="false" customHeight="true" outlineLevel="0" collapsed="false">
      <c r="A215" s="23" t="n">
        <v>19</v>
      </c>
      <c r="B215" s="18" t="s">
        <v>391</v>
      </c>
      <c r="C215" s="19" t="s">
        <v>392</v>
      </c>
      <c r="D215" s="20" t="s">
        <v>356</v>
      </c>
      <c r="E215" s="21" t="n">
        <v>63</v>
      </c>
      <c r="F215" s="18" t="n">
        <f aca="false">E215*50%</f>
        <v>31.5</v>
      </c>
      <c r="G215" s="18" t="n">
        <v>80.8</v>
      </c>
      <c r="H215" s="18" t="n">
        <f aca="false">G215*50%</f>
        <v>40.4</v>
      </c>
      <c r="I215" s="18" t="n">
        <f aca="false">F215+H215</f>
        <v>71.9</v>
      </c>
      <c r="J215" s="27"/>
    </row>
    <row r="216" s="22" customFormat="true" ht="20.1" hidden="false" customHeight="true" outlineLevel="0" collapsed="false">
      <c r="A216" s="23" t="n">
        <v>20</v>
      </c>
      <c r="B216" s="18" t="s">
        <v>393</v>
      </c>
      <c r="C216" s="19" t="s">
        <v>394</v>
      </c>
      <c r="D216" s="20" t="s">
        <v>356</v>
      </c>
      <c r="E216" s="21" t="n">
        <v>64.3</v>
      </c>
      <c r="F216" s="18" t="n">
        <f aca="false">E216*50%</f>
        <v>32.15</v>
      </c>
      <c r="G216" s="18" t="n">
        <v>0</v>
      </c>
      <c r="H216" s="18" t="n">
        <f aca="false">G216*50%</f>
        <v>0</v>
      </c>
      <c r="I216" s="18" t="n">
        <f aca="false">F216+H216</f>
        <v>32.15</v>
      </c>
      <c r="J216" s="27"/>
    </row>
    <row r="217" s="22" customFormat="true" ht="20.1" hidden="false" customHeight="true" outlineLevel="0" collapsed="false">
      <c r="A217" s="18" t="n">
        <v>21</v>
      </c>
      <c r="B217" s="21" t="s">
        <v>395</v>
      </c>
      <c r="C217" s="19" t="s">
        <v>396</v>
      </c>
      <c r="D217" s="20" t="s">
        <v>356</v>
      </c>
      <c r="E217" s="21" t="n">
        <v>63.2</v>
      </c>
      <c r="F217" s="18" t="n">
        <f aca="false">E217*50%</f>
        <v>31.6</v>
      </c>
      <c r="G217" s="18" t="n">
        <v>0</v>
      </c>
      <c r="H217" s="18" t="n">
        <f aca="false">G217*50%</f>
        <v>0</v>
      </c>
      <c r="I217" s="18" t="n">
        <f aca="false">F217+H217</f>
        <v>31.6</v>
      </c>
      <c r="J217" s="27"/>
    </row>
    <row r="218" s="33" customFormat="true" ht="9" hidden="false" customHeight="true" outlineLevel="0" collapsed="false">
      <c r="A218" s="29"/>
      <c r="B218" s="29"/>
      <c r="C218" s="29"/>
      <c r="D218" s="30"/>
      <c r="E218" s="29"/>
      <c r="F218" s="29"/>
      <c r="G218" s="29"/>
      <c r="H218" s="18"/>
      <c r="I218" s="18"/>
      <c r="J218" s="32"/>
    </row>
    <row r="219" s="22" customFormat="true" ht="20.1" hidden="false" customHeight="true" outlineLevel="0" collapsed="false">
      <c r="A219" s="23" t="n">
        <v>1</v>
      </c>
      <c r="B219" s="18" t="s">
        <v>397</v>
      </c>
      <c r="C219" s="19" t="s">
        <v>398</v>
      </c>
      <c r="D219" s="20" t="s">
        <v>399</v>
      </c>
      <c r="E219" s="21" t="n">
        <v>68.3</v>
      </c>
      <c r="F219" s="18" t="n">
        <f aca="false">E219*50%</f>
        <v>34.15</v>
      </c>
      <c r="G219" s="18" t="n">
        <v>80.2</v>
      </c>
      <c r="H219" s="18" t="n">
        <f aca="false">G219*50%</f>
        <v>40.1</v>
      </c>
      <c r="I219" s="18" t="n">
        <f aca="false">F219+H219</f>
        <v>74.25</v>
      </c>
      <c r="J219" s="18" t="s">
        <v>13</v>
      </c>
    </row>
    <row r="220" s="22" customFormat="true" ht="20.1" hidden="false" customHeight="true" outlineLevel="0" collapsed="false">
      <c r="A220" s="23" t="n">
        <v>2</v>
      </c>
      <c r="B220" s="18" t="s">
        <v>400</v>
      </c>
      <c r="C220" s="19" t="s">
        <v>401</v>
      </c>
      <c r="D220" s="20" t="s">
        <v>399</v>
      </c>
      <c r="E220" s="21" t="n">
        <v>59</v>
      </c>
      <c r="F220" s="18" t="n">
        <f aca="false">E220*50%</f>
        <v>29.5</v>
      </c>
      <c r="G220" s="18" t="n">
        <v>78.2</v>
      </c>
      <c r="H220" s="18" t="n">
        <f aca="false">G220*50%</f>
        <v>39.1</v>
      </c>
      <c r="I220" s="18" t="n">
        <f aca="false">F220+H220</f>
        <v>68.6</v>
      </c>
      <c r="J220" s="27"/>
    </row>
    <row r="221" s="22" customFormat="true" ht="20.1" hidden="false" customHeight="true" outlineLevel="0" collapsed="false">
      <c r="A221" s="23" t="n">
        <v>3</v>
      </c>
      <c r="B221" s="18" t="s">
        <v>402</v>
      </c>
      <c r="C221" s="19" t="s">
        <v>403</v>
      </c>
      <c r="D221" s="20" t="s">
        <v>399</v>
      </c>
      <c r="E221" s="21" t="n">
        <v>50.3</v>
      </c>
      <c r="F221" s="18" t="n">
        <f aca="false">E221*50%</f>
        <v>25.15</v>
      </c>
      <c r="G221" s="18" t="n">
        <v>75</v>
      </c>
      <c r="H221" s="18" t="n">
        <f aca="false">G221*50%</f>
        <v>37.5</v>
      </c>
      <c r="I221" s="18" t="n">
        <f aca="false">F221+H221</f>
        <v>62.65</v>
      </c>
      <c r="J221" s="27"/>
    </row>
    <row r="222" s="22" customFormat="true" ht="9" hidden="false" customHeight="true" outlineLevel="0" collapsed="false">
      <c r="A222" s="18"/>
      <c r="B222" s="18"/>
      <c r="C222" s="19"/>
      <c r="D222" s="20"/>
      <c r="E222" s="21"/>
      <c r="F222" s="18"/>
      <c r="G222" s="18"/>
      <c r="H222" s="18"/>
      <c r="I222" s="18"/>
      <c r="J222" s="27"/>
    </row>
    <row r="223" s="22" customFormat="true" ht="20.1" hidden="false" customHeight="true" outlineLevel="0" collapsed="false">
      <c r="A223" s="23" t="n">
        <v>1</v>
      </c>
      <c r="B223" s="18" t="s">
        <v>404</v>
      </c>
      <c r="C223" s="19" t="s">
        <v>405</v>
      </c>
      <c r="D223" s="20" t="s">
        <v>406</v>
      </c>
      <c r="E223" s="21" t="n">
        <v>65.2</v>
      </c>
      <c r="F223" s="18" t="n">
        <f aca="false">E223*50%</f>
        <v>32.6</v>
      </c>
      <c r="G223" s="18" t="n">
        <v>83</v>
      </c>
      <c r="H223" s="18" t="n">
        <f aca="false">G223*50%</f>
        <v>41.5</v>
      </c>
      <c r="I223" s="18" t="n">
        <f aca="false">F223+H223</f>
        <v>74.1</v>
      </c>
      <c r="J223" s="18" t="s">
        <v>13</v>
      </c>
    </row>
    <row r="224" s="22" customFormat="true" ht="20.1" hidden="false" customHeight="true" outlineLevel="0" collapsed="false">
      <c r="A224" s="23" t="n">
        <v>2</v>
      </c>
      <c r="B224" s="18" t="s">
        <v>407</v>
      </c>
      <c r="C224" s="19" t="s">
        <v>408</v>
      </c>
      <c r="D224" s="20" t="s">
        <v>406</v>
      </c>
      <c r="E224" s="21" t="n">
        <v>61.1</v>
      </c>
      <c r="F224" s="18" t="n">
        <f aca="false">E224*50%</f>
        <v>30.55</v>
      </c>
      <c r="G224" s="18" t="n">
        <v>83</v>
      </c>
      <c r="H224" s="18" t="n">
        <f aca="false">G224*50%</f>
        <v>41.5</v>
      </c>
      <c r="I224" s="18" t="n">
        <f aca="false">F224+H224</f>
        <v>72.05</v>
      </c>
      <c r="J224" s="27"/>
    </row>
    <row r="225" s="22" customFormat="true" ht="20.1" hidden="false" customHeight="true" outlineLevel="0" collapsed="false">
      <c r="A225" s="18" t="n">
        <v>3</v>
      </c>
      <c r="B225" s="21" t="s">
        <v>409</v>
      </c>
      <c r="C225" s="19" t="s">
        <v>410</v>
      </c>
      <c r="D225" s="20" t="s">
        <v>406</v>
      </c>
      <c r="E225" s="21" t="n">
        <v>61.9</v>
      </c>
      <c r="F225" s="18" t="n">
        <f aca="false">E225*50%</f>
        <v>30.95</v>
      </c>
      <c r="G225" s="18" t="n">
        <v>77</v>
      </c>
      <c r="H225" s="18" t="n">
        <f aca="false">G225*50%</f>
        <v>38.5</v>
      </c>
      <c r="I225" s="18" t="n">
        <f aca="false">F225+H225</f>
        <v>69.45</v>
      </c>
      <c r="J225" s="27"/>
    </row>
    <row r="226" s="33" customFormat="true" ht="9" hidden="false" customHeight="true" outlineLevel="0" collapsed="false">
      <c r="A226" s="29"/>
      <c r="B226" s="29"/>
      <c r="C226" s="29"/>
      <c r="D226" s="30"/>
      <c r="E226" s="29"/>
      <c r="F226" s="29"/>
      <c r="G226" s="29"/>
      <c r="H226" s="18"/>
      <c r="I226" s="18"/>
      <c r="J226" s="32"/>
    </row>
    <row r="227" s="22" customFormat="true" ht="20.1" hidden="false" customHeight="true" outlineLevel="0" collapsed="false">
      <c r="A227" s="23" t="n">
        <v>1</v>
      </c>
      <c r="B227" s="18" t="s">
        <v>411</v>
      </c>
      <c r="C227" s="19" t="s">
        <v>412</v>
      </c>
      <c r="D227" s="20" t="s">
        <v>413</v>
      </c>
      <c r="E227" s="21" t="n">
        <v>62</v>
      </c>
      <c r="F227" s="18" t="n">
        <f aca="false">E227*50%</f>
        <v>31</v>
      </c>
      <c r="G227" s="18" t="n">
        <v>81</v>
      </c>
      <c r="H227" s="18" t="n">
        <f aca="false">G227*50%</f>
        <v>40.5</v>
      </c>
      <c r="I227" s="18" t="n">
        <f aca="false">F227+H227</f>
        <v>71.5</v>
      </c>
      <c r="J227" s="18" t="s">
        <v>13</v>
      </c>
    </row>
    <row r="228" s="22" customFormat="true" ht="20.1" hidden="false" customHeight="true" outlineLevel="0" collapsed="false">
      <c r="A228" s="18" t="n">
        <v>2</v>
      </c>
      <c r="B228" s="21" t="s">
        <v>414</v>
      </c>
      <c r="C228" s="19" t="s">
        <v>415</v>
      </c>
      <c r="D228" s="20" t="s">
        <v>413</v>
      </c>
      <c r="E228" s="21" t="n">
        <v>53.1</v>
      </c>
      <c r="F228" s="18" t="n">
        <f aca="false">E228*50%</f>
        <v>26.55</v>
      </c>
      <c r="G228" s="53" t="n">
        <v>83.4</v>
      </c>
      <c r="H228" s="18" t="n">
        <f aca="false">G228*50%</f>
        <v>41.7</v>
      </c>
      <c r="I228" s="18" t="n">
        <f aca="false">F228+H228</f>
        <v>68.25</v>
      </c>
      <c r="J228" s="27"/>
    </row>
    <row r="229" s="33" customFormat="true" ht="9" hidden="false" customHeight="true" outlineLevel="0" collapsed="false">
      <c r="A229" s="29"/>
      <c r="B229" s="29"/>
      <c r="C229" s="29"/>
      <c r="D229" s="30"/>
      <c r="E229" s="29"/>
      <c r="F229" s="29"/>
      <c r="G229" s="29"/>
      <c r="H229" s="18"/>
      <c r="I229" s="18"/>
      <c r="J229" s="32"/>
    </row>
    <row r="230" s="52" customFormat="true" ht="20.1" hidden="false" customHeight="true" outlineLevel="0" collapsed="false">
      <c r="A230" s="23" t="n">
        <v>1</v>
      </c>
      <c r="B230" s="18" t="s">
        <v>416</v>
      </c>
      <c r="C230" s="19" t="s">
        <v>417</v>
      </c>
      <c r="D230" s="20" t="s">
        <v>418</v>
      </c>
      <c r="E230" s="21" t="n">
        <v>63.7</v>
      </c>
      <c r="F230" s="18" t="n">
        <f aca="false">E230*50%</f>
        <v>31.85</v>
      </c>
      <c r="G230" s="18" t="n">
        <v>88</v>
      </c>
      <c r="H230" s="18" t="n">
        <f aca="false">G230*50%</f>
        <v>44</v>
      </c>
      <c r="I230" s="18" t="n">
        <f aca="false">F230+H230</f>
        <v>75.85</v>
      </c>
      <c r="J230" s="18" t="s">
        <v>13</v>
      </c>
    </row>
    <row r="231" s="22" customFormat="true" ht="20.1" hidden="false" customHeight="true" outlineLevel="0" collapsed="false">
      <c r="A231" s="23" t="n">
        <v>2</v>
      </c>
      <c r="B231" s="18" t="s">
        <v>419</v>
      </c>
      <c r="C231" s="19" t="s">
        <v>420</v>
      </c>
      <c r="D231" s="20" t="s">
        <v>418</v>
      </c>
      <c r="E231" s="21" t="n">
        <v>64</v>
      </c>
      <c r="F231" s="18" t="n">
        <f aca="false">E231*50%</f>
        <v>32</v>
      </c>
      <c r="G231" s="18" t="n">
        <v>84.2</v>
      </c>
      <c r="H231" s="18" t="n">
        <f aca="false">G231*50%</f>
        <v>42.1</v>
      </c>
      <c r="I231" s="18" t="n">
        <f aca="false">F231+H231</f>
        <v>74.1</v>
      </c>
      <c r="J231" s="18" t="s">
        <v>13</v>
      </c>
    </row>
    <row r="232" s="22" customFormat="true" ht="20.1" hidden="false" customHeight="true" outlineLevel="0" collapsed="false">
      <c r="A232" s="23" t="n">
        <v>3</v>
      </c>
      <c r="B232" s="18" t="s">
        <v>421</v>
      </c>
      <c r="C232" s="19" t="s">
        <v>422</v>
      </c>
      <c r="D232" s="20" t="s">
        <v>418</v>
      </c>
      <c r="E232" s="21" t="n">
        <v>65.7</v>
      </c>
      <c r="F232" s="18" t="n">
        <f aca="false">E232*50%</f>
        <v>32.85</v>
      </c>
      <c r="G232" s="18" t="n">
        <v>82.2</v>
      </c>
      <c r="H232" s="18" t="n">
        <f aca="false">G232*50%</f>
        <v>41.1</v>
      </c>
      <c r="I232" s="18" t="n">
        <f aca="false">F232+H232</f>
        <v>73.95</v>
      </c>
      <c r="J232" s="27"/>
    </row>
    <row r="233" s="22" customFormat="true" ht="20.1" hidden="false" customHeight="true" outlineLevel="0" collapsed="false">
      <c r="A233" s="23" t="n">
        <v>4</v>
      </c>
      <c r="B233" s="18" t="s">
        <v>423</v>
      </c>
      <c r="C233" s="19" t="s">
        <v>424</v>
      </c>
      <c r="D233" s="20" t="s">
        <v>418</v>
      </c>
      <c r="E233" s="21" t="n">
        <v>64.3</v>
      </c>
      <c r="F233" s="18" t="n">
        <f aca="false">E233*50%</f>
        <v>32.15</v>
      </c>
      <c r="G233" s="18" t="n">
        <v>80.6</v>
      </c>
      <c r="H233" s="18" t="n">
        <f aca="false">G233*50%</f>
        <v>40.3</v>
      </c>
      <c r="I233" s="18" t="n">
        <f aca="false">F233+H233</f>
        <v>72.45</v>
      </c>
      <c r="J233" s="27"/>
    </row>
    <row r="234" s="22" customFormat="true" ht="20.1" hidden="false" customHeight="true" outlineLevel="0" collapsed="false">
      <c r="A234" s="23" t="n">
        <v>5</v>
      </c>
      <c r="B234" s="18" t="s">
        <v>425</v>
      </c>
      <c r="C234" s="19" t="s">
        <v>426</v>
      </c>
      <c r="D234" s="20" t="s">
        <v>418</v>
      </c>
      <c r="E234" s="21" t="n">
        <v>63.6</v>
      </c>
      <c r="F234" s="18" t="n">
        <f aca="false">E234*50%</f>
        <v>31.8</v>
      </c>
      <c r="G234" s="18" t="n">
        <v>80</v>
      </c>
      <c r="H234" s="18" t="n">
        <f aca="false">G234*50%</f>
        <v>40</v>
      </c>
      <c r="I234" s="18" t="n">
        <f aca="false">F234+H234</f>
        <v>71.8</v>
      </c>
      <c r="J234" s="27"/>
    </row>
    <row r="235" s="22" customFormat="true" ht="20.1" hidden="false" customHeight="true" outlineLevel="0" collapsed="false">
      <c r="A235" s="18" t="n">
        <v>6</v>
      </c>
      <c r="B235" s="21" t="s">
        <v>427</v>
      </c>
      <c r="C235" s="19" t="s">
        <v>428</v>
      </c>
      <c r="D235" s="20" t="s">
        <v>418</v>
      </c>
      <c r="E235" s="21" t="n">
        <v>66.6</v>
      </c>
      <c r="F235" s="18" t="n">
        <f aca="false">E235*50%</f>
        <v>33.3</v>
      </c>
      <c r="G235" s="18" t="n">
        <v>0</v>
      </c>
      <c r="H235" s="18" t="n">
        <f aca="false">G235*50%</f>
        <v>0</v>
      </c>
      <c r="I235" s="18" t="n">
        <f aca="false">F235+H235</f>
        <v>33.3</v>
      </c>
      <c r="J235" s="27"/>
    </row>
    <row r="236" s="33" customFormat="true" ht="9" hidden="false" customHeight="true" outlineLevel="0" collapsed="false">
      <c r="A236" s="29"/>
      <c r="B236" s="29"/>
      <c r="C236" s="29"/>
      <c r="D236" s="30"/>
      <c r="E236" s="29"/>
      <c r="F236" s="29"/>
      <c r="G236" s="29"/>
      <c r="H236" s="18"/>
      <c r="I236" s="18"/>
      <c r="J236" s="32"/>
    </row>
    <row r="237" s="22" customFormat="true" ht="20.1" hidden="false" customHeight="true" outlineLevel="0" collapsed="false">
      <c r="A237" s="23" t="n">
        <v>1</v>
      </c>
      <c r="B237" s="18" t="s">
        <v>429</v>
      </c>
      <c r="C237" s="19" t="s">
        <v>430</v>
      </c>
      <c r="D237" s="20" t="s">
        <v>431</v>
      </c>
      <c r="E237" s="21" t="n">
        <v>67.1</v>
      </c>
      <c r="F237" s="18" t="n">
        <f aca="false">E237*50%</f>
        <v>33.55</v>
      </c>
      <c r="G237" s="18" t="n">
        <v>85.2</v>
      </c>
      <c r="H237" s="18" t="n">
        <f aca="false">G237*50%</f>
        <v>42.6</v>
      </c>
      <c r="I237" s="18" t="n">
        <f aca="false">F237+H237</f>
        <v>76.15</v>
      </c>
      <c r="J237" s="18" t="s">
        <v>13</v>
      </c>
    </row>
    <row r="238" s="22" customFormat="true" ht="20.1" hidden="false" customHeight="true" outlineLevel="0" collapsed="false">
      <c r="A238" s="23" t="n">
        <v>2</v>
      </c>
      <c r="B238" s="18" t="s">
        <v>432</v>
      </c>
      <c r="C238" s="19" t="s">
        <v>433</v>
      </c>
      <c r="D238" s="20" t="s">
        <v>431</v>
      </c>
      <c r="E238" s="21" t="n">
        <v>71.1</v>
      </c>
      <c r="F238" s="18" t="n">
        <f aca="false">E238*50%</f>
        <v>35.55</v>
      </c>
      <c r="G238" s="18" t="n">
        <v>79.6</v>
      </c>
      <c r="H238" s="18" t="n">
        <f aca="false">G238*50%</f>
        <v>39.8</v>
      </c>
      <c r="I238" s="18" t="n">
        <f aca="false">F238+H238</f>
        <v>75.35</v>
      </c>
      <c r="J238" s="18" t="s">
        <v>13</v>
      </c>
    </row>
    <row r="239" s="22" customFormat="true" ht="20.1" hidden="false" customHeight="true" outlineLevel="0" collapsed="false">
      <c r="A239" s="23" t="n">
        <v>3</v>
      </c>
      <c r="B239" s="18" t="s">
        <v>434</v>
      </c>
      <c r="C239" s="19" t="s">
        <v>435</v>
      </c>
      <c r="D239" s="20" t="s">
        <v>431</v>
      </c>
      <c r="E239" s="21" t="n">
        <v>69.3</v>
      </c>
      <c r="F239" s="18" t="n">
        <f aca="false">E239*50%</f>
        <v>34.65</v>
      </c>
      <c r="G239" s="18" t="n">
        <v>80.8</v>
      </c>
      <c r="H239" s="18" t="n">
        <f aca="false">G239*50%</f>
        <v>40.4</v>
      </c>
      <c r="I239" s="18" t="n">
        <f aca="false">F239+H239</f>
        <v>75.05</v>
      </c>
      <c r="J239" s="18" t="s">
        <v>13</v>
      </c>
    </row>
    <row r="240" s="22" customFormat="true" ht="20.1" hidden="false" customHeight="true" outlineLevel="0" collapsed="false">
      <c r="A240" s="23" t="n">
        <v>4</v>
      </c>
      <c r="B240" s="18" t="s">
        <v>436</v>
      </c>
      <c r="C240" s="19" t="s">
        <v>437</v>
      </c>
      <c r="D240" s="20" t="s">
        <v>431</v>
      </c>
      <c r="E240" s="21" t="n">
        <v>71.1</v>
      </c>
      <c r="F240" s="18" t="n">
        <f aca="false">E240*50%</f>
        <v>35.55</v>
      </c>
      <c r="G240" s="18" t="n">
        <v>78.8</v>
      </c>
      <c r="H240" s="18" t="n">
        <f aca="false">G240*50%</f>
        <v>39.4</v>
      </c>
      <c r="I240" s="18" t="n">
        <f aca="false">F240+H240</f>
        <v>74.95</v>
      </c>
      <c r="J240" s="27"/>
    </row>
    <row r="241" s="22" customFormat="true" ht="20.1" hidden="false" customHeight="true" outlineLevel="0" collapsed="false">
      <c r="A241" s="23" t="n">
        <v>5</v>
      </c>
      <c r="B241" s="18" t="s">
        <v>438</v>
      </c>
      <c r="C241" s="19" t="s">
        <v>439</v>
      </c>
      <c r="D241" s="20" t="s">
        <v>431</v>
      </c>
      <c r="E241" s="21" t="n">
        <v>66.6</v>
      </c>
      <c r="F241" s="18" t="n">
        <f aca="false">E241*50%</f>
        <v>33.3</v>
      </c>
      <c r="G241" s="18" t="n">
        <v>83.2</v>
      </c>
      <c r="H241" s="18" t="n">
        <f aca="false">G241*50%</f>
        <v>41.6</v>
      </c>
      <c r="I241" s="18" t="n">
        <f aca="false">F241+H241</f>
        <v>74.9</v>
      </c>
      <c r="J241" s="27"/>
    </row>
    <row r="242" s="22" customFormat="true" ht="20.1" hidden="false" customHeight="true" outlineLevel="0" collapsed="false">
      <c r="A242" s="23" t="n">
        <v>6</v>
      </c>
      <c r="B242" s="18" t="s">
        <v>440</v>
      </c>
      <c r="C242" s="19" t="s">
        <v>441</v>
      </c>
      <c r="D242" s="20" t="s">
        <v>431</v>
      </c>
      <c r="E242" s="21" t="n">
        <v>70.1</v>
      </c>
      <c r="F242" s="18" t="n">
        <f aca="false">E242*50%</f>
        <v>35.05</v>
      </c>
      <c r="G242" s="18" t="n">
        <v>79.6</v>
      </c>
      <c r="H242" s="18" t="n">
        <f aca="false">G242*50%</f>
        <v>39.8</v>
      </c>
      <c r="I242" s="18" t="n">
        <f aca="false">F242+H242</f>
        <v>74.85</v>
      </c>
      <c r="J242" s="27"/>
    </row>
    <row r="243" s="22" customFormat="true" ht="20.1" hidden="false" customHeight="true" outlineLevel="0" collapsed="false">
      <c r="A243" s="23" t="n">
        <v>7</v>
      </c>
      <c r="B243" s="18" t="s">
        <v>442</v>
      </c>
      <c r="C243" s="19" t="s">
        <v>443</v>
      </c>
      <c r="D243" s="20" t="s">
        <v>431</v>
      </c>
      <c r="E243" s="21" t="n">
        <v>69.7</v>
      </c>
      <c r="F243" s="18" t="n">
        <f aca="false">E243*50%</f>
        <v>34.85</v>
      </c>
      <c r="G243" s="18" t="n">
        <v>79</v>
      </c>
      <c r="H243" s="18" t="n">
        <f aca="false">G243*50%</f>
        <v>39.5</v>
      </c>
      <c r="I243" s="18" t="n">
        <f aca="false">F243+H243</f>
        <v>74.35</v>
      </c>
      <c r="J243" s="27"/>
    </row>
    <row r="244" s="32" customFormat="true" ht="20.1" hidden="false" customHeight="true" outlineLevel="0" collapsed="false">
      <c r="A244" s="23" t="n">
        <v>8</v>
      </c>
      <c r="B244" s="18" t="s">
        <v>444</v>
      </c>
      <c r="C244" s="19" t="s">
        <v>445</v>
      </c>
      <c r="D244" s="20" t="s">
        <v>431</v>
      </c>
      <c r="E244" s="21" t="n">
        <v>66.8</v>
      </c>
      <c r="F244" s="18" t="n">
        <f aca="false">E244*50%</f>
        <v>33.4</v>
      </c>
      <c r="G244" s="18" t="n">
        <v>80.4</v>
      </c>
      <c r="H244" s="18" t="n">
        <f aca="false">G244*50%</f>
        <v>40.2</v>
      </c>
      <c r="I244" s="18" t="n">
        <f aca="false">F244+H244</f>
        <v>73.6</v>
      </c>
      <c r="J244" s="27"/>
    </row>
    <row r="245" s="32" customFormat="true" ht="20.1" hidden="false" customHeight="true" outlineLevel="0" collapsed="false">
      <c r="A245" s="18" t="n">
        <v>9</v>
      </c>
      <c r="B245" s="21" t="s">
        <v>446</v>
      </c>
      <c r="C245" s="19" t="s">
        <v>447</v>
      </c>
      <c r="D245" s="20" t="s">
        <v>431</v>
      </c>
      <c r="E245" s="21" t="n">
        <v>64.7</v>
      </c>
      <c r="F245" s="18" t="n">
        <f aca="false">E245*50%</f>
        <v>32.35</v>
      </c>
      <c r="G245" s="18" t="n">
        <v>0</v>
      </c>
      <c r="H245" s="18" t="n">
        <f aca="false">G245*50%</f>
        <v>0</v>
      </c>
      <c r="I245" s="18" t="n">
        <f aca="false">F245+H245</f>
        <v>32.35</v>
      </c>
      <c r="J245" s="27"/>
    </row>
    <row r="246" s="33" customFormat="true" ht="9" hidden="false" customHeight="true" outlineLevel="0" collapsed="false">
      <c r="A246" s="29"/>
      <c r="B246" s="29"/>
      <c r="C246" s="29"/>
      <c r="D246" s="30"/>
      <c r="E246" s="29"/>
      <c r="F246" s="29"/>
      <c r="G246" s="29"/>
      <c r="H246" s="18"/>
      <c r="I246" s="18"/>
      <c r="J246" s="32"/>
    </row>
    <row r="247" s="22" customFormat="true" ht="20.1" hidden="false" customHeight="true" outlineLevel="0" collapsed="false">
      <c r="A247" s="23" t="n">
        <v>1</v>
      </c>
      <c r="B247" s="18" t="s">
        <v>448</v>
      </c>
      <c r="C247" s="19" t="s">
        <v>449</v>
      </c>
      <c r="D247" s="20" t="s">
        <v>450</v>
      </c>
      <c r="E247" s="21" t="n">
        <v>75.2</v>
      </c>
      <c r="F247" s="18" t="n">
        <f aca="false">E247*50%</f>
        <v>37.6</v>
      </c>
      <c r="G247" s="18" t="n">
        <v>85.6</v>
      </c>
      <c r="H247" s="18" t="n">
        <f aca="false">G247*50%</f>
        <v>42.8</v>
      </c>
      <c r="I247" s="18" t="n">
        <f aca="false">F247+H247</f>
        <v>80.4</v>
      </c>
      <c r="J247" s="18" t="s">
        <v>13</v>
      </c>
    </row>
    <row r="248" s="22" customFormat="true" ht="20.1" hidden="false" customHeight="true" outlineLevel="0" collapsed="false">
      <c r="A248" s="23" t="n">
        <v>2</v>
      </c>
      <c r="B248" s="18" t="s">
        <v>451</v>
      </c>
      <c r="C248" s="19" t="s">
        <v>452</v>
      </c>
      <c r="D248" s="20" t="s">
        <v>450</v>
      </c>
      <c r="E248" s="21" t="n">
        <v>68.3</v>
      </c>
      <c r="F248" s="18" t="n">
        <f aca="false">E248*50%</f>
        <v>34.15</v>
      </c>
      <c r="G248" s="18" t="n">
        <v>83.4</v>
      </c>
      <c r="H248" s="18" t="n">
        <f aca="false">G248*50%</f>
        <v>41.7</v>
      </c>
      <c r="I248" s="18" t="n">
        <f aca="false">F248+H248</f>
        <v>75.85</v>
      </c>
      <c r="J248" s="18" t="s">
        <v>13</v>
      </c>
    </row>
    <row r="249" s="22" customFormat="true" ht="20.1" hidden="false" customHeight="true" outlineLevel="0" collapsed="false">
      <c r="A249" s="23" t="n">
        <v>3</v>
      </c>
      <c r="B249" s="18" t="s">
        <v>453</v>
      </c>
      <c r="C249" s="19" t="s">
        <v>454</v>
      </c>
      <c r="D249" s="20" t="s">
        <v>450</v>
      </c>
      <c r="E249" s="21" t="n">
        <v>62.3</v>
      </c>
      <c r="F249" s="18" t="n">
        <f aca="false">E249*50%</f>
        <v>31.15</v>
      </c>
      <c r="G249" s="18" t="n">
        <v>85.4</v>
      </c>
      <c r="H249" s="18" t="n">
        <f aca="false">G249*50%</f>
        <v>42.7</v>
      </c>
      <c r="I249" s="18" t="n">
        <f aca="false">F249+H249</f>
        <v>73.85</v>
      </c>
      <c r="J249" s="27"/>
    </row>
    <row r="250" s="22" customFormat="true" ht="20.1" hidden="false" customHeight="true" outlineLevel="0" collapsed="false">
      <c r="A250" s="23" t="n">
        <v>4</v>
      </c>
      <c r="B250" s="18" t="s">
        <v>455</v>
      </c>
      <c r="C250" s="19" t="s">
        <v>456</v>
      </c>
      <c r="D250" s="20" t="s">
        <v>450</v>
      </c>
      <c r="E250" s="21" t="n">
        <v>61.6</v>
      </c>
      <c r="F250" s="18" t="n">
        <f aca="false">E250*50%</f>
        <v>30.8</v>
      </c>
      <c r="G250" s="18" t="n">
        <v>79.2</v>
      </c>
      <c r="H250" s="18" t="n">
        <f aca="false">G250*50%</f>
        <v>39.6</v>
      </c>
      <c r="I250" s="18" t="n">
        <f aca="false">F250+H250</f>
        <v>70.4</v>
      </c>
      <c r="J250" s="27"/>
    </row>
    <row r="251" s="22" customFormat="true" ht="20.1" hidden="false" customHeight="true" outlineLevel="0" collapsed="false">
      <c r="A251" s="23" t="n">
        <v>5</v>
      </c>
      <c r="B251" s="18" t="s">
        <v>457</v>
      </c>
      <c r="C251" s="19" t="s">
        <v>458</v>
      </c>
      <c r="D251" s="20" t="s">
        <v>450</v>
      </c>
      <c r="E251" s="21" t="n">
        <v>63.1</v>
      </c>
      <c r="F251" s="18" t="n">
        <f aca="false">E251*50%</f>
        <v>31.55</v>
      </c>
      <c r="G251" s="18" t="n">
        <v>70</v>
      </c>
      <c r="H251" s="18" t="n">
        <f aca="false">G251*50%</f>
        <v>35</v>
      </c>
      <c r="I251" s="18" t="n">
        <f aca="false">F251+H251</f>
        <v>66.55</v>
      </c>
      <c r="J251" s="27"/>
    </row>
    <row r="252" s="22" customFormat="true" ht="20.1" hidden="false" customHeight="true" outlineLevel="0" collapsed="false">
      <c r="A252" s="18" t="n">
        <v>6</v>
      </c>
      <c r="B252" s="21" t="s">
        <v>459</v>
      </c>
      <c r="C252" s="19" t="s">
        <v>460</v>
      </c>
      <c r="D252" s="20" t="s">
        <v>450</v>
      </c>
      <c r="E252" s="21" t="n">
        <v>69.1</v>
      </c>
      <c r="F252" s="18" t="n">
        <f aca="false">E252*50%</f>
        <v>34.55</v>
      </c>
      <c r="G252" s="18" t="n">
        <v>0</v>
      </c>
      <c r="H252" s="18" t="n">
        <f aca="false">G252*50%</f>
        <v>0</v>
      </c>
      <c r="I252" s="18" t="n">
        <f aca="false">F252+H252</f>
        <v>34.55</v>
      </c>
      <c r="J252" s="27"/>
    </row>
    <row r="253" s="33" customFormat="true" ht="9" hidden="false" customHeight="true" outlineLevel="0" collapsed="false">
      <c r="A253" s="29"/>
      <c r="B253" s="29"/>
      <c r="C253" s="29"/>
      <c r="D253" s="30"/>
      <c r="E253" s="29"/>
      <c r="F253" s="29"/>
      <c r="G253" s="29"/>
      <c r="H253" s="18"/>
      <c r="I253" s="18"/>
      <c r="J253" s="32"/>
    </row>
    <row r="254" s="22" customFormat="true" ht="20.1" hidden="false" customHeight="true" outlineLevel="0" collapsed="false">
      <c r="A254" s="23" t="n">
        <v>1</v>
      </c>
      <c r="B254" s="18" t="s">
        <v>461</v>
      </c>
      <c r="C254" s="19" t="s">
        <v>462</v>
      </c>
      <c r="D254" s="20" t="s">
        <v>463</v>
      </c>
      <c r="E254" s="21" t="n">
        <v>69.6</v>
      </c>
      <c r="F254" s="18" t="n">
        <f aca="false">E254*50%</f>
        <v>34.8</v>
      </c>
      <c r="G254" s="18" t="n">
        <v>84.4</v>
      </c>
      <c r="H254" s="18" t="n">
        <f aca="false">G254*50%</f>
        <v>42.2</v>
      </c>
      <c r="I254" s="18" t="n">
        <f aca="false">F254+H254</f>
        <v>77</v>
      </c>
      <c r="J254" s="18" t="s">
        <v>13</v>
      </c>
    </row>
    <row r="255" s="22" customFormat="true" ht="20.1" hidden="false" customHeight="true" outlineLevel="0" collapsed="false">
      <c r="A255" s="23" t="n">
        <v>2</v>
      </c>
      <c r="B255" s="18" t="s">
        <v>464</v>
      </c>
      <c r="C255" s="19" t="s">
        <v>465</v>
      </c>
      <c r="D255" s="20" t="s">
        <v>463</v>
      </c>
      <c r="E255" s="21" t="n">
        <v>65.4</v>
      </c>
      <c r="F255" s="18" t="n">
        <f aca="false">E255*50%</f>
        <v>32.7</v>
      </c>
      <c r="G255" s="18" t="n">
        <v>85.4</v>
      </c>
      <c r="H255" s="18" t="n">
        <f aca="false">G255*50%</f>
        <v>42.7</v>
      </c>
      <c r="I255" s="18" t="n">
        <f aca="false">F255+H255</f>
        <v>75.4</v>
      </c>
      <c r="J255" s="18" t="s">
        <v>13</v>
      </c>
    </row>
    <row r="256" s="22" customFormat="true" ht="20.1" hidden="false" customHeight="true" outlineLevel="0" collapsed="false">
      <c r="A256" s="23" t="n">
        <v>3</v>
      </c>
      <c r="B256" s="18" t="s">
        <v>466</v>
      </c>
      <c r="C256" s="19" t="s">
        <v>467</v>
      </c>
      <c r="D256" s="20" t="s">
        <v>463</v>
      </c>
      <c r="E256" s="21" t="n">
        <v>61.9</v>
      </c>
      <c r="F256" s="18" t="n">
        <f aca="false">E256*50%</f>
        <v>30.95</v>
      </c>
      <c r="G256" s="18" t="n">
        <v>84</v>
      </c>
      <c r="H256" s="18" t="n">
        <f aca="false">G256*50%</f>
        <v>42</v>
      </c>
      <c r="I256" s="18" t="n">
        <f aca="false">F256+H256</f>
        <v>72.95</v>
      </c>
      <c r="J256" s="27"/>
    </row>
    <row r="257" s="22" customFormat="true" ht="20.1" hidden="false" customHeight="true" outlineLevel="0" collapsed="false">
      <c r="A257" s="23" t="n">
        <v>4</v>
      </c>
      <c r="B257" s="18" t="s">
        <v>468</v>
      </c>
      <c r="C257" s="19" t="s">
        <v>469</v>
      </c>
      <c r="D257" s="20" t="s">
        <v>463</v>
      </c>
      <c r="E257" s="21" t="n">
        <v>61.9</v>
      </c>
      <c r="F257" s="18" t="n">
        <f aca="false">E257*50%</f>
        <v>30.95</v>
      </c>
      <c r="G257" s="18" t="n">
        <v>80.4</v>
      </c>
      <c r="H257" s="18" t="n">
        <f aca="false">G257*50%</f>
        <v>40.2</v>
      </c>
      <c r="I257" s="18" t="n">
        <f aca="false">F257+H257</f>
        <v>71.15</v>
      </c>
      <c r="J257" s="27"/>
    </row>
    <row r="258" s="22" customFormat="true" ht="20.1" hidden="false" customHeight="true" outlineLevel="0" collapsed="false">
      <c r="A258" s="23" t="n">
        <v>5</v>
      </c>
      <c r="B258" s="18" t="s">
        <v>470</v>
      </c>
      <c r="C258" s="19" t="s">
        <v>471</v>
      </c>
      <c r="D258" s="20" t="s">
        <v>463</v>
      </c>
      <c r="E258" s="21" t="n">
        <v>52.1</v>
      </c>
      <c r="F258" s="18" t="n">
        <f aca="false">E258*50%</f>
        <v>26.05</v>
      </c>
      <c r="G258" s="18" t="n">
        <v>76</v>
      </c>
      <c r="H258" s="18" t="n">
        <f aca="false">G258*50%</f>
        <v>38</v>
      </c>
      <c r="I258" s="18" t="n">
        <f aca="false">F258+H258</f>
        <v>64.05</v>
      </c>
      <c r="J258" s="27"/>
    </row>
    <row r="259" s="22" customFormat="true" ht="20.1" hidden="false" customHeight="true" outlineLevel="0" collapsed="false">
      <c r="A259" s="18" t="n">
        <v>6</v>
      </c>
      <c r="B259" s="21" t="s">
        <v>472</v>
      </c>
      <c r="C259" s="19" t="s">
        <v>473</v>
      </c>
      <c r="D259" s="20" t="s">
        <v>463</v>
      </c>
      <c r="E259" s="21" t="n">
        <v>58.2</v>
      </c>
      <c r="F259" s="18" t="n">
        <f aca="false">E259*50%</f>
        <v>29.1</v>
      </c>
      <c r="G259" s="18" t="n">
        <v>0</v>
      </c>
      <c r="H259" s="18" t="n">
        <f aca="false">G259*50%</f>
        <v>0</v>
      </c>
      <c r="I259" s="18" t="n">
        <f aca="false">F259+H259</f>
        <v>29.1</v>
      </c>
      <c r="J259" s="27"/>
    </row>
    <row r="260" s="33" customFormat="true" ht="9" hidden="false" customHeight="true" outlineLevel="0" collapsed="false">
      <c r="A260" s="29"/>
      <c r="B260" s="29"/>
      <c r="C260" s="29"/>
      <c r="D260" s="30"/>
      <c r="E260" s="29"/>
      <c r="F260" s="29"/>
      <c r="G260" s="29"/>
      <c r="H260" s="18"/>
      <c r="I260" s="18"/>
      <c r="J260" s="32"/>
    </row>
    <row r="261" s="22" customFormat="true" ht="20.1" hidden="false" customHeight="true" outlineLevel="0" collapsed="false">
      <c r="A261" s="23" t="n">
        <v>1</v>
      </c>
      <c r="B261" s="18" t="s">
        <v>474</v>
      </c>
      <c r="C261" s="19" t="s">
        <v>475</v>
      </c>
      <c r="D261" s="20" t="s">
        <v>476</v>
      </c>
      <c r="E261" s="21" t="n">
        <v>71.4</v>
      </c>
      <c r="F261" s="18" t="n">
        <f aca="false">E261*50%</f>
        <v>35.7</v>
      </c>
      <c r="G261" s="18" t="n">
        <v>87.8</v>
      </c>
      <c r="H261" s="18" t="n">
        <f aca="false">G261*50%</f>
        <v>43.9</v>
      </c>
      <c r="I261" s="18" t="n">
        <f aca="false">F261+H261</f>
        <v>79.6</v>
      </c>
      <c r="J261" s="18" t="s">
        <v>13</v>
      </c>
    </row>
    <row r="262" s="22" customFormat="true" ht="20.1" hidden="false" customHeight="true" outlineLevel="0" collapsed="false">
      <c r="A262" s="23" t="n">
        <v>2</v>
      </c>
      <c r="B262" s="18" t="s">
        <v>477</v>
      </c>
      <c r="C262" s="19" t="s">
        <v>478</v>
      </c>
      <c r="D262" s="20" t="s">
        <v>476</v>
      </c>
      <c r="E262" s="21" t="n">
        <v>72.2</v>
      </c>
      <c r="F262" s="18" t="n">
        <f aca="false">E262*50%</f>
        <v>36.1</v>
      </c>
      <c r="G262" s="18" t="n">
        <v>84.2</v>
      </c>
      <c r="H262" s="18" t="n">
        <f aca="false">G262*50%</f>
        <v>42.1</v>
      </c>
      <c r="I262" s="18" t="n">
        <f aca="false">F262+H262</f>
        <v>78.2</v>
      </c>
      <c r="J262" s="27"/>
    </row>
    <row r="263" s="22" customFormat="true" ht="20.1" hidden="false" customHeight="true" outlineLevel="0" collapsed="false">
      <c r="A263" s="23" t="n">
        <v>3</v>
      </c>
      <c r="B263" s="18" t="s">
        <v>479</v>
      </c>
      <c r="C263" s="19" t="s">
        <v>480</v>
      </c>
      <c r="D263" s="20" t="s">
        <v>476</v>
      </c>
      <c r="E263" s="21" t="n">
        <v>68</v>
      </c>
      <c r="F263" s="18" t="n">
        <f aca="false">E263*50%</f>
        <v>34</v>
      </c>
      <c r="G263" s="18" t="n">
        <v>86.8</v>
      </c>
      <c r="H263" s="18" t="n">
        <f aca="false">G263*50%</f>
        <v>43.4</v>
      </c>
      <c r="I263" s="18" t="n">
        <f aca="false">F263+H263</f>
        <v>77.4</v>
      </c>
      <c r="J263" s="27"/>
    </row>
    <row r="264" s="22" customFormat="true" ht="9" hidden="false" customHeight="true" outlineLevel="0" collapsed="false">
      <c r="A264" s="18"/>
      <c r="B264" s="18"/>
      <c r="C264" s="19"/>
      <c r="D264" s="20"/>
      <c r="E264" s="21"/>
      <c r="F264" s="18"/>
      <c r="G264" s="18"/>
      <c r="H264" s="18"/>
      <c r="I264" s="18"/>
      <c r="J264" s="27"/>
    </row>
    <row r="265" s="22" customFormat="true" ht="20.1" hidden="false" customHeight="true" outlineLevel="0" collapsed="false">
      <c r="A265" s="23" t="n">
        <v>1</v>
      </c>
      <c r="B265" s="18" t="s">
        <v>481</v>
      </c>
      <c r="C265" s="19" t="s">
        <v>482</v>
      </c>
      <c r="D265" s="20" t="s">
        <v>483</v>
      </c>
      <c r="E265" s="21" t="n">
        <v>56.9</v>
      </c>
      <c r="F265" s="18" t="n">
        <f aca="false">E265*50%</f>
        <v>28.45</v>
      </c>
      <c r="G265" s="18" t="n">
        <v>76.4</v>
      </c>
      <c r="H265" s="18" t="n">
        <f aca="false">G265*50%</f>
        <v>38.2</v>
      </c>
      <c r="I265" s="18" t="n">
        <f aca="false">F265+H265</f>
        <v>66.65</v>
      </c>
      <c r="J265" s="18" t="s">
        <v>13</v>
      </c>
    </row>
    <row r="266" s="22" customFormat="true" ht="9" hidden="false" customHeight="true" outlineLevel="0" collapsed="false">
      <c r="A266" s="18"/>
      <c r="B266" s="18"/>
      <c r="C266" s="19"/>
      <c r="D266" s="20"/>
      <c r="E266" s="21"/>
      <c r="F266" s="18"/>
      <c r="G266" s="18"/>
      <c r="H266" s="18"/>
      <c r="I266" s="18"/>
      <c r="J266" s="27"/>
    </row>
    <row r="267" s="22" customFormat="true" ht="20.1" hidden="false" customHeight="true" outlineLevel="0" collapsed="false">
      <c r="A267" s="23" t="n">
        <v>1</v>
      </c>
      <c r="B267" s="18" t="s">
        <v>484</v>
      </c>
      <c r="C267" s="19" t="s">
        <v>485</v>
      </c>
      <c r="D267" s="20" t="s">
        <v>486</v>
      </c>
      <c r="E267" s="21" t="n">
        <v>62.3</v>
      </c>
      <c r="F267" s="18" t="n">
        <f aca="false">E267*50%</f>
        <v>31.15</v>
      </c>
      <c r="G267" s="18" t="n">
        <v>86.2</v>
      </c>
      <c r="H267" s="18" t="n">
        <f aca="false">G267*50%</f>
        <v>43.1</v>
      </c>
      <c r="I267" s="18" t="n">
        <f aca="false">F267+H267</f>
        <v>74.25</v>
      </c>
      <c r="J267" s="18" t="s">
        <v>13</v>
      </c>
    </row>
    <row r="268" s="22" customFormat="true" ht="20.1" hidden="false" customHeight="true" outlineLevel="0" collapsed="false">
      <c r="A268" s="23" t="n">
        <v>2</v>
      </c>
      <c r="B268" s="18" t="s">
        <v>487</v>
      </c>
      <c r="C268" s="19" t="s">
        <v>488</v>
      </c>
      <c r="D268" s="20" t="s">
        <v>486</v>
      </c>
      <c r="E268" s="21" t="n">
        <v>60.8</v>
      </c>
      <c r="F268" s="18" t="n">
        <f aca="false">E268*50%</f>
        <v>30.4</v>
      </c>
      <c r="G268" s="18" t="n">
        <v>84.6</v>
      </c>
      <c r="H268" s="18" t="n">
        <f aca="false">G268*50%</f>
        <v>42.3</v>
      </c>
      <c r="I268" s="18" t="n">
        <f aca="false">F268+H268</f>
        <v>72.7</v>
      </c>
      <c r="J268" s="27"/>
    </row>
    <row r="269" s="22" customFormat="true" ht="20.1" hidden="false" customHeight="true" outlineLevel="0" collapsed="false">
      <c r="A269" s="18" t="n">
        <v>3</v>
      </c>
      <c r="B269" s="21" t="s">
        <v>489</v>
      </c>
      <c r="C269" s="19" t="s">
        <v>490</v>
      </c>
      <c r="D269" s="20" t="s">
        <v>486</v>
      </c>
      <c r="E269" s="21" t="n">
        <v>56</v>
      </c>
      <c r="F269" s="18" t="n">
        <f aca="false">E269*50%</f>
        <v>28</v>
      </c>
      <c r="G269" s="18" t="n">
        <v>83.6</v>
      </c>
      <c r="H269" s="18" t="n">
        <f aca="false">G269*50%</f>
        <v>41.8</v>
      </c>
      <c r="I269" s="18" t="n">
        <f aca="false">F269+H269</f>
        <v>69.8</v>
      </c>
      <c r="J269" s="27"/>
    </row>
    <row r="270" s="33" customFormat="true" ht="9" hidden="false" customHeight="true" outlineLevel="0" collapsed="false">
      <c r="A270" s="29"/>
      <c r="B270" s="29"/>
      <c r="C270" s="29"/>
      <c r="D270" s="30"/>
      <c r="E270" s="29"/>
      <c r="F270" s="29"/>
      <c r="G270" s="29"/>
      <c r="H270" s="18"/>
      <c r="I270" s="18"/>
      <c r="J270" s="32"/>
    </row>
    <row r="271" s="54" customFormat="true" ht="20.1" hidden="false" customHeight="true" outlineLevel="0" collapsed="false">
      <c r="A271" s="18" t="n">
        <v>1</v>
      </c>
      <c r="B271" s="21" t="s">
        <v>491</v>
      </c>
      <c r="C271" s="19" t="s">
        <v>492</v>
      </c>
      <c r="D271" s="20" t="s">
        <v>493</v>
      </c>
      <c r="E271" s="21" t="n">
        <v>65.4</v>
      </c>
      <c r="F271" s="18" t="n">
        <f aca="false">E271*50%</f>
        <v>32.7</v>
      </c>
      <c r="G271" s="18" t="n">
        <v>79.2</v>
      </c>
      <c r="H271" s="18" t="n">
        <f aca="false">G271*50%</f>
        <v>39.6</v>
      </c>
      <c r="I271" s="18" t="n">
        <f aca="false">F271+H271</f>
        <v>72.3</v>
      </c>
      <c r="J271" s="18" t="s">
        <v>13</v>
      </c>
    </row>
    <row r="272" s="33" customFormat="true" ht="9" hidden="false" customHeight="true" outlineLevel="0" collapsed="false">
      <c r="A272" s="29"/>
      <c r="B272" s="29"/>
      <c r="C272" s="29"/>
      <c r="D272" s="30"/>
      <c r="E272" s="29"/>
      <c r="F272" s="29"/>
      <c r="G272" s="29"/>
      <c r="H272" s="18"/>
      <c r="I272" s="18"/>
      <c r="J272" s="32"/>
    </row>
    <row r="273" customFormat="false" ht="20.1" hidden="false" customHeight="true" outlineLevel="0" collapsed="false">
      <c r="A273" s="23" t="n">
        <v>1</v>
      </c>
      <c r="B273" s="18" t="s">
        <v>494</v>
      </c>
      <c r="C273" s="19" t="s">
        <v>495</v>
      </c>
      <c r="D273" s="20" t="s">
        <v>496</v>
      </c>
      <c r="E273" s="21" t="n">
        <v>69.2</v>
      </c>
      <c r="F273" s="18" t="n">
        <f aca="false">E273*50%</f>
        <v>34.6</v>
      </c>
      <c r="G273" s="18" t="n">
        <v>90</v>
      </c>
      <c r="H273" s="18" t="n">
        <f aca="false">G273*50%</f>
        <v>45</v>
      </c>
      <c r="I273" s="18" t="n">
        <f aca="false">F273+H273</f>
        <v>79.6</v>
      </c>
      <c r="J273" s="18" t="s">
        <v>13</v>
      </c>
    </row>
    <row r="274" customFormat="false" ht="20.1" hidden="false" customHeight="true" outlineLevel="0" collapsed="false">
      <c r="A274" s="23" t="n">
        <v>2</v>
      </c>
      <c r="B274" s="18" t="s">
        <v>497</v>
      </c>
      <c r="C274" s="19" t="s">
        <v>498</v>
      </c>
      <c r="D274" s="20" t="s">
        <v>496</v>
      </c>
      <c r="E274" s="21" t="n">
        <v>69.4</v>
      </c>
      <c r="F274" s="18" t="n">
        <f aca="false">E274*50%</f>
        <v>34.7</v>
      </c>
      <c r="G274" s="18" t="n">
        <v>87</v>
      </c>
      <c r="H274" s="18" t="n">
        <f aca="false">G274*50%</f>
        <v>43.5</v>
      </c>
      <c r="I274" s="18" t="n">
        <f aca="false">F274+H274</f>
        <v>78.2</v>
      </c>
      <c r="J274" s="18" t="s">
        <v>13</v>
      </c>
    </row>
    <row r="275" customFormat="false" ht="20.1" hidden="false" customHeight="true" outlineLevel="0" collapsed="false">
      <c r="A275" s="23" t="n">
        <v>3</v>
      </c>
      <c r="B275" s="18" t="s">
        <v>499</v>
      </c>
      <c r="C275" s="19" t="s">
        <v>500</v>
      </c>
      <c r="D275" s="20" t="s">
        <v>496</v>
      </c>
      <c r="E275" s="21" t="n">
        <v>65.8</v>
      </c>
      <c r="F275" s="18" t="n">
        <f aca="false">E275*50%</f>
        <v>32.9</v>
      </c>
      <c r="G275" s="18" t="n">
        <v>89.6</v>
      </c>
      <c r="H275" s="18" t="n">
        <f aca="false">G275*50%</f>
        <v>44.8</v>
      </c>
      <c r="I275" s="18" t="n">
        <f aca="false">F275+H275</f>
        <v>77.7</v>
      </c>
      <c r="J275" s="55"/>
    </row>
    <row r="276" customFormat="false" ht="20.1" hidden="false" customHeight="true" outlineLevel="0" collapsed="false">
      <c r="A276" s="23" t="n">
        <v>4</v>
      </c>
      <c r="B276" s="18" t="s">
        <v>501</v>
      </c>
      <c r="C276" s="19" t="s">
        <v>502</v>
      </c>
      <c r="D276" s="20" t="s">
        <v>496</v>
      </c>
      <c r="E276" s="21" t="n">
        <v>65.4</v>
      </c>
      <c r="F276" s="18" t="n">
        <f aca="false">E276*50%</f>
        <v>32.7</v>
      </c>
      <c r="G276" s="18" t="n">
        <v>85</v>
      </c>
      <c r="H276" s="18" t="n">
        <f aca="false">G276*50%</f>
        <v>42.5</v>
      </c>
      <c r="I276" s="18" t="n">
        <f aca="false">F276+H276</f>
        <v>75.2</v>
      </c>
      <c r="J276" s="55"/>
    </row>
    <row r="277" customFormat="false" ht="20.1" hidden="false" customHeight="true" outlineLevel="0" collapsed="false">
      <c r="A277" s="23" t="n">
        <v>5</v>
      </c>
      <c r="B277" s="18" t="s">
        <v>503</v>
      </c>
      <c r="C277" s="19" t="s">
        <v>504</v>
      </c>
      <c r="D277" s="20" t="s">
        <v>496</v>
      </c>
      <c r="E277" s="21" t="n">
        <v>68.1</v>
      </c>
      <c r="F277" s="18" t="n">
        <f aca="false">E277*50%</f>
        <v>34.05</v>
      </c>
      <c r="G277" s="18" t="n">
        <v>81.8</v>
      </c>
      <c r="H277" s="18" t="n">
        <f aca="false">G277*50%</f>
        <v>40.9</v>
      </c>
      <c r="I277" s="18" t="n">
        <f aca="false">F277+H277</f>
        <v>74.95</v>
      </c>
      <c r="J277" s="55"/>
    </row>
    <row r="278" customFormat="false" ht="20.1" hidden="false" customHeight="true" outlineLevel="0" collapsed="false">
      <c r="A278" s="18" t="n">
        <v>6</v>
      </c>
      <c r="B278" s="21" t="s">
        <v>505</v>
      </c>
      <c r="C278" s="19" t="s">
        <v>506</v>
      </c>
      <c r="D278" s="20" t="s">
        <v>496</v>
      </c>
      <c r="E278" s="21" t="n">
        <v>62.8</v>
      </c>
      <c r="F278" s="18" t="n">
        <f aca="false">E278*50%</f>
        <v>31.4</v>
      </c>
      <c r="G278" s="18" t="n">
        <v>84.8</v>
      </c>
      <c r="H278" s="18" t="n">
        <f aca="false">G278*50%</f>
        <v>42.4</v>
      </c>
      <c r="I278" s="18" t="n">
        <f aca="false">F278+H278</f>
        <v>73.8</v>
      </c>
      <c r="J278" s="55"/>
    </row>
    <row r="279" s="33" customFormat="true" ht="9" hidden="false" customHeight="true" outlineLevel="0" collapsed="false">
      <c r="A279" s="29"/>
      <c r="B279" s="29"/>
      <c r="C279" s="29"/>
      <c r="D279" s="30"/>
      <c r="E279" s="29"/>
      <c r="F279" s="29"/>
      <c r="G279" s="29"/>
      <c r="H279" s="18"/>
      <c r="I279" s="18"/>
      <c r="J279" s="32"/>
    </row>
    <row r="280" customFormat="false" ht="20.1" hidden="false" customHeight="true" outlineLevel="0" collapsed="false">
      <c r="A280" s="23" t="n">
        <v>1</v>
      </c>
      <c r="B280" s="18" t="s">
        <v>507</v>
      </c>
      <c r="C280" s="19" t="s">
        <v>508</v>
      </c>
      <c r="D280" s="20" t="s">
        <v>509</v>
      </c>
      <c r="E280" s="21" t="n">
        <v>60</v>
      </c>
      <c r="F280" s="18" t="n">
        <f aca="false">E280*50%</f>
        <v>30</v>
      </c>
      <c r="G280" s="18" t="n">
        <v>77.2</v>
      </c>
      <c r="H280" s="18" t="n">
        <f aca="false">G280*50%</f>
        <v>38.6</v>
      </c>
      <c r="I280" s="18" t="n">
        <f aca="false">F280+H280</f>
        <v>68.6</v>
      </c>
      <c r="J280" s="18" t="s">
        <v>13</v>
      </c>
    </row>
    <row r="281" customFormat="false" ht="20.1" hidden="false" customHeight="true" outlineLevel="0" collapsed="false">
      <c r="A281" s="23" t="n">
        <v>2</v>
      </c>
      <c r="B281" s="18" t="s">
        <v>510</v>
      </c>
      <c r="C281" s="19" t="s">
        <v>511</v>
      </c>
      <c r="D281" s="20" t="s">
        <v>509</v>
      </c>
      <c r="E281" s="21" t="n">
        <v>52.8</v>
      </c>
      <c r="F281" s="18" t="n">
        <f aca="false">E281*50%</f>
        <v>26.4</v>
      </c>
      <c r="G281" s="18" t="n">
        <v>82.4</v>
      </c>
      <c r="H281" s="18" t="n">
        <f aca="false">G281*50%</f>
        <v>41.2</v>
      </c>
      <c r="I281" s="18" t="n">
        <f aca="false">F281+H281</f>
        <v>67.6</v>
      </c>
      <c r="J281" s="55"/>
    </row>
    <row r="282" customFormat="false" ht="20.1" hidden="false" customHeight="true" outlineLevel="0" collapsed="false">
      <c r="A282" s="18" t="n">
        <v>3</v>
      </c>
      <c r="B282" s="21" t="s">
        <v>512</v>
      </c>
      <c r="C282" s="19" t="s">
        <v>513</v>
      </c>
      <c r="D282" s="20" t="s">
        <v>509</v>
      </c>
      <c r="E282" s="21" t="n">
        <v>50.1</v>
      </c>
      <c r="F282" s="18" t="n">
        <f aca="false">E282*50%</f>
        <v>25.05</v>
      </c>
      <c r="G282" s="18" t="n">
        <v>79.2</v>
      </c>
      <c r="H282" s="18" t="n">
        <f aca="false">G282*50%</f>
        <v>39.6</v>
      </c>
      <c r="I282" s="18" t="n">
        <f aca="false">F282+H282</f>
        <v>64.65</v>
      </c>
      <c r="J282" s="55"/>
    </row>
    <row r="283" s="33" customFormat="true" ht="9" hidden="false" customHeight="true" outlineLevel="0" collapsed="false">
      <c r="A283" s="29"/>
      <c r="B283" s="29"/>
      <c r="C283" s="29"/>
      <c r="D283" s="30"/>
      <c r="E283" s="29"/>
      <c r="F283" s="29"/>
      <c r="G283" s="29"/>
      <c r="H283" s="18"/>
      <c r="I283" s="18"/>
      <c r="J283" s="32"/>
    </row>
    <row r="284" customFormat="false" ht="20.1" hidden="false" customHeight="true" outlineLevel="0" collapsed="false">
      <c r="A284" s="23" t="n">
        <v>1</v>
      </c>
      <c r="B284" s="18" t="s">
        <v>514</v>
      </c>
      <c r="C284" s="19" t="s">
        <v>515</v>
      </c>
      <c r="D284" s="20" t="s">
        <v>516</v>
      </c>
      <c r="E284" s="21" t="n">
        <v>77.3</v>
      </c>
      <c r="F284" s="18" t="n">
        <f aca="false">E284*50%</f>
        <v>38.65</v>
      </c>
      <c r="G284" s="18" t="n">
        <v>77.2</v>
      </c>
      <c r="H284" s="18" t="n">
        <f aca="false">G284*50%</f>
        <v>38.6</v>
      </c>
      <c r="I284" s="18" t="n">
        <f aca="false">F284+H284</f>
        <v>77.25</v>
      </c>
      <c r="J284" s="18" t="s">
        <v>13</v>
      </c>
    </row>
    <row r="285" customFormat="false" ht="20.1" hidden="false" customHeight="true" outlineLevel="0" collapsed="false">
      <c r="A285" s="23" t="n">
        <v>2</v>
      </c>
      <c r="B285" s="18" t="s">
        <v>517</v>
      </c>
      <c r="C285" s="19" t="s">
        <v>518</v>
      </c>
      <c r="D285" s="20" t="s">
        <v>516</v>
      </c>
      <c r="E285" s="21" t="n">
        <v>69</v>
      </c>
      <c r="F285" s="18" t="n">
        <f aca="false">E285*50%</f>
        <v>34.5</v>
      </c>
      <c r="G285" s="18" t="n">
        <v>77.8</v>
      </c>
      <c r="H285" s="18" t="n">
        <f aca="false">G285*50%</f>
        <v>38.9</v>
      </c>
      <c r="I285" s="18" t="n">
        <f aca="false">F285+H285</f>
        <v>73.4</v>
      </c>
      <c r="J285" s="18" t="s">
        <v>13</v>
      </c>
    </row>
    <row r="286" customFormat="false" ht="20.1" hidden="false" customHeight="true" outlineLevel="0" collapsed="false">
      <c r="A286" s="23" t="n">
        <v>3</v>
      </c>
      <c r="B286" s="18" t="s">
        <v>519</v>
      </c>
      <c r="C286" s="19" t="s">
        <v>520</v>
      </c>
      <c r="D286" s="20" t="s">
        <v>516</v>
      </c>
      <c r="E286" s="21" t="n">
        <v>65.2</v>
      </c>
      <c r="F286" s="18" t="n">
        <f aca="false">E286*50%</f>
        <v>32.6</v>
      </c>
      <c r="G286" s="18" t="n">
        <v>81</v>
      </c>
      <c r="H286" s="18" t="n">
        <f aca="false">G286*50%</f>
        <v>40.5</v>
      </c>
      <c r="I286" s="18" t="n">
        <f aca="false">F286+H286</f>
        <v>73.1</v>
      </c>
      <c r="J286" s="18" t="s">
        <v>13</v>
      </c>
    </row>
    <row r="287" customFormat="false" ht="20.1" hidden="false" customHeight="true" outlineLevel="0" collapsed="false">
      <c r="A287" s="23" t="n">
        <v>4</v>
      </c>
      <c r="B287" s="18" t="s">
        <v>521</v>
      </c>
      <c r="C287" s="19" t="s">
        <v>522</v>
      </c>
      <c r="D287" s="20" t="s">
        <v>516</v>
      </c>
      <c r="E287" s="21" t="n">
        <v>67.7</v>
      </c>
      <c r="F287" s="18" t="n">
        <f aca="false">E287*50%</f>
        <v>33.85</v>
      </c>
      <c r="G287" s="18" t="n">
        <v>78.4</v>
      </c>
      <c r="H287" s="18" t="n">
        <f aca="false">G287*50%</f>
        <v>39.2</v>
      </c>
      <c r="I287" s="18" t="n">
        <f aca="false">F287+H287</f>
        <v>73.05</v>
      </c>
      <c r="J287" s="18" t="s">
        <v>13</v>
      </c>
    </row>
    <row r="288" customFormat="false" ht="20.1" hidden="false" customHeight="true" outlineLevel="0" collapsed="false">
      <c r="A288" s="23" t="n">
        <v>5</v>
      </c>
      <c r="B288" s="18" t="s">
        <v>523</v>
      </c>
      <c r="C288" s="19" t="s">
        <v>524</v>
      </c>
      <c r="D288" s="20" t="s">
        <v>516</v>
      </c>
      <c r="E288" s="21" t="n">
        <v>66.7</v>
      </c>
      <c r="F288" s="18" t="n">
        <f aca="false">E288*50%</f>
        <v>33.35</v>
      </c>
      <c r="G288" s="18" t="n">
        <v>78</v>
      </c>
      <c r="H288" s="18" t="n">
        <f aca="false">G288*50%</f>
        <v>39</v>
      </c>
      <c r="I288" s="18" t="n">
        <f aca="false">F288+H288</f>
        <v>72.35</v>
      </c>
      <c r="J288" s="55"/>
    </row>
    <row r="289" customFormat="false" ht="20.1" hidden="false" customHeight="true" outlineLevel="0" collapsed="false">
      <c r="A289" s="23" t="n">
        <v>6</v>
      </c>
      <c r="B289" s="18" t="s">
        <v>525</v>
      </c>
      <c r="C289" s="19" t="s">
        <v>526</v>
      </c>
      <c r="D289" s="20" t="s">
        <v>516</v>
      </c>
      <c r="E289" s="21" t="n">
        <v>64.4</v>
      </c>
      <c r="F289" s="18" t="n">
        <f aca="false">E289*50%</f>
        <v>32.2</v>
      </c>
      <c r="G289" s="18" t="n">
        <v>78.6</v>
      </c>
      <c r="H289" s="18" t="n">
        <f aca="false">G289*50%</f>
        <v>39.3</v>
      </c>
      <c r="I289" s="18" t="n">
        <f aca="false">F289+H289</f>
        <v>71.5</v>
      </c>
      <c r="J289" s="55"/>
    </row>
    <row r="290" customFormat="false" ht="20.1" hidden="false" customHeight="true" outlineLevel="0" collapsed="false">
      <c r="A290" s="23" t="n">
        <v>7</v>
      </c>
      <c r="B290" s="18" t="s">
        <v>527</v>
      </c>
      <c r="C290" s="19" t="s">
        <v>528</v>
      </c>
      <c r="D290" s="20" t="s">
        <v>516</v>
      </c>
      <c r="E290" s="21" t="n">
        <v>64.1</v>
      </c>
      <c r="F290" s="18" t="n">
        <f aca="false">E290*50%</f>
        <v>32.05</v>
      </c>
      <c r="G290" s="18" t="n">
        <v>78.2</v>
      </c>
      <c r="H290" s="18" t="n">
        <f aca="false">G290*50%</f>
        <v>39.1</v>
      </c>
      <c r="I290" s="18" t="n">
        <f aca="false">F290+H290</f>
        <v>71.15</v>
      </c>
      <c r="J290" s="55"/>
    </row>
    <row r="291" customFormat="false" ht="20.1" hidden="false" customHeight="true" outlineLevel="0" collapsed="false">
      <c r="A291" s="23" t="n">
        <v>8</v>
      </c>
      <c r="B291" s="18" t="s">
        <v>529</v>
      </c>
      <c r="C291" s="19" t="s">
        <v>530</v>
      </c>
      <c r="D291" s="20" t="s">
        <v>516</v>
      </c>
      <c r="E291" s="21" t="n">
        <v>64</v>
      </c>
      <c r="F291" s="18" t="n">
        <f aca="false">E291*50%</f>
        <v>32</v>
      </c>
      <c r="G291" s="18" t="n">
        <v>77.8</v>
      </c>
      <c r="H291" s="18" t="n">
        <f aca="false">G291*50%</f>
        <v>38.9</v>
      </c>
      <c r="I291" s="18" t="n">
        <f aca="false">F291+H291</f>
        <v>70.9</v>
      </c>
      <c r="J291" s="55"/>
    </row>
    <row r="292" customFormat="false" ht="20.1" hidden="false" customHeight="true" outlineLevel="0" collapsed="false">
      <c r="A292" s="23" t="n">
        <v>9</v>
      </c>
      <c r="B292" s="18" t="s">
        <v>531</v>
      </c>
      <c r="C292" s="19" t="s">
        <v>532</v>
      </c>
      <c r="D292" s="20" t="s">
        <v>516</v>
      </c>
      <c r="E292" s="21" t="n">
        <v>67.3</v>
      </c>
      <c r="F292" s="18" t="n">
        <f aca="false">E292*50%</f>
        <v>33.65</v>
      </c>
      <c r="G292" s="18" t="n">
        <v>74</v>
      </c>
      <c r="H292" s="18" t="n">
        <f aca="false">G292*50%</f>
        <v>37</v>
      </c>
      <c r="I292" s="18" t="n">
        <f aca="false">F292+H292</f>
        <v>70.65</v>
      </c>
      <c r="J292" s="55"/>
    </row>
    <row r="293" customFormat="false" ht="20.1" hidden="false" customHeight="true" outlineLevel="0" collapsed="false">
      <c r="A293" s="23" t="n">
        <v>10</v>
      </c>
      <c r="B293" s="18" t="s">
        <v>533</v>
      </c>
      <c r="C293" s="19" t="s">
        <v>534</v>
      </c>
      <c r="D293" s="20" t="s">
        <v>516</v>
      </c>
      <c r="E293" s="21" t="n">
        <v>63.3</v>
      </c>
      <c r="F293" s="18" t="n">
        <f aca="false">E293*50%</f>
        <v>31.65</v>
      </c>
      <c r="G293" s="18" t="n">
        <v>0</v>
      </c>
      <c r="H293" s="18" t="n">
        <f aca="false">G293*50%</f>
        <v>0</v>
      </c>
      <c r="I293" s="18" t="n">
        <f aca="false">F293+H293</f>
        <v>31.65</v>
      </c>
      <c r="J293" s="55"/>
    </row>
    <row r="294" customFormat="false" ht="20.1" hidden="false" customHeight="true" outlineLevel="0" collapsed="false">
      <c r="A294" s="23" t="n">
        <v>11</v>
      </c>
      <c r="B294" s="18" t="s">
        <v>535</v>
      </c>
      <c r="C294" s="19" t="s">
        <v>536</v>
      </c>
      <c r="D294" s="20" t="s">
        <v>516</v>
      </c>
      <c r="E294" s="21" t="n">
        <v>61.8</v>
      </c>
      <c r="F294" s="18" t="n">
        <f aca="false">E294*50%</f>
        <v>30.9</v>
      </c>
      <c r="G294" s="18" t="n">
        <v>0</v>
      </c>
      <c r="H294" s="18" t="n">
        <f aca="false">G294*50%</f>
        <v>0</v>
      </c>
      <c r="I294" s="18" t="n">
        <f aca="false">F294+H294</f>
        <v>30.9</v>
      </c>
      <c r="J294" s="55"/>
    </row>
    <row r="295" customFormat="false" ht="20.1" hidden="false" customHeight="true" outlineLevel="0" collapsed="false">
      <c r="A295" s="18" t="n">
        <v>12</v>
      </c>
      <c r="B295" s="21" t="s">
        <v>537</v>
      </c>
      <c r="C295" s="19" t="s">
        <v>538</v>
      </c>
      <c r="D295" s="20" t="s">
        <v>516</v>
      </c>
      <c r="E295" s="21" t="n">
        <v>60.8</v>
      </c>
      <c r="F295" s="18" t="n">
        <f aca="false">E295*50%</f>
        <v>30.4</v>
      </c>
      <c r="G295" s="18" t="n">
        <v>0</v>
      </c>
      <c r="H295" s="18" t="n">
        <f aca="false">G295*50%</f>
        <v>0</v>
      </c>
      <c r="I295" s="18" t="n">
        <f aca="false">F295+H295</f>
        <v>30.4</v>
      </c>
      <c r="J295" s="55"/>
    </row>
    <row r="296" s="33" customFormat="true" ht="9" hidden="false" customHeight="true" outlineLevel="0" collapsed="false">
      <c r="A296" s="29"/>
      <c r="B296" s="29"/>
      <c r="C296" s="29"/>
      <c r="D296" s="30"/>
      <c r="E296" s="29"/>
      <c r="F296" s="29"/>
      <c r="G296" s="29"/>
      <c r="H296" s="18"/>
      <c r="I296" s="18"/>
      <c r="J296" s="32"/>
    </row>
    <row r="297" customFormat="false" ht="20.1" hidden="false" customHeight="true" outlineLevel="0" collapsed="false">
      <c r="A297" s="23" t="n">
        <v>1</v>
      </c>
      <c r="B297" s="18" t="s">
        <v>539</v>
      </c>
      <c r="C297" s="19" t="s">
        <v>540</v>
      </c>
      <c r="D297" s="20" t="s">
        <v>541</v>
      </c>
      <c r="E297" s="21" t="n">
        <v>68.3</v>
      </c>
      <c r="F297" s="18" t="n">
        <f aca="false">E297*50%</f>
        <v>34.15</v>
      </c>
      <c r="G297" s="18" t="n">
        <v>81.6</v>
      </c>
      <c r="H297" s="18" t="n">
        <f aca="false">G297*50%</f>
        <v>40.8</v>
      </c>
      <c r="I297" s="18" t="n">
        <f aca="false">F297+H297</f>
        <v>74.95</v>
      </c>
      <c r="J297" s="56" t="s">
        <v>13</v>
      </c>
    </row>
    <row r="298" customFormat="false" ht="20.1" hidden="false" customHeight="true" outlineLevel="0" collapsed="false">
      <c r="A298" s="23" t="n">
        <v>2</v>
      </c>
      <c r="B298" s="18" t="s">
        <v>542</v>
      </c>
      <c r="C298" s="19" t="s">
        <v>543</v>
      </c>
      <c r="D298" s="20" t="s">
        <v>541</v>
      </c>
      <c r="E298" s="21" t="n">
        <v>64</v>
      </c>
      <c r="F298" s="18" t="n">
        <f aca="false">E298*50%</f>
        <v>32</v>
      </c>
      <c r="G298" s="18" t="n">
        <v>81.6</v>
      </c>
      <c r="H298" s="18" t="n">
        <f aca="false">G298*50%</f>
        <v>40.8</v>
      </c>
      <c r="I298" s="18" t="n">
        <f aca="false">F298+H298</f>
        <v>72.8</v>
      </c>
      <c r="J298" s="56" t="s">
        <v>13</v>
      </c>
    </row>
    <row r="299" customFormat="false" ht="20.1" hidden="false" customHeight="true" outlineLevel="0" collapsed="false">
      <c r="A299" s="23" t="n">
        <v>3</v>
      </c>
      <c r="B299" s="18" t="s">
        <v>544</v>
      </c>
      <c r="C299" s="19" t="s">
        <v>545</v>
      </c>
      <c r="D299" s="20" t="s">
        <v>541</v>
      </c>
      <c r="E299" s="21" t="n">
        <v>62.2</v>
      </c>
      <c r="F299" s="18" t="n">
        <f aca="false">E299*50%</f>
        <v>31.1</v>
      </c>
      <c r="G299" s="18" t="n">
        <v>76.8</v>
      </c>
      <c r="H299" s="18" t="n">
        <f aca="false">G299*50%</f>
        <v>38.4</v>
      </c>
      <c r="I299" s="18" t="n">
        <f aca="false">F299+H299</f>
        <v>69.5</v>
      </c>
      <c r="J299" s="55"/>
    </row>
    <row r="300" customFormat="false" ht="20.1" hidden="false" customHeight="true" outlineLevel="0" collapsed="false">
      <c r="A300" s="23" t="n">
        <v>4</v>
      </c>
      <c r="B300" s="18" t="s">
        <v>546</v>
      </c>
      <c r="C300" s="19" t="s">
        <v>547</v>
      </c>
      <c r="D300" s="20" t="s">
        <v>541</v>
      </c>
      <c r="E300" s="21" t="n">
        <v>61.3</v>
      </c>
      <c r="F300" s="18" t="n">
        <f aca="false">E300*50%</f>
        <v>30.65</v>
      </c>
      <c r="G300" s="18" t="n">
        <v>77.4</v>
      </c>
      <c r="H300" s="18" t="n">
        <f aca="false">G300*50%</f>
        <v>38.7</v>
      </c>
      <c r="I300" s="18" t="n">
        <f aca="false">F300+H300</f>
        <v>69.35</v>
      </c>
      <c r="J300" s="55"/>
    </row>
    <row r="301" customFormat="false" ht="20.1" hidden="false" customHeight="true" outlineLevel="0" collapsed="false">
      <c r="A301" s="23" t="n">
        <v>5</v>
      </c>
      <c r="B301" s="18" t="s">
        <v>548</v>
      </c>
      <c r="C301" s="19" t="s">
        <v>549</v>
      </c>
      <c r="D301" s="20" t="s">
        <v>541</v>
      </c>
      <c r="E301" s="21" t="n">
        <v>58.8</v>
      </c>
      <c r="F301" s="18" t="n">
        <f aca="false">E301*50%</f>
        <v>29.4</v>
      </c>
      <c r="G301" s="18" t="n">
        <v>79.8</v>
      </c>
      <c r="H301" s="18" t="n">
        <f aca="false">G301*50%</f>
        <v>39.9</v>
      </c>
      <c r="I301" s="18" t="n">
        <f aca="false">F301+H301</f>
        <v>69.3</v>
      </c>
      <c r="J301" s="55"/>
    </row>
    <row r="302" customFormat="false" ht="20.1" hidden="false" customHeight="true" outlineLevel="0" collapsed="false">
      <c r="A302" s="18" t="n">
        <v>6</v>
      </c>
      <c r="B302" s="21" t="s">
        <v>550</v>
      </c>
      <c r="C302" s="19" t="s">
        <v>551</v>
      </c>
      <c r="D302" s="20" t="s">
        <v>541</v>
      </c>
      <c r="E302" s="21" t="n">
        <v>58.9</v>
      </c>
      <c r="F302" s="18" t="n">
        <f aca="false">E302*50%</f>
        <v>29.45</v>
      </c>
      <c r="G302" s="18" t="n">
        <v>0</v>
      </c>
      <c r="H302" s="18" t="n">
        <f aca="false">G302*50%</f>
        <v>0</v>
      </c>
      <c r="I302" s="18" t="n">
        <f aca="false">F302+H302</f>
        <v>29.45</v>
      </c>
      <c r="J302" s="55"/>
    </row>
    <row r="303" s="33" customFormat="true" ht="9" hidden="false" customHeight="true" outlineLevel="0" collapsed="false">
      <c r="A303" s="29"/>
      <c r="B303" s="29"/>
      <c r="C303" s="29"/>
      <c r="D303" s="30"/>
      <c r="E303" s="29"/>
      <c r="F303" s="29"/>
      <c r="G303" s="29"/>
      <c r="H303" s="18"/>
      <c r="I303" s="18"/>
      <c r="J303" s="32"/>
    </row>
    <row r="304" customFormat="false" ht="20.1" hidden="false" customHeight="true" outlineLevel="0" collapsed="false">
      <c r="A304" s="23" t="n">
        <v>1</v>
      </c>
      <c r="B304" s="18" t="s">
        <v>552</v>
      </c>
      <c r="C304" s="19" t="s">
        <v>553</v>
      </c>
      <c r="D304" s="20" t="s">
        <v>554</v>
      </c>
      <c r="E304" s="21" t="n">
        <v>69.4</v>
      </c>
      <c r="F304" s="18" t="n">
        <f aca="false">E304*50%</f>
        <v>34.7</v>
      </c>
      <c r="G304" s="18" t="n">
        <v>79.4</v>
      </c>
      <c r="H304" s="18" t="n">
        <f aca="false">G304*50%</f>
        <v>39.7</v>
      </c>
      <c r="I304" s="18" t="n">
        <f aca="false">F304+H304</f>
        <v>74.4</v>
      </c>
      <c r="J304" s="56" t="s">
        <v>13</v>
      </c>
    </row>
    <row r="305" customFormat="false" ht="20.1" hidden="false" customHeight="true" outlineLevel="0" collapsed="false">
      <c r="A305" s="23" t="n">
        <v>2</v>
      </c>
      <c r="B305" s="18" t="s">
        <v>555</v>
      </c>
      <c r="C305" s="19" t="s">
        <v>556</v>
      </c>
      <c r="D305" s="20" t="s">
        <v>554</v>
      </c>
      <c r="E305" s="21" t="n">
        <v>64</v>
      </c>
      <c r="F305" s="18" t="n">
        <f aca="false">E305*50%</f>
        <v>32</v>
      </c>
      <c r="G305" s="18" t="n">
        <v>78.8</v>
      </c>
      <c r="H305" s="18" t="n">
        <f aca="false">G305*50%</f>
        <v>39.4</v>
      </c>
      <c r="I305" s="18" t="n">
        <f aca="false">F305+H305</f>
        <v>71.4</v>
      </c>
      <c r="J305" s="56" t="s">
        <v>13</v>
      </c>
    </row>
    <row r="306" customFormat="false" ht="20.1" hidden="false" customHeight="true" outlineLevel="0" collapsed="false">
      <c r="A306" s="23" t="n">
        <v>3</v>
      </c>
      <c r="B306" s="18" t="s">
        <v>557</v>
      </c>
      <c r="C306" s="19" t="s">
        <v>558</v>
      </c>
      <c r="D306" s="20" t="s">
        <v>554</v>
      </c>
      <c r="E306" s="21" t="n">
        <v>66.4</v>
      </c>
      <c r="F306" s="18" t="n">
        <f aca="false">E306*50%</f>
        <v>33.2</v>
      </c>
      <c r="G306" s="18" t="n">
        <v>73.6</v>
      </c>
      <c r="H306" s="18" t="n">
        <f aca="false">G306*50%</f>
        <v>36.8</v>
      </c>
      <c r="I306" s="18" t="n">
        <f aca="false">F306+H306</f>
        <v>70</v>
      </c>
      <c r="J306" s="55"/>
    </row>
    <row r="307" customFormat="false" ht="20.1" hidden="false" customHeight="true" outlineLevel="0" collapsed="false">
      <c r="A307" s="23" t="n">
        <v>4</v>
      </c>
      <c r="B307" s="18" t="s">
        <v>559</v>
      </c>
      <c r="C307" s="19" t="s">
        <v>560</v>
      </c>
      <c r="D307" s="20" t="s">
        <v>554</v>
      </c>
      <c r="E307" s="21" t="n">
        <v>62.1</v>
      </c>
      <c r="F307" s="18" t="n">
        <f aca="false">E307*50%</f>
        <v>31.05</v>
      </c>
      <c r="G307" s="18" t="n">
        <v>72.6</v>
      </c>
      <c r="H307" s="18" t="n">
        <f aca="false">G307*50%</f>
        <v>36.3</v>
      </c>
      <c r="I307" s="18" t="n">
        <f aca="false">F307+H307</f>
        <v>67.35</v>
      </c>
      <c r="J307" s="55"/>
    </row>
    <row r="308" customFormat="false" ht="20.1" hidden="false" customHeight="true" outlineLevel="0" collapsed="false">
      <c r="A308" s="23" t="n">
        <v>5</v>
      </c>
      <c r="B308" s="18" t="s">
        <v>561</v>
      </c>
      <c r="C308" s="19" t="s">
        <v>562</v>
      </c>
      <c r="D308" s="20" t="s">
        <v>554</v>
      </c>
      <c r="E308" s="21" t="n">
        <v>58.9</v>
      </c>
      <c r="F308" s="18" t="n">
        <f aca="false">E308*50%</f>
        <v>29.45</v>
      </c>
      <c r="G308" s="18" t="n">
        <v>74.4</v>
      </c>
      <c r="H308" s="18" t="n">
        <f aca="false">G308*50%</f>
        <v>37.2</v>
      </c>
      <c r="I308" s="18" t="n">
        <f aca="false">F308+H308</f>
        <v>66.65</v>
      </c>
      <c r="J308" s="55"/>
    </row>
    <row r="309" customFormat="false" ht="20.1" hidden="false" customHeight="true" outlineLevel="0" collapsed="false">
      <c r="A309" s="18" t="n">
        <v>6</v>
      </c>
      <c r="B309" s="21" t="s">
        <v>563</v>
      </c>
      <c r="C309" s="19" t="s">
        <v>564</v>
      </c>
      <c r="D309" s="20" t="s">
        <v>554</v>
      </c>
      <c r="E309" s="21" t="n">
        <v>56.9</v>
      </c>
      <c r="F309" s="18" t="n">
        <f aca="false">E309*50%</f>
        <v>28.45</v>
      </c>
      <c r="G309" s="18" t="n">
        <v>71.6</v>
      </c>
      <c r="H309" s="18" t="n">
        <f aca="false">G309*50%</f>
        <v>35.8</v>
      </c>
      <c r="I309" s="18" t="n">
        <f aca="false">F309+H309</f>
        <v>64.25</v>
      </c>
      <c r="J309" s="55"/>
    </row>
    <row r="310" s="33" customFormat="true" ht="9" hidden="false" customHeight="true" outlineLevel="0" collapsed="false">
      <c r="A310" s="29"/>
      <c r="B310" s="29"/>
      <c r="C310" s="29"/>
      <c r="D310" s="30"/>
      <c r="E310" s="29"/>
      <c r="F310" s="29"/>
      <c r="G310" s="29"/>
      <c r="H310" s="18"/>
      <c r="I310" s="18"/>
      <c r="J310" s="32"/>
    </row>
    <row r="311" customFormat="false" ht="20.1" hidden="false" customHeight="true" outlineLevel="0" collapsed="false">
      <c r="A311" s="23" t="n">
        <v>1</v>
      </c>
      <c r="B311" s="18" t="s">
        <v>565</v>
      </c>
      <c r="C311" s="19" t="s">
        <v>566</v>
      </c>
      <c r="D311" s="20" t="s">
        <v>567</v>
      </c>
      <c r="E311" s="21" t="n">
        <v>61.8</v>
      </c>
      <c r="F311" s="18" t="n">
        <f aca="false">E311*50%</f>
        <v>30.9</v>
      </c>
      <c r="G311" s="18" t="n">
        <v>74.8</v>
      </c>
      <c r="H311" s="18" t="n">
        <f aca="false">G311*50%</f>
        <v>37.4</v>
      </c>
      <c r="I311" s="18" t="n">
        <f aca="false">F311+H311</f>
        <v>68.3</v>
      </c>
      <c r="J311" s="56" t="s">
        <v>13</v>
      </c>
    </row>
    <row r="312" customFormat="false" ht="20.1" hidden="false" customHeight="true" outlineLevel="0" collapsed="false">
      <c r="A312" s="23" t="n">
        <v>2</v>
      </c>
      <c r="B312" s="18" t="s">
        <v>568</v>
      </c>
      <c r="C312" s="19" t="s">
        <v>569</v>
      </c>
      <c r="D312" s="20" t="s">
        <v>567</v>
      </c>
      <c r="E312" s="21" t="n">
        <v>62.7</v>
      </c>
      <c r="F312" s="18" t="n">
        <f aca="false">E312*50%</f>
        <v>31.35</v>
      </c>
      <c r="G312" s="18" t="n">
        <v>73.2</v>
      </c>
      <c r="H312" s="18" t="n">
        <f aca="false">G312*50%</f>
        <v>36.6</v>
      </c>
      <c r="I312" s="18" t="n">
        <f aca="false">F312+H312</f>
        <v>67.95</v>
      </c>
      <c r="J312" s="55"/>
    </row>
    <row r="313" customFormat="false" ht="20.1" hidden="false" customHeight="true" outlineLevel="0" collapsed="false">
      <c r="A313" s="18" t="n">
        <v>3</v>
      </c>
      <c r="B313" s="21" t="s">
        <v>570</v>
      </c>
      <c r="C313" s="19" t="s">
        <v>571</v>
      </c>
      <c r="D313" s="20" t="s">
        <v>567</v>
      </c>
      <c r="E313" s="21" t="n">
        <v>53.1</v>
      </c>
      <c r="F313" s="18" t="n">
        <f aca="false">E313*50%</f>
        <v>26.55</v>
      </c>
      <c r="G313" s="18" t="n">
        <v>0</v>
      </c>
      <c r="H313" s="18" t="n">
        <f aca="false">G313*50%</f>
        <v>0</v>
      </c>
      <c r="I313" s="18" t="n">
        <f aca="false">F313+H313</f>
        <v>26.55</v>
      </c>
      <c r="J313" s="55"/>
    </row>
    <row r="314" s="33" customFormat="true" ht="9" hidden="false" customHeight="true" outlineLevel="0" collapsed="false">
      <c r="A314" s="29"/>
      <c r="B314" s="29"/>
      <c r="C314" s="29"/>
      <c r="D314" s="30"/>
      <c r="E314" s="29"/>
      <c r="F314" s="29"/>
      <c r="G314" s="29"/>
      <c r="H314" s="18"/>
      <c r="I314" s="18"/>
      <c r="J314" s="32"/>
    </row>
    <row r="315" customFormat="false" ht="20.1" hidden="false" customHeight="true" outlineLevel="0" collapsed="false">
      <c r="A315" s="23" t="n">
        <v>1</v>
      </c>
      <c r="B315" s="18" t="s">
        <v>572</v>
      </c>
      <c r="C315" s="19" t="s">
        <v>573</v>
      </c>
      <c r="D315" s="20" t="s">
        <v>574</v>
      </c>
      <c r="E315" s="21" t="n">
        <v>67.9</v>
      </c>
      <c r="F315" s="18" t="n">
        <f aca="false">E315*50%</f>
        <v>33.95</v>
      </c>
      <c r="G315" s="18" t="n">
        <v>80</v>
      </c>
      <c r="H315" s="18" t="n">
        <f aca="false">G315*50%</f>
        <v>40</v>
      </c>
      <c r="I315" s="18" t="n">
        <f aca="false">F315+H315</f>
        <v>73.95</v>
      </c>
      <c r="J315" s="56" t="s">
        <v>13</v>
      </c>
    </row>
    <row r="316" customFormat="false" ht="20.1" hidden="false" customHeight="true" outlineLevel="0" collapsed="false">
      <c r="A316" s="23" t="n">
        <v>2</v>
      </c>
      <c r="B316" s="18" t="s">
        <v>575</v>
      </c>
      <c r="C316" s="19" t="s">
        <v>576</v>
      </c>
      <c r="D316" s="20" t="s">
        <v>574</v>
      </c>
      <c r="E316" s="21" t="n">
        <v>60.3</v>
      </c>
      <c r="F316" s="18" t="n">
        <f aca="false">E316*50%</f>
        <v>30.15</v>
      </c>
      <c r="G316" s="18" t="n">
        <v>81</v>
      </c>
      <c r="H316" s="18" t="n">
        <f aca="false">G316*50%</f>
        <v>40.5</v>
      </c>
      <c r="I316" s="18" t="n">
        <f aca="false">F316+H316</f>
        <v>70.65</v>
      </c>
      <c r="J316" s="55"/>
    </row>
    <row r="317" customFormat="false" ht="20.1" hidden="false" customHeight="true" outlineLevel="0" collapsed="false">
      <c r="A317" s="23" t="n">
        <v>3</v>
      </c>
      <c r="B317" s="18" t="s">
        <v>577</v>
      </c>
      <c r="C317" s="19" t="s">
        <v>578</v>
      </c>
      <c r="D317" s="20" t="s">
        <v>574</v>
      </c>
      <c r="E317" s="21" t="n">
        <v>69.3</v>
      </c>
      <c r="F317" s="18" t="n">
        <f aca="false">E317*50%</f>
        <v>34.65</v>
      </c>
      <c r="G317" s="18" t="n">
        <v>0</v>
      </c>
      <c r="H317" s="18" t="n">
        <f aca="false">G317*50%</f>
        <v>0</v>
      </c>
      <c r="I317" s="18" t="n">
        <f aca="false">F317+H317</f>
        <v>34.65</v>
      </c>
      <c r="J317" s="55"/>
    </row>
    <row r="318" customFormat="false" ht="9" hidden="false" customHeight="true" outlineLevel="0" collapsed="false">
      <c r="A318" s="18"/>
      <c r="B318" s="18"/>
      <c r="C318" s="19"/>
      <c r="D318" s="20"/>
      <c r="E318" s="21"/>
      <c r="F318" s="18"/>
      <c r="G318" s="18"/>
      <c r="H318" s="18"/>
      <c r="I318" s="18"/>
      <c r="J318" s="55"/>
    </row>
    <row r="319" customFormat="false" ht="20.1" hidden="false" customHeight="true" outlineLevel="0" collapsed="false">
      <c r="A319" s="23" t="n">
        <v>1</v>
      </c>
      <c r="B319" s="18" t="s">
        <v>579</v>
      </c>
      <c r="C319" s="19" t="s">
        <v>580</v>
      </c>
      <c r="D319" s="20" t="s">
        <v>581</v>
      </c>
      <c r="E319" s="21" t="n">
        <v>64.1</v>
      </c>
      <c r="F319" s="18" t="n">
        <f aca="false">E319*50%</f>
        <v>32.05</v>
      </c>
      <c r="G319" s="18" t="n">
        <v>83.7</v>
      </c>
      <c r="H319" s="18" t="n">
        <f aca="false">G319*50%</f>
        <v>41.85</v>
      </c>
      <c r="I319" s="18" t="n">
        <f aca="false">F319+H319</f>
        <v>73.9</v>
      </c>
      <c r="J319" s="56" t="s">
        <v>13</v>
      </c>
    </row>
    <row r="320" customFormat="false" ht="20.1" hidden="false" customHeight="true" outlineLevel="0" collapsed="false">
      <c r="A320" s="23" t="n">
        <v>2</v>
      </c>
      <c r="B320" s="18" t="s">
        <v>582</v>
      </c>
      <c r="C320" s="19" t="s">
        <v>583</v>
      </c>
      <c r="D320" s="20" t="s">
        <v>581</v>
      </c>
      <c r="E320" s="21" t="n">
        <v>60.8</v>
      </c>
      <c r="F320" s="18" t="n">
        <f aca="false">E320*50%</f>
        <v>30.4</v>
      </c>
      <c r="G320" s="18" t="n">
        <v>86.4</v>
      </c>
      <c r="H320" s="18" t="n">
        <f aca="false">G320*50%</f>
        <v>43.2</v>
      </c>
      <c r="I320" s="18" t="n">
        <f aca="false">F320+H320</f>
        <v>73.6</v>
      </c>
      <c r="J320" s="55"/>
    </row>
    <row r="321" customFormat="false" ht="20.1" hidden="false" customHeight="true" outlineLevel="0" collapsed="false">
      <c r="A321" s="18" t="n">
        <v>3</v>
      </c>
      <c r="B321" s="21" t="s">
        <v>584</v>
      </c>
      <c r="C321" s="19" t="s">
        <v>585</v>
      </c>
      <c r="D321" s="20" t="s">
        <v>581</v>
      </c>
      <c r="E321" s="21" t="n">
        <v>71.9</v>
      </c>
      <c r="F321" s="18" t="n">
        <f aca="false">E321*50%</f>
        <v>35.95</v>
      </c>
      <c r="G321" s="18" t="n">
        <v>69.8</v>
      </c>
      <c r="H321" s="18" t="n">
        <f aca="false">G321*50%</f>
        <v>34.9</v>
      </c>
      <c r="I321" s="18" t="n">
        <f aca="false">F321+H321</f>
        <v>70.85</v>
      </c>
      <c r="J321" s="55"/>
    </row>
    <row r="322" s="33" customFormat="true" ht="9" hidden="false" customHeight="true" outlineLevel="0" collapsed="false">
      <c r="A322" s="29"/>
      <c r="B322" s="29"/>
      <c r="C322" s="29"/>
      <c r="D322" s="30"/>
      <c r="E322" s="29"/>
      <c r="F322" s="29"/>
      <c r="G322" s="29"/>
      <c r="H322" s="18"/>
      <c r="I322" s="18"/>
      <c r="J322" s="32"/>
    </row>
    <row r="323" customFormat="false" ht="20.1" hidden="false" customHeight="true" outlineLevel="0" collapsed="false">
      <c r="A323" s="18" t="n">
        <v>1</v>
      </c>
      <c r="B323" s="21" t="s">
        <v>586</v>
      </c>
      <c r="C323" s="19" t="s">
        <v>587</v>
      </c>
      <c r="D323" s="20" t="s">
        <v>588</v>
      </c>
      <c r="E323" s="21" t="n">
        <v>57.6</v>
      </c>
      <c r="F323" s="18" t="n">
        <f aca="false">E323*50%</f>
        <v>28.8</v>
      </c>
      <c r="G323" s="18" t="n">
        <v>78.8</v>
      </c>
      <c r="H323" s="18" t="n">
        <f aca="false">G323*50%</f>
        <v>39.4</v>
      </c>
      <c r="I323" s="18" t="n">
        <f aca="false">F323+H323</f>
        <v>68.2</v>
      </c>
      <c r="J323" s="56" t="s">
        <v>13</v>
      </c>
    </row>
    <row r="324" s="33" customFormat="true" ht="9" hidden="false" customHeight="true" outlineLevel="0" collapsed="false">
      <c r="A324" s="29"/>
      <c r="B324" s="29"/>
      <c r="C324" s="29"/>
      <c r="D324" s="30"/>
      <c r="E324" s="29"/>
      <c r="F324" s="29"/>
      <c r="G324" s="29"/>
      <c r="H324" s="18"/>
      <c r="I324" s="18"/>
      <c r="J324" s="32"/>
    </row>
    <row r="325" customFormat="false" ht="20.1" hidden="false" customHeight="true" outlineLevel="0" collapsed="false">
      <c r="A325" s="23" t="n">
        <v>1</v>
      </c>
      <c r="B325" s="18" t="s">
        <v>589</v>
      </c>
      <c r="C325" s="19" t="s">
        <v>590</v>
      </c>
      <c r="D325" s="20" t="s">
        <v>591</v>
      </c>
      <c r="E325" s="21" t="n">
        <v>62.5</v>
      </c>
      <c r="F325" s="18" t="n">
        <f aca="false">E325*50%</f>
        <v>31.25</v>
      </c>
      <c r="G325" s="18" t="n">
        <v>82.7</v>
      </c>
      <c r="H325" s="18" t="n">
        <f aca="false">G325*50%</f>
        <v>41.35</v>
      </c>
      <c r="I325" s="18" t="n">
        <f aca="false">F325+H325</f>
        <v>72.6</v>
      </c>
      <c r="J325" s="56" t="s">
        <v>13</v>
      </c>
    </row>
    <row r="326" customFormat="false" ht="20.1" hidden="false" customHeight="true" outlineLevel="0" collapsed="false">
      <c r="A326" s="23" t="n">
        <v>2</v>
      </c>
      <c r="B326" s="18" t="s">
        <v>592</v>
      </c>
      <c r="C326" s="19" t="s">
        <v>593</v>
      </c>
      <c r="D326" s="20" t="s">
        <v>591</v>
      </c>
      <c r="E326" s="21" t="n">
        <v>61.5</v>
      </c>
      <c r="F326" s="18" t="n">
        <f aca="false">E326*50%</f>
        <v>30.75</v>
      </c>
      <c r="G326" s="18" t="n">
        <v>78.3</v>
      </c>
      <c r="H326" s="18" t="n">
        <f aca="false">G326*50%</f>
        <v>39.15</v>
      </c>
      <c r="I326" s="18" t="n">
        <f aca="false">F326+H326</f>
        <v>69.9</v>
      </c>
      <c r="J326" s="55"/>
    </row>
    <row r="327" customFormat="false" ht="20.1" hidden="false" customHeight="true" outlineLevel="0" collapsed="false">
      <c r="A327" s="23" t="n">
        <v>3</v>
      </c>
      <c r="B327" s="18" t="s">
        <v>594</v>
      </c>
      <c r="C327" s="19" t="s">
        <v>595</v>
      </c>
      <c r="D327" s="20" t="s">
        <v>591</v>
      </c>
      <c r="E327" s="21" t="n">
        <v>56.7</v>
      </c>
      <c r="F327" s="18" t="n">
        <f aca="false">E327*50%</f>
        <v>28.35</v>
      </c>
      <c r="G327" s="18" t="n">
        <v>82.2</v>
      </c>
      <c r="H327" s="18" t="n">
        <f aca="false">G327*50%</f>
        <v>41.1</v>
      </c>
      <c r="I327" s="18" t="n">
        <f aca="false">F327+H327</f>
        <v>69.45</v>
      </c>
      <c r="J327" s="55"/>
    </row>
    <row r="328" customFormat="false" ht="20.1" hidden="false" customHeight="true" outlineLevel="0" collapsed="false">
      <c r="A328" s="23" t="n">
        <v>4</v>
      </c>
      <c r="B328" s="18" t="s">
        <v>596</v>
      </c>
      <c r="C328" s="19" t="s">
        <v>597</v>
      </c>
      <c r="D328" s="20" t="s">
        <v>591</v>
      </c>
      <c r="E328" s="21" t="n">
        <v>56.7</v>
      </c>
      <c r="F328" s="18" t="n">
        <f aca="false">E328*50%</f>
        <v>28.35</v>
      </c>
      <c r="G328" s="18" t="n">
        <v>76.7</v>
      </c>
      <c r="H328" s="18" t="n">
        <f aca="false">G328*50%</f>
        <v>38.35</v>
      </c>
      <c r="I328" s="18" t="n">
        <f aca="false">F328+H328</f>
        <v>66.7</v>
      </c>
      <c r="J328" s="55"/>
    </row>
    <row r="329" s="33" customFormat="true" ht="9" hidden="false" customHeight="true" outlineLevel="0" collapsed="false">
      <c r="A329" s="29"/>
      <c r="B329" s="29"/>
      <c r="C329" s="29"/>
      <c r="D329" s="30"/>
      <c r="E329" s="29"/>
      <c r="F329" s="29"/>
      <c r="G329" s="29"/>
      <c r="H329" s="18"/>
      <c r="I329" s="18"/>
      <c r="J329" s="32"/>
    </row>
    <row r="330" customFormat="false" ht="20.1" hidden="false" customHeight="true" outlineLevel="0" collapsed="false">
      <c r="A330" s="23" t="n">
        <v>1</v>
      </c>
      <c r="B330" s="18" t="s">
        <v>598</v>
      </c>
      <c r="C330" s="19" t="s">
        <v>599</v>
      </c>
      <c r="D330" s="20" t="s">
        <v>600</v>
      </c>
      <c r="E330" s="21" t="n">
        <v>67</v>
      </c>
      <c r="F330" s="18" t="n">
        <f aca="false">E330*50%</f>
        <v>33.5</v>
      </c>
      <c r="G330" s="18" t="n">
        <v>86.4</v>
      </c>
      <c r="H330" s="18" t="n">
        <f aca="false">G330*50%</f>
        <v>43.2</v>
      </c>
      <c r="I330" s="18" t="n">
        <f aca="false">F330+H330</f>
        <v>76.7</v>
      </c>
      <c r="J330" s="56" t="s">
        <v>13</v>
      </c>
    </row>
    <row r="331" customFormat="false" ht="20.1" hidden="false" customHeight="true" outlineLevel="0" collapsed="false">
      <c r="A331" s="23" t="n">
        <v>2</v>
      </c>
      <c r="B331" s="18" t="s">
        <v>601</v>
      </c>
      <c r="C331" s="19" t="s">
        <v>602</v>
      </c>
      <c r="D331" s="20" t="s">
        <v>600</v>
      </c>
      <c r="E331" s="21" t="n">
        <v>70.5</v>
      </c>
      <c r="F331" s="18" t="n">
        <f aca="false">E331*50%</f>
        <v>35.25</v>
      </c>
      <c r="G331" s="18" t="n">
        <v>81.8</v>
      </c>
      <c r="H331" s="18" t="n">
        <f aca="false">G331*50%</f>
        <v>40.9</v>
      </c>
      <c r="I331" s="18" t="n">
        <f aca="false">F331+H331</f>
        <v>76.15</v>
      </c>
      <c r="J331" s="55"/>
    </row>
    <row r="332" customFormat="false" ht="20.1" hidden="false" customHeight="true" outlineLevel="0" collapsed="false">
      <c r="A332" s="23" t="n">
        <v>3</v>
      </c>
      <c r="B332" s="18" t="s">
        <v>603</v>
      </c>
      <c r="C332" s="19" t="s">
        <v>604</v>
      </c>
      <c r="D332" s="20" t="s">
        <v>600</v>
      </c>
      <c r="E332" s="21" t="n">
        <v>66.9</v>
      </c>
      <c r="F332" s="18" t="n">
        <f aca="false">E332*50%</f>
        <v>33.45</v>
      </c>
      <c r="G332" s="18" t="n">
        <v>84.4</v>
      </c>
      <c r="H332" s="18" t="n">
        <f aca="false">G332*50%</f>
        <v>42.2</v>
      </c>
      <c r="I332" s="18" t="n">
        <f aca="false">F332+H332</f>
        <v>75.65</v>
      </c>
      <c r="J332" s="55"/>
    </row>
    <row r="333" s="33" customFormat="true" ht="9" hidden="false" customHeight="true" outlineLevel="0" collapsed="false">
      <c r="A333" s="29"/>
      <c r="B333" s="29"/>
      <c r="C333" s="29"/>
      <c r="D333" s="30"/>
      <c r="E333" s="29"/>
      <c r="F333" s="29"/>
      <c r="G333" s="29"/>
      <c r="H333" s="18"/>
      <c r="I333" s="18"/>
      <c r="J333" s="32"/>
    </row>
    <row r="334" customFormat="false" ht="20.1" hidden="false" customHeight="true" outlineLevel="0" collapsed="false">
      <c r="A334" s="23" t="n">
        <v>1</v>
      </c>
      <c r="B334" s="18" t="s">
        <v>605</v>
      </c>
      <c r="C334" s="19" t="s">
        <v>606</v>
      </c>
      <c r="D334" s="20" t="s">
        <v>607</v>
      </c>
      <c r="E334" s="21" t="n">
        <v>63</v>
      </c>
      <c r="F334" s="18" t="n">
        <f aca="false">E334*50%</f>
        <v>31.5</v>
      </c>
      <c r="G334" s="18" t="n">
        <v>83</v>
      </c>
      <c r="H334" s="18" t="n">
        <f aca="false">G334*50%</f>
        <v>41.5</v>
      </c>
      <c r="I334" s="18" t="n">
        <f aca="false">F334+H334</f>
        <v>73</v>
      </c>
      <c r="J334" s="56" t="s">
        <v>13</v>
      </c>
    </row>
    <row r="335" customFormat="false" ht="20.1" hidden="false" customHeight="true" outlineLevel="0" collapsed="false">
      <c r="A335" s="23" t="n">
        <v>2</v>
      </c>
      <c r="B335" s="18" t="s">
        <v>608</v>
      </c>
      <c r="C335" s="19" t="s">
        <v>609</v>
      </c>
      <c r="D335" s="20" t="s">
        <v>607</v>
      </c>
      <c r="E335" s="21" t="n">
        <v>59.9</v>
      </c>
      <c r="F335" s="18" t="n">
        <f aca="false">E335*50%</f>
        <v>29.95</v>
      </c>
      <c r="G335" s="18" t="n">
        <v>81.8</v>
      </c>
      <c r="H335" s="18" t="n">
        <f aca="false">G335*50%</f>
        <v>40.9</v>
      </c>
      <c r="I335" s="18" t="n">
        <f aca="false">F335+H335</f>
        <v>70.85</v>
      </c>
      <c r="J335" s="55"/>
    </row>
    <row r="336" customFormat="false" ht="20.1" hidden="false" customHeight="true" outlineLevel="0" collapsed="false">
      <c r="A336" s="23" t="n">
        <v>3</v>
      </c>
      <c r="B336" s="18" t="s">
        <v>610</v>
      </c>
      <c r="C336" s="19" t="s">
        <v>611</v>
      </c>
      <c r="D336" s="20" t="s">
        <v>607</v>
      </c>
      <c r="E336" s="21" t="n">
        <v>56.8</v>
      </c>
      <c r="F336" s="18" t="n">
        <f aca="false">E336*50%</f>
        <v>28.4</v>
      </c>
      <c r="G336" s="18" t="n">
        <v>80</v>
      </c>
      <c r="H336" s="18" t="n">
        <f aca="false">G336*50%</f>
        <v>40</v>
      </c>
      <c r="I336" s="18" t="n">
        <f aca="false">F336+H336</f>
        <v>68.4</v>
      </c>
      <c r="J336" s="55"/>
    </row>
    <row r="337" s="33" customFormat="true" ht="9" hidden="false" customHeight="true" outlineLevel="0" collapsed="false">
      <c r="A337" s="29"/>
      <c r="B337" s="29"/>
      <c r="C337" s="29"/>
      <c r="D337" s="30"/>
      <c r="E337" s="29"/>
      <c r="F337" s="29"/>
      <c r="G337" s="29"/>
      <c r="H337" s="18"/>
      <c r="I337" s="18"/>
      <c r="J337" s="32"/>
    </row>
    <row r="338" customFormat="false" ht="20.1" hidden="false" customHeight="true" outlineLevel="0" collapsed="false">
      <c r="A338" s="23" t="n">
        <v>1</v>
      </c>
      <c r="B338" s="18" t="s">
        <v>612</v>
      </c>
      <c r="C338" s="19" t="s">
        <v>613</v>
      </c>
      <c r="D338" s="20" t="s">
        <v>614</v>
      </c>
      <c r="E338" s="21" t="n">
        <v>69.6</v>
      </c>
      <c r="F338" s="18" t="n">
        <f aca="false">E338*50%</f>
        <v>34.8</v>
      </c>
      <c r="G338" s="18" t="n">
        <v>85.8</v>
      </c>
      <c r="H338" s="18" t="n">
        <f aca="false">G338*50%</f>
        <v>42.9</v>
      </c>
      <c r="I338" s="18" t="n">
        <f aca="false">F338+H338</f>
        <v>77.7</v>
      </c>
      <c r="J338" s="56" t="s">
        <v>13</v>
      </c>
    </row>
    <row r="339" customFormat="false" ht="20.1" hidden="false" customHeight="true" outlineLevel="0" collapsed="false">
      <c r="A339" s="23" t="n">
        <v>2</v>
      </c>
      <c r="B339" s="18" t="s">
        <v>615</v>
      </c>
      <c r="C339" s="19" t="s">
        <v>616</v>
      </c>
      <c r="D339" s="20" t="s">
        <v>614</v>
      </c>
      <c r="E339" s="21" t="n">
        <v>69.3</v>
      </c>
      <c r="F339" s="18" t="n">
        <f aca="false">E339*50%</f>
        <v>34.65</v>
      </c>
      <c r="G339" s="18" t="n">
        <v>82.6</v>
      </c>
      <c r="H339" s="18" t="n">
        <f aca="false">G339*50%</f>
        <v>41.3</v>
      </c>
      <c r="I339" s="18" t="n">
        <f aca="false">F339+H339</f>
        <v>75.95</v>
      </c>
      <c r="J339" s="55"/>
    </row>
    <row r="340" customFormat="false" ht="20.1" hidden="false" customHeight="true" outlineLevel="0" collapsed="false">
      <c r="A340" s="23" t="n">
        <v>3</v>
      </c>
      <c r="B340" s="18" t="s">
        <v>617</v>
      </c>
      <c r="C340" s="19" t="s">
        <v>618</v>
      </c>
      <c r="D340" s="20" t="s">
        <v>614</v>
      </c>
      <c r="E340" s="21" t="n">
        <v>70.6</v>
      </c>
      <c r="F340" s="18" t="n">
        <f aca="false">E340*50%</f>
        <v>35.3</v>
      </c>
      <c r="G340" s="18" t="n">
        <v>80.6</v>
      </c>
      <c r="H340" s="18" t="n">
        <f aca="false">G340*50%</f>
        <v>40.3</v>
      </c>
      <c r="I340" s="18" t="n">
        <f aca="false">F340+H340</f>
        <v>75.6</v>
      </c>
      <c r="J340" s="55"/>
    </row>
    <row r="341" s="33" customFormat="true" ht="9" hidden="false" customHeight="true" outlineLevel="0" collapsed="false">
      <c r="A341" s="29"/>
      <c r="B341" s="29"/>
      <c r="C341" s="29"/>
      <c r="D341" s="30"/>
      <c r="E341" s="29"/>
      <c r="F341" s="29"/>
      <c r="G341" s="29"/>
      <c r="H341" s="18"/>
      <c r="I341" s="18"/>
      <c r="J341" s="32"/>
    </row>
    <row r="342" customFormat="false" ht="20.1" hidden="false" customHeight="true" outlineLevel="0" collapsed="false">
      <c r="A342" s="23" t="n">
        <v>1</v>
      </c>
      <c r="B342" s="18" t="s">
        <v>619</v>
      </c>
      <c r="C342" s="19" t="s">
        <v>620</v>
      </c>
      <c r="D342" s="20" t="s">
        <v>621</v>
      </c>
      <c r="E342" s="21" t="n">
        <v>70.2</v>
      </c>
      <c r="F342" s="18" t="n">
        <f aca="false">E342*50%</f>
        <v>35.1</v>
      </c>
      <c r="G342" s="18" t="n">
        <v>84.2</v>
      </c>
      <c r="H342" s="18" t="n">
        <f aca="false">G342*50%</f>
        <v>42.1</v>
      </c>
      <c r="I342" s="18" t="n">
        <f aca="false">F342+H342</f>
        <v>77.2</v>
      </c>
      <c r="J342" s="56" t="s">
        <v>13</v>
      </c>
    </row>
    <row r="343" customFormat="false" ht="20.1" hidden="false" customHeight="true" outlineLevel="0" collapsed="false">
      <c r="A343" s="23" t="n">
        <v>2</v>
      </c>
      <c r="B343" s="18" t="s">
        <v>622</v>
      </c>
      <c r="C343" s="19" t="s">
        <v>623</v>
      </c>
      <c r="D343" s="20" t="s">
        <v>621</v>
      </c>
      <c r="E343" s="21" t="n">
        <v>68</v>
      </c>
      <c r="F343" s="18" t="n">
        <f aca="false">E343*50%</f>
        <v>34</v>
      </c>
      <c r="G343" s="18" t="n">
        <v>84.2</v>
      </c>
      <c r="H343" s="18" t="n">
        <f aca="false">G343*50%</f>
        <v>42.1</v>
      </c>
      <c r="I343" s="18" t="n">
        <f aca="false">F343+H343</f>
        <v>76.1</v>
      </c>
      <c r="J343" s="56" t="s">
        <v>13</v>
      </c>
    </row>
    <row r="344" customFormat="false" ht="20.1" hidden="false" customHeight="true" outlineLevel="0" collapsed="false">
      <c r="A344" s="23" t="n">
        <v>3</v>
      </c>
      <c r="B344" s="18" t="s">
        <v>624</v>
      </c>
      <c r="C344" s="19" t="s">
        <v>625</v>
      </c>
      <c r="D344" s="20" t="s">
        <v>621</v>
      </c>
      <c r="E344" s="21" t="n">
        <v>65.8</v>
      </c>
      <c r="F344" s="18" t="n">
        <f aca="false">E344*50%</f>
        <v>32.9</v>
      </c>
      <c r="G344" s="18" t="n">
        <v>84.2</v>
      </c>
      <c r="H344" s="18" t="n">
        <f aca="false">G344*50%</f>
        <v>42.1</v>
      </c>
      <c r="I344" s="18" t="n">
        <f aca="false">F344+H344</f>
        <v>75</v>
      </c>
      <c r="J344" s="55"/>
    </row>
    <row r="345" customFormat="false" ht="20.1" hidden="false" customHeight="true" outlineLevel="0" collapsed="false">
      <c r="A345" s="23" t="n">
        <v>4</v>
      </c>
      <c r="B345" s="18" t="s">
        <v>626</v>
      </c>
      <c r="C345" s="19" t="s">
        <v>627</v>
      </c>
      <c r="D345" s="20" t="s">
        <v>621</v>
      </c>
      <c r="E345" s="21" t="n">
        <v>66.5</v>
      </c>
      <c r="F345" s="18" t="n">
        <f aca="false">E345*50%</f>
        <v>33.25</v>
      </c>
      <c r="G345" s="18" t="n">
        <v>83</v>
      </c>
      <c r="H345" s="18" t="n">
        <f aca="false">G345*50%</f>
        <v>41.5</v>
      </c>
      <c r="I345" s="18" t="n">
        <f aca="false">F345+H345</f>
        <v>74.75</v>
      </c>
      <c r="J345" s="55"/>
    </row>
    <row r="346" customFormat="false" ht="20.1" hidden="false" customHeight="true" outlineLevel="0" collapsed="false">
      <c r="A346" s="23" t="n">
        <v>5</v>
      </c>
      <c r="B346" s="18" t="s">
        <v>628</v>
      </c>
      <c r="C346" s="19" t="s">
        <v>629</v>
      </c>
      <c r="D346" s="20" t="s">
        <v>621</v>
      </c>
      <c r="E346" s="21" t="n">
        <v>65.2</v>
      </c>
      <c r="F346" s="18" t="n">
        <f aca="false">E346*50%</f>
        <v>32.6</v>
      </c>
      <c r="G346" s="18" t="n">
        <v>80.8</v>
      </c>
      <c r="H346" s="18" t="n">
        <f aca="false">G346*50%</f>
        <v>40.4</v>
      </c>
      <c r="I346" s="18" t="n">
        <f aca="false">F346+H346</f>
        <v>73</v>
      </c>
      <c r="J346" s="55"/>
    </row>
    <row r="347" customFormat="false" ht="20.1" hidden="false" customHeight="true" outlineLevel="0" collapsed="false">
      <c r="A347" s="18" t="n">
        <v>6</v>
      </c>
      <c r="B347" s="21" t="s">
        <v>630</v>
      </c>
      <c r="C347" s="19" t="s">
        <v>631</v>
      </c>
      <c r="D347" s="20" t="s">
        <v>621</v>
      </c>
      <c r="E347" s="21" t="n">
        <v>62.6</v>
      </c>
      <c r="F347" s="18" t="n">
        <f aca="false">E347*50%</f>
        <v>31.3</v>
      </c>
      <c r="G347" s="18" t="n">
        <v>81.8</v>
      </c>
      <c r="H347" s="18" t="n">
        <f aca="false">G347*50%</f>
        <v>40.9</v>
      </c>
      <c r="I347" s="18" t="n">
        <f aca="false">F347+H347</f>
        <v>72.2</v>
      </c>
      <c r="J347" s="55"/>
    </row>
    <row r="348" s="33" customFormat="true" ht="9" hidden="false" customHeight="true" outlineLevel="0" collapsed="false">
      <c r="A348" s="29"/>
      <c r="B348" s="29"/>
      <c r="C348" s="29"/>
      <c r="D348" s="30"/>
      <c r="E348" s="29"/>
      <c r="F348" s="29"/>
      <c r="G348" s="29"/>
      <c r="H348" s="18"/>
      <c r="I348" s="18"/>
      <c r="J348" s="32"/>
    </row>
    <row r="349" customFormat="false" ht="20.1" hidden="false" customHeight="true" outlineLevel="0" collapsed="false">
      <c r="A349" s="23" t="n">
        <v>1</v>
      </c>
      <c r="B349" s="18" t="s">
        <v>632</v>
      </c>
      <c r="C349" s="19" t="s">
        <v>633</v>
      </c>
      <c r="D349" s="20" t="s">
        <v>634</v>
      </c>
      <c r="E349" s="21" t="n">
        <v>61.2</v>
      </c>
      <c r="F349" s="18" t="n">
        <f aca="false">E349*50%</f>
        <v>30.6</v>
      </c>
      <c r="G349" s="18" t="n">
        <v>85</v>
      </c>
      <c r="H349" s="18" t="n">
        <f aca="false">G349*50%</f>
        <v>42.5</v>
      </c>
      <c r="I349" s="18" t="n">
        <f aca="false">F349+H349</f>
        <v>73.1</v>
      </c>
      <c r="J349" s="56" t="s">
        <v>13</v>
      </c>
    </row>
    <row r="350" customFormat="false" ht="20.1" hidden="false" customHeight="true" outlineLevel="0" collapsed="false">
      <c r="A350" s="23" t="n">
        <v>2</v>
      </c>
      <c r="B350" s="18" t="s">
        <v>635</v>
      </c>
      <c r="C350" s="19" t="s">
        <v>636</v>
      </c>
      <c r="D350" s="20" t="s">
        <v>634</v>
      </c>
      <c r="E350" s="21" t="n">
        <v>62.4</v>
      </c>
      <c r="F350" s="18" t="n">
        <f aca="false">E350*50%</f>
        <v>31.2</v>
      </c>
      <c r="G350" s="18" t="n">
        <v>78.6</v>
      </c>
      <c r="H350" s="18" t="n">
        <f aca="false">G350*50%</f>
        <v>39.3</v>
      </c>
      <c r="I350" s="18" t="n">
        <f aca="false">F350+H350</f>
        <v>70.5</v>
      </c>
      <c r="J350" s="55"/>
    </row>
    <row r="351" customFormat="false" ht="20.1" hidden="false" customHeight="true" outlineLevel="0" collapsed="false">
      <c r="A351" s="18" t="n">
        <v>3</v>
      </c>
      <c r="B351" s="21" t="s">
        <v>637</v>
      </c>
      <c r="C351" s="19" t="s">
        <v>638</v>
      </c>
      <c r="D351" s="20" t="s">
        <v>634</v>
      </c>
      <c r="E351" s="21" t="n">
        <v>56.3</v>
      </c>
      <c r="F351" s="18" t="n">
        <f aca="false">E351*50%</f>
        <v>28.15</v>
      </c>
      <c r="G351" s="18" t="n">
        <v>78.9</v>
      </c>
      <c r="H351" s="18" t="n">
        <f aca="false">G351*50%</f>
        <v>39.45</v>
      </c>
      <c r="I351" s="18" t="n">
        <f aca="false">F351+H351</f>
        <v>67.6</v>
      </c>
      <c r="J351" s="55"/>
    </row>
    <row r="352" s="33" customFormat="true" ht="9" hidden="false" customHeight="true" outlineLevel="0" collapsed="false">
      <c r="A352" s="29"/>
      <c r="B352" s="29"/>
      <c r="C352" s="29"/>
      <c r="D352" s="30"/>
      <c r="E352" s="29"/>
      <c r="F352" s="29"/>
      <c r="G352" s="29"/>
      <c r="H352" s="18"/>
      <c r="I352" s="18"/>
      <c r="J352" s="32"/>
    </row>
    <row r="353" customFormat="false" ht="20.1" hidden="false" customHeight="true" outlineLevel="0" collapsed="false">
      <c r="A353" s="23" t="n">
        <v>1</v>
      </c>
      <c r="B353" s="18" t="s">
        <v>639</v>
      </c>
      <c r="C353" s="19" t="s">
        <v>403</v>
      </c>
      <c r="D353" s="20" t="s">
        <v>640</v>
      </c>
      <c r="E353" s="21" t="n">
        <v>60.4</v>
      </c>
      <c r="F353" s="18" t="n">
        <f aca="false">E353*50%</f>
        <v>30.2</v>
      </c>
      <c r="G353" s="18" t="n">
        <v>82.6</v>
      </c>
      <c r="H353" s="18" t="n">
        <f aca="false">G353*50%</f>
        <v>41.3</v>
      </c>
      <c r="I353" s="18" t="n">
        <f aca="false">F353+H353</f>
        <v>71.5</v>
      </c>
      <c r="J353" s="56" t="s">
        <v>13</v>
      </c>
    </row>
    <row r="354" customFormat="false" ht="20.1" hidden="false" customHeight="true" outlineLevel="0" collapsed="false">
      <c r="A354" s="23" t="n">
        <v>2</v>
      </c>
      <c r="B354" s="18" t="s">
        <v>641</v>
      </c>
      <c r="C354" s="19" t="s">
        <v>642</v>
      </c>
      <c r="D354" s="20" t="s">
        <v>640</v>
      </c>
      <c r="E354" s="21" t="n">
        <v>53</v>
      </c>
      <c r="F354" s="18" t="n">
        <f aca="false">E354*50%</f>
        <v>26.5</v>
      </c>
      <c r="G354" s="18" t="n">
        <v>81.6</v>
      </c>
      <c r="H354" s="18" t="n">
        <f aca="false">G354*50%</f>
        <v>40.8</v>
      </c>
      <c r="I354" s="18" t="n">
        <f aca="false">F354+H354</f>
        <v>67.3</v>
      </c>
      <c r="J354" s="55"/>
    </row>
    <row r="355" customFormat="false" ht="20.1" hidden="false" customHeight="true" outlineLevel="0" collapsed="false">
      <c r="A355" s="18" t="n">
        <v>3</v>
      </c>
      <c r="B355" s="21" t="s">
        <v>643</v>
      </c>
      <c r="C355" s="19" t="s">
        <v>644</v>
      </c>
      <c r="D355" s="20" t="s">
        <v>640</v>
      </c>
      <c r="E355" s="21" t="n">
        <v>50.2</v>
      </c>
      <c r="F355" s="18" t="n">
        <f aca="false">E355*50%</f>
        <v>25.1</v>
      </c>
      <c r="G355" s="18" t="n">
        <v>0</v>
      </c>
      <c r="H355" s="18" t="n">
        <f aca="false">G355*50%</f>
        <v>0</v>
      </c>
      <c r="I355" s="18" t="n">
        <f aca="false">F355+H355</f>
        <v>25.1</v>
      </c>
      <c r="J355" s="55"/>
    </row>
    <row r="356" s="33" customFormat="true" ht="9" hidden="false" customHeight="true" outlineLevel="0" collapsed="false">
      <c r="A356" s="29"/>
      <c r="B356" s="29"/>
      <c r="C356" s="29"/>
      <c r="D356" s="30"/>
      <c r="E356" s="29"/>
      <c r="F356" s="29"/>
      <c r="G356" s="29"/>
      <c r="H356" s="18"/>
      <c r="I356" s="18"/>
      <c r="J356" s="32"/>
    </row>
    <row r="357" customFormat="false" ht="20.1" hidden="false" customHeight="true" outlineLevel="0" collapsed="false">
      <c r="A357" s="18" t="n">
        <v>1</v>
      </c>
      <c r="B357" s="21" t="s">
        <v>645</v>
      </c>
      <c r="C357" s="19" t="s">
        <v>646</v>
      </c>
      <c r="D357" s="20" t="s">
        <v>647</v>
      </c>
      <c r="E357" s="21" t="n">
        <v>53.2</v>
      </c>
      <c r="F357" s="18" t="n">
        <f aca="false">E357*50%</f>
        <v>26.6</v>
      </c>
      <c r="G357" s="18" t="n">
        <v>80</v>
      </c>
      <c r="H357" s="18" t="n">
        <f aca="false">G357*50%</f>
        <v>40</v>
      </c>
      <c r="I357" s="18" t="n">
        <f aca="false">F357+H357</f>
        <v>66.6</v>
      </c>
      <c r="J357" s="56" t="s">
        <v>13</v>
      </c>
    </row>
    <row r="358" s="33" customFormat="true" ht="9" hidden="false" customHeight="true" outlineLevel="0" collapsed="false">
      <c r="A358" s="29"/>
      <c r="B358" s="29"/>
      <c r="C358" s="29"/>
      <c r="D358" s="30"/>
      <c r="E358" s="29"/>
      <c r="F358" s="29"/>
      <c r="G358" s="29"/>
      <c r="H358" s="18"/>
      <c r="I358" s="18"/>
      <c r="J358" s="32"/>
    </row>
    <row r="359" customFormat="false" ht="20.1" hidden="false" customHeight="true" outlineLevel="0" collapsed="false">
      <c r="A359" s="18" t="n">
        <v>1</v>
      </c>
      <c r="B359" s="21" t="s">
        <v>648</v>
      </c>
      <c r="C359" s="19" t="s">
        <v>649</v>
      </c>
      <c r="D359" s="20" t="s">
        <v>650</v>
      </c>
      <c r="E359" s="21" t="n">
        <v>56.5</v>
      </c>
      <c r="F359" s="18" t="n">
        <f aca="false">E359*50%</f>
        <v>28.25</v>
      </c>
      <c r="G359" s="18" t="n">
        <v>86.2</v>
      </c>
      <c r="H359" s="18" t="n">
        <f aca="false">G359*50%</f>
        <v>43.1</v>
      </c>
      <c r="I359" s="18" t="n">
        <f aca="false">F359+H359</f>
        <v>71.35</v>
      </c>
      <c r="J359" s="56" t="s">
        <v>13</v>
      </c>
    </row>
    <row r="360" s="33" customFormat="true" ht="9" hidden="false" customHeight="true" outlineLevel="0" collapsed="false">
      <c r="A360" s="29"/>
      <c r="B360" s="29"/>
      <c r="C360" s="29"/>
      <c r="D360" s="30"/>
      <c r="E360" s="29"/>
      <c r="F360" s="29"/>
      <c r="G360" s="29"/>
      <c r="H360" s="18"/>
      <c r="I360" s="18"/>
      <c r="J360" s="32"/>
    </row>
    <row r="361" customFormat="false" ht="20.1" hidden="false" customHeight="true" outlineLevel="0" collapsed="false">
      <c r="A361" s="23" t="n">
        <v>1</v>
      </c>
      <c r="B361" s="18" t="s">
        <v>651</v>
      </c>
      <c r="C361" s="19" t="s">
        <v>652</v>
      </c>
      <c r="D361" s="20" t="s">
        <v>653</v>
      </c>
      <c r="E361" s="21" t="n">
        <v>69.9</v>
      </c>
      <c r="F361" s="18" t="n">
        <f aca="false">E361*50%</f>
        <v>34.95</v>
      </c>
      <c r="G361" s="18" t="n">
        <v>84.8</v>
      </c>
      <c r="H361" s="18" t="n">
        <f aca="false">G361*50%</f>
        <v>42.4</v>
      </c>
      <c r="I361" s="18" t="n">
        <f aca="false">F361+H361</f>
        <v>77.35</v>
      </c>
      <c r="J361" s="56" t="s">
        <v>13</v>
      </c>
    </row>
    <row r="362" customFormat="false" ht="20.1" hidden="false" customHeight="true" outlineLevel="0" collapsed="false">
      <c r="A362" s="23" t="n">
        <v>2</v>
      </c>
      <c r="B362" s="18" t="s">
        <v>654</v>
      </c>
      <c r="C362" s="19" t="s">
        <v>655</v>
      </c>
      <c r="D362" s="20" t="s">
        <v>653</v>
      </c>
      <c r="E362" s="21" t="n">
        <v>64.2</v>
      </c>
      <c r="F362" s="18" t="n">
        <f aca="false">E362*50%</f>
        <v>32.1</v>
      </c>
      <c r="G362" s="18" t="n">
        <v>89.6</v>
      </c>
      <c r="H362" s="18" t="n">
        <f aca="false">G362*50%</f>
        <v>44.8</v>
      </c>
      <c r="I362" s="18" t="n">
        <f aca="false">F362+H362</f>
        <v>76.9</v>
      </c>
      <c r="J362" s="56" t="s">
        <v>13</v>
      </c>
    </row>
    <row r="363" customFormat="false" ht="20.1" hidden="false" customHeight="true" outlineLevel="0" collapsed="false">
      <c r="A363" s="23" t="n">
        <v>3</v>
      </c>
      <c r="B363" s="18" t="s">
        <v>656</v>
      </c>
      <c r="C363" s="19" t="s">
        <v>657</v>
      </c>
      <c r="D363" s="20" t="s">
        <v>653</v>
      </c>
      <c r="E363" s="21" t="n">
        <v>74.3</v>
      </c>
      <c r="F363" s="18" t="n">
        <f aca="false">E363*50%</f>
        <v>37.15</v>
      </c>
      <c r="G363" s="18" t="n">
        <v>78.8</v>
      </c>
      <c r="H363" s="18" t="n">
        <f aca="false">G363*50%</f>
        <v>39.4</v>
      </c>
      <c r="I363" s="18" t="n">
        <f aca="false">F363+H363</f>
        <v>76.55</v>
      </c>
      <c r="J363" s="56" t="s">
        <v>13</v>
      </c>
    </row>
    <row r="364" customFormat="false" ht="20.1" hidden="false" customHeight="true" outlineLevel="0" collapsed="false">
      <c r="A364" s="23" t="n">
        <v>4</v>
      </c>
      <c r="B364" s="18" t="s">
        <v>658</v>
      </c>
      <c r="C364" s="19" t="s">
        <v>659</v>
      </c>
      <c r="D364" s="20" t="s">
        <v>653</v>
      </c>
      <c r="E364" s="21" t="n">
        <v>70.5</v>
      </c>
      <c r="F364" s="18" t="n">
        <f aca="false">E364*50%</f>
        <v>35.25</v>
      </c>
      <c r="G364" s="18" t="n">
        <v>82.4</v>
      </c>
      <c r="H364" s="18" t="n">
        <f aca="false">G364*50%</f>
        <v>41.2</v>
      </c>
      <c r="I364" s="18" t="n">
        <f aca="false">F364+H364</f>
        <v>76.45</v>
      </c>
      <c r="J364" s="56" t="s">
        <v>13</v>
      </c>
    </row>
    <row r="365" customFormat="false" ht="20.1" hidden="false" customHeight="true" outlineLevel="0" collapsed="false">
      <c r="A365" s="23" t="n">
        <v>5</v>
      </c>
      <c r="B365" s="18" t="s">
        <v>660</v>
      </c>
      <c r="C365" s="19" t="s">
        <v>661</v>
      </c>
      <c r="D365" s="20" t="s">
        <v>653</v>
      </c>
      <c r="E365" s="21" t="n">
        <v>69.3</v>
      </c>
      <c r="F365" s="18" t="n">
        <f aca="false">E365*50%</f>
        <v>34.65</v>
      </c>
      <c r="G365" s="18" t="n">
        <v>83.6</v>
      </c>
      <c r="H365" s="18" t="n">
        <f aca="false">G365*50%</f>
        <v>41.8</v>
      </c>
      <c r="I365" s="18" t="n">
        <f aca="false">F365+H365</f>
        <v>76.45</v>
      </c>
      <c r="J365" s="56" t="s">
        <v>13</v>
      </c>
    </row>
    <row r="366" customFormat="false" ht="20.1" hidden="false" customHeight="true" outlineLevel="0" collapsed="false">
      <c r="A366" s="23" t="n">
        <v>6</v>
      </c>
      <c r="B366" s="18" t="s">
        <v>662</v>
      </c>
      <c r="C366" s="19" t="s">
        <v>663</v>
      </c>
      <c r="D366" s="20" t="s">
        <v>653</v>
      </c>
      <c r="E366" s="21" t="n">
        <v>66.8</v>
      </c>
      <c r="F366" s="18" t="n">
        <f aca="false">E366*50%</f>
        <v>33.4</v>
      </c>
      <c r="G366" s="18" t="n">
        <v>85.4</v>
      </c>
      <c r="H366" s="18" t="n">
        <f aca="false">G366*50%</f>
        <v>42.7</v>
      </c>
      <c r="I366" s="18" t="n">
        <f aca="false">F366+H366</f>
        <v>76.1</v>
      </c>
      <c r="J366" s="55"/>
    </row>
    <row r="367" customFormat="false" ht="20.1" hidden="false" customHeight="true" outlineLevel="0" collapsed="false">
      <c r="A367" s="23" t="n">
        <v>7</v>
      </c>
      <c r="B367" s="18" t="s">
        <v>664</v>
      </c>
      <c r="C367" s="19" t="s">
        <v>230</v>
      </c>
      <c r="D367" s="20" t="s">
        <v>653</v>
      </c>
      <c r="E367" s="21" t="n">
        <v>65.1</v>
      </c>
      <c r="F367" s="18" t="n">
        <f aca="false">E367*50%</f>
        <v>32.55</v>
      </c>
      <c r="G367" s="18" t="n">
        <v>83.4</v>
      </c>
      <c r="H367" s="18" t="n">
        <f aca="false">G367*50%</f>
        <v>41.7</v>
      </c>
      <c r="I367" s="18" t="n">
        <f aca="false">F367+H367</f>
        <v>74.25</v>
      </c>
      <c r="J367" s="55"/>
    </row>
    <row r="368" customFormat="false" ht="20.1" hidden="false" customHeight="true" outlineLevel="0" collapsed="false">
      <c r="A368" s="23" t="n">
        <v>8</v>
      </c>
      <c r="B368" s="18" t="s">
        <v>665</v>
      </c>
      <c r="C368" s="19" t="s">
        <v>666</v>
      </c>
      <c r="D368" s="20" t="s">
        <v>653</v>
      </c>
      <c r="E368" s="21" t="n">
        <v>68.9</v>
      </c>
      <c r="F368" s="18" t="n">
        <f aca="false">E368*50%</f>
        <v>34.45</v>
      </c>
      <c r="G368" s="18" t="n">
        <v>79.2</v>
      </c>
      <c r="H368" s="18" t="n">
        <f aca="false">G368*50%</f>
        <v>39.6</v>
      </c>
      <c r="I368" s="18" t="n">
        <f aca="false">F368+H368</f>
        <v>74.05</v>
      </c>
      <c r="J368" s="55"/>
    </row>
    <row r="369" customFormat="false" ht="20.1" hidden="false" customHeight="true" outlineLevel="0" collapsed="false">
      <c r="A369" s="23" t="n">
        <v>9</v>
      </c>
      <c r="B369" s="18" t="s">
        <v>667</v>
      </c>
      <c r="C369" s="19" t="s">
        <v>668</v>
      </c>
      <c r="D369" s="20" t="s">
        <v>653</v>
      </c>
      <c r="E369" s="21" t="n">
        <v>67</v>
      </c>
      <c r="F369" s="18" t="n">
        <f aca="false">E369*50%</f>
        <v>33.5</v>
      </c>
      <c r="G369" s="18" t="n">
        <v>80.6</v>
      </c>
      <c r="H369" s="18" t="n">
        <f aca="false">G369*50%</f>
        <v>40.3</v>
      </c>
      <c r="I369" s="18" t="n">
        <f aca="false">F369+H369</f>
        <v>73.8</v>
      </c>
      <c r="J369" s="55"/>
    </row>
    <row r="370" customFormat="false" ht="20.1" hidden="false" customHeight="true" outlineLevel="0" collapsed="false">
      <c r="A370" s="23" t="n">
        <v>10</v>
      </c>
      <c r="B370" s="18" t="s">
        <v>669</v>
      </c>
      <c r="C370" s="19" t="s">
        <v>670</v>
      </c>
      <c r="D370" s="20" t="s">
        <v>653</v>
      </c>
      <c r="E370" s="21" t="n">
        <v>68.1</v>
      </c>
      <c r="F370" s="18" t="n">
        <f aca="false">E370*50%</f>
        <v>34.05</v>
      </c>
      <c r="G370" s="18" t="n">
        <v>77.2</v>
      </c>
      <c r="H370" s="18" t="n">
        <f aca="false">G370*50%</f>
        <v>38.6</v>
      </c>
      <c r="I370" s="18" t="n">
        <f aca="false">F370+H370</f>
        <v>72.65</v>
      </c>
      <c r="J370" s="55"/>
    </row>
    <row r="371" customFormat="false" ht="20.1" hidden="false" customHeight="true" outlineLevel="0" collapsed="false">
      <c r="A371" s="23" t="n">
        <v>11</v>
      </c>
      <c r="B371" s="18" t="s">
        <v>671</v>
      </c>
      <c r="C371" s="19" t="s">
        <v>672</v>
      </c>
      <c r="D371" s="20" t="s">
        <v>653</v>
      </c>
      <c r="E371" s="21" t="n">
        <v>64.4</v>
      </c>
      <c r="F371" s="18" t="n">
        <f aca="false">E371*50%</f>
        <v>32.2</v>
      </c>
      <c r="G371" s="18" t="n">
        <v>79.8</v>
      </c>
      <c r="H371" s="18" t="n">
        <f aca="false">G371*50%</f>
        <v>39.9</v>
      </c>
      <c r="I371" s="18" t="n">
        <f aca="false">F371+H371</f>
        <v>72.1</v>
      </c>
      <c r="J371" s="55"/>
    </row>
    <row r="372" customFormat="false" ht="20.1" hidden="false" customHeight="true" outlineLevel="0" collapsed="false">
      <c r="A372" s="23" t="n">
        <v>12</v>
      </c>
      <c r="B372" s="18" t="s">
        <v>673</v>
      </c>
      <c r="C372" s="19" t="s">
        <v>674</v>
      </c>
      <c r="D372" s="20" t="s">
        <v>653</v>
      </c>
      <c r="E372" s="21" t="n">
        <v>63.3</v>
      </c>
      <c r="F372" s="18" t="n">
        <f aca="false">E372*50%</f>
        <v>31.65</v>
      </c>
      <c r="G372" s="18" t="n">
        <v>80</v>
      </c>
      <c r="H372" s="18" t="n">
        <f aca="false">G372*50%</f>
        <v>40</v>
      </c>
      <c r="I372" s="18" t="n">
        <f aca="false">F372+H372</f>
        <v>71.65</v>
      </c>
      <c r="J372" s="55"/>
    </row>
    <row r="373" customFormat="false" ht="20.1" hidden="false" customHeight="true" outlineLevel="0" collapsed="false">
      <c r="A373" s="23" t="n">
        <v>13</v>
      </c>
      <c r="B373" s="18" t="s">
        <v>675</v>
      </c>
      <c r="C373" s="19" t="s">
        <v>676</v>
      </c>
      <c r="D373" s="20" t="s">
        <v>653</v>
      </c>
      <c r="E373" s="21" t="n">
        <v>63.2</v>
      </c>
      <c r="F373" s="18" t="n">
        <f aca="false">E373*50%</f>
        <v>31.6</v>
      </c>
      <c r="G373" s="18" t="n">
        <v>79.6</v>
      </c>
      <c r="H373" s="18" t="n">
        <f aca="false">G373*50%</f>
        <v>39.8</v>
      </c>
      <c r="I373" s="18" t="n">
        <f aca="false">F373+H373</f>
        <v>71.4</v>
      </c>
      <c r="J373" s="55"/>
    </row>
    <row r="374" customFormat="false" ht="20.1" hidden="false" customHeight="true" outlineLevel="0" collapsed="false">
      <c r="A374" s="23" t="n">
        <v>14</v>
      </c>
      <c r="B374" s="18" t="s">
        <v>677</v>
      </c>
      <c r="C374" s="19" t="s">
        <v>678</v>
      </c>
      <c r="D374" s="20" t="s">
        <v>653</v>
      </c>
      <c r="E374" s="21" t="n">
        <v>64</v>
      </c>
      <c r="F374" s="18" t="n">
        <f aca="false">E374*50%</f>
        <v>32</v>
      </c>
      <c r="G374" s="18" t="n">
        <v>0</v>
      </c>
      <c r="H374" s="18" t="n">
        <f aca="false">G374*50%</f>
        <v>0</v>
      </c>
      <c r="I374" s="18" t="n">
        <f aca="false">F374+H374</f>
        <v>32</v>
      </c>
      <c r="J374" s="55"/>
    </row>
    <row r="375" customFormat="false" ht="20.1" hidden="false" customHeight="true" outlineLevel="0" collapsed="false">
      <c r="A375" s="18" t="n">
        <v>15</v>
      </c>
      <c r="B375" s="21" t="s">
        <v>679</v>
      </c>
      <c r="C375" s="19" t="s">
        <v>680</v>
      </c>
      <c r="D375" s="20" t="s">
        <v>653</v>
      </c>
      <c r="E375" s="21" t="n">
        <v>63.2</v>
      </c>
      <c r="F375" s="18" t="n">
        <f aca="false">E375*50%</f>
        <v>31.6</v>
      </c>
      <c r="G375" s="18" t="n">
        <v>0</v>
      </c>
      <c r="H375" s="18" t="n">
        <f aca="false">G375*50%</f>
        <v>0</v>
      </c>
      <c r="I375" s="18" t="n">
        <f aca="false">F375+H375</f>
        <v>31.6</v>
      </c>
      <c r="J375" s="55"/>
    </row>
    <row r="376" s="33" customFormat="true" ht="9" hidden="false" customHeight="true" outlineLevel="0" collapsed="false">
      <c r="A376" s="29"/>
      <c r="B376" s="29"/>
      <c r="C376" s="29"/>
      <c r="D376" s="30"/>
      <c r="E376" s="29"/>
      <c r="F376" s="29"/>
      <c r="G376" s="29"/>
      <c r="H376" s="18"/>
      <c r="I376" s="18"/>
      <c r="J376" s="32"/>
    </row>
    <row r="377" customFormat="false" ht="20.1" hidden="false" customHeight="true" outlineLevel="0" collapsed="false">
      <c r="A377" s="23" t="n">
        <v>1</v>
      </c>
      <c r="B377" s="18" t="s">
        <v>681</v>
      </c>
      <c r="C377" s="19" t="s">
        <v>682</v>
      </c>
      <c r="D377" s="20" t="s">
        <v>683</v>
      </c>
      <c r="E377" s="21" t="n">
        <v>52.4</v>
      </c>
      <c r="F377" s="18" t="n">
        <f aca="false">E377*50%</f>
        <v>26.2</v>
      </c>
      <c r="G377" s="18" t="n">
        <v>84.2</v>
      </c>
      <c r="H377" s="18" t="n">
        <f aca="false">G377*50%</f>
        <v>42.1</v>
      </c>
      <c r="I377" s="18" t="n">
        <f aca="false">F377+H377</f>
        <v>68.3</v>
      </c>
      <c r="J377" s="56" t="s">
        <v>13</v>
      </c>
    </row>
    <row r="378" customFormat="false" ht="20.1" hidden="false" customHeight="true" outlineLevel="0" collapsed="false">
      <c r="A378" s="23" t="n">
        <v>2</v>
      </c>
      <c r="B378" s="18" t="s">
        <v>684</v>
      </c>
      <c r="C378" s="19" t="s">
        <v>685</v>
      </c>
      <c r="D378" s="20" t="s">
        <v>683</v>
      </c>
      <c r="E378" s="21" t="n">
        <v>55.8</v>
      </c>
      <c r="F378" s="18" t="n">
        <f aca="false">E378*50%</f>
        <v>27.9</v>
      </c>
      <c r="G378" s="18" t="n">
        <v>78.8</v>
      </c>
      <c r="H378" s="18" t="n">
        <f aca="false">G378*50%</f>
        <v>39.4</v>
      </c>
      <c r="I378" s="18" t="n">
        <f aca="false">F378+H378</f>
        <v>67.3</v>
      </c>
      <c r="J378" s="56" t="s">
        <v>13</v>
      </c>
    </row>
    <row r="379" customFormat="false" ht="20.1" hidden="false" customHeight="true" outlineLevel="0" collapsed="false">
      <c r="A379" s="23" t="n">
        <v>3</v>
      </c>
      <c r="B379" s="18" t="s">
        <v>686</v>
      </c>
      <c r="C379" s="19" t="s">
        <v>687</v>
      </c>
      <c r="D379" s="20" t="s">
        <v>683</v>
      </c>
      <c r="E379" s="21" t="n">
        <v>53.3</v>
      </c>
      <c r="F379" s="18" t="n">
        <f aca="false">E379*50%</f>
        <v>26.65</v>
      </c>
      <c r="G379" s="18" t="n">
        <v>80.4</v>
      </c>
      <c r="H379" s="18" t="n">
        <f aca="false">G379*50%</f>
        <v>40.2</v>
      </c>
      <c r="I379" s="18" t="n">
        <f aca="false">F379+H379</f>
        <v>66.85</v>
      </c>
      <c r="J379" s="55"/>
    </row>
    <row r="380" customFormat="false" ht="20.1" hidden="false" customHeight="true" outlineLevel="0" collapsed="false">
      <c r="A380" s="23" t="n">
        <v>4</v>
      </c>
      <c r="B380" s="18" t="s">
        <v>688</v>
      </c>
      <c r="C380" s="19" t="s">
        <v>689</v>
      </c>
      <c r="D380" s="20" t="s">
        <v>683</v>
      </c>
      <c r="E380" s="21" t="n">
        <v>51.2</v>
      </c>
      <c r="F380" s="18" t="n">
        <f aca="false">E380*50%</f>
        <v>25.6</v>
      </c>
      <c r="G380" s="18" t="n">
        <v>77.4</v>
      </c>
      <c r="H380" s="18" t="n">
        <f aca="false">G380*50%</f>
        <v>38.7</v>
      </c>
      <c r="I380" s="18" t="n">
        <f aca="false">F380+H380</f>
        <v>64.3</v>
      </c>
      <c r="J380" s="55"/>
    </row>
    <row r="381" customFormat="false" ht="20.1" hidden="false" customHeight="true" outlineLevel="0" collapsed="false">
      <c r="A381" s="23" t="n">
        <v>5</v>
      </c>
      <c r="B381" s="18" t="s">
        <v>690</v>
      </c>
      <c r="C381" s="19" t="s">
        <v>691</v>
      </c>
      <c r="D381" s="20" t="s">
        <v>683</v>
      </c>
      <c r="E381" s="21" t="n">
        <v>53.1</v>
      </c>
      <c r="F381" s="18" t="n">
        <f aca="false">E381*50%</f>
        <v>26.55</v>
      </c>
      <c r="G381" s="18" t="n">
        <v>72.4</v>
      </c>
      <c r="H381" s="18" t="n">
        <f aca="false">G381*50%</f>
        <v>36.2</v>
      </c>
      <c r="I381" s="18" t="n">
        <f aca="false">F381+H381</f>
        <v>62.75</v>
      </c>
      <c r="J381" s="55"/>
    </row>
    <row r="382" customFormat="false" ht="20.1" hidden="false" customHeight="true" outlineLevel="0" collapsed="false">
      <c r="A382" s="18" t="n">
        <v>6</v>
      </c>
      <c r="B382" s="21" t="s">
        <v>692</v>
      </c>
      <c r="C382" s="19" t="s">
        <v>693</v>
      </c>
      <c r="D382" s="20" t="s">
        <v>683</v>
      </c>
      <c r="E382" s="21" t="n">
        <v>66.4</v>
      </c>
      <c r="F382" s="18" t="n">
        <f aca="false">E382*50%</f>
        <v>33.2</v>
      </c>
      <c r="G382" s="18" t="n">
        <v>0</v>
      </c>
      <c r="H382" s="18" t="n">
        <f aca="false">G382*50%</f>
        <v>0</v>
      </c>
      <c r="I382" s="18" t="n">
        <f aca="false">F382+H382</f>
        <v>33.2</v>
      </c>
      <c r="J382" s="55"/>
    </row>
    <row r="383" s="33" customFormat="true" ht="9" hidden="false" customHeight="true" outlineLevel="0" collapsed="false">
      <c r="A383" s="29"/>
      <c r="B383" s="29"/>
      <c r="C383" s="29"/>
      <c r="D383" s="30"/>
      <c r="E383" s="29"/>
      <c r="F383" s="29"/>
      <c r="G383" s="29"/>
      <c r="H383" s="18"/>
      <c r="I383" s="18"/>
      <c r="J383" s="32"/>
    </row>
    <row r="384" customFormat="false" ht="20.1" hidden="false" customHeight="true" outlineLevel="0" collapsed="false">
      <c r="A384" s="23" t="n">
        <v>1</v>
      </c>
      <c r="B384" s="18" t="s">
        <v>694</v>
      </c>
      <c r="C384" s="19" t="s">
        <v>695</v>
      </c>
      <c r="D384" s="20" t="s">
        <v>696</v>
      </c>
      <c r="E384" s="21" t="n">
        <v>69.3</v>
      </c>
      <c r="F384" s="18" t="n">
        <f aca="false">E384*50%</f>
        <v>34.65</v>
      </c>
      <c r="G384" s="18" t="n">
        <v>86</v>
      </c>
      <c r="H384" s="18" t="n">
        <f aca="false">G384*50%</f>
        <v>43</v>
      </c>
      <c r="I384" s="18" t="n">
        <f aca="false">F384+H384</f>
        <v>77.65</v>
      </c>
      <c r="J384" s="56" t="s">
        <v>13</v>
      </c>
    </row>
    <row r="385" customFormat="false" ht="20.1" hidden="false" customHeight="true" outlineLevel="0" collapsed="false">
      <c r="A385" s="23" t="n">
        <v>2</v>
      </c>
      <c r="B385" s="18" t="s">
        <v>697</v>
      </c>
      <c r="C385" s="19" t="s">
        <v>698</v>
      </c>
      <c r="D385" s="20" t="s">
        <v>696</v>
      </c>
      <c r="E385" s="21" t="n">
        <v>59.2</v>
      </c>
      <c r="F385" s="18" t="n">
        <f aca="false">E385*50%</f>
        <v>29.6</v>
      </c>
      <c r="G385" s="18" t="n">
        <v>83.6</v>
      </c>
      <c r="H385" s="18" t="n">
        <f aca="false">G385*50%</f>
        <v>41.8</v>
      </c>
      <c r="I385" s="18" t="n">
        <f aca="false">F385+H385</f>
        <v>71.4</v>
      </c>
      <c r="J385" s="56" t="s">
        <v>13</v>
      </c>
    </row>
    <row r="386" customFormat="false" ht="20.1" hidden="false" customHeight="true" outlineLevel="0" collapsed="false">
      <c r="A386" s="23" t="n">
        <v>3</v>
      </c>
      <c r="B386" s="18" t="s">
        <v>699</v>
      </c>
      <c r="C386" s="19" t="s">
        <v>700</v>
      </c>
      <c r="D386" s="20" t="s">
        <v>696</v>
      </c>
      <c r="E386" s="21" t="n">
        <v>57.9</v>
      </c>
      <c r="F386" s="18" t="n">
        <f aca="false">E386*50%</f>
        <v>28.95</v>
      </c>
      <c r="G386" s="18" t="n">
        <v>79.8</v>
      </c>
      <c r="H386" s="18" t="n">
        <f aca="false">G386*50%</f>
        <v>39.9</v>
      </c>
      <c r="I386" s="18" t="n">
        <f aca="false">F386+H386</f>
        <v>68.85</v>
      </c>
      <c r="J386" s="55"/>
    </row>
    <row r="387" customFormat="false" ht="20.1" hidden="false" customHeight="true" outlineLevel="0" collapsed="false">
      <c r="A387" s="23" t="n">
        <v>4</v>
      </c>
      <c r="B387" s="18" t="s">
        <v>701</v>
      </c>
      <c r="C387" s="19" t="s">
        <v>702</v>
      </c>
      <c r="D387" s="20" t="s">
        <v>696</v>
      </c>
      <c r="E387" s="21" t="n">
        <v>57.1</v>
      </c>
      <c r="F387" s="18" t="n">
        <f aca="false">E387*50%</f>
        <v>28.55</v>
      </c>
      <c r="G387" s="18" t="n">
        <v>80.6</v>
      </c>
      <c r="H387" s="18" t="n">
        <f aca="false">G387*50%</f>
        <v>40.3</v>
      </c>
      <c r="I387" s="18" t="n">
        <f aca="false">F387+H387</f>
        <v>68.85</v>
      </c>
      <c r="J387" s="55"/>
    </row>
    <row r="388" customFormat="false" ht="20.1" hidden="false" customHeight="true" outlineLevel="0" collapsed="false">
      <c r="A388" s="23" t="n">
        <v>5</v>
      </c>
      <c r="B388" s="18" t="s">
        <v>703</v>
      </c>
      <c r="C388" s="19" t="s">
        <v>704</v>
      </c>
      <c r="D388" s="20" t="s">
        <v>696</v>
      </c>
      <c r="E388" s="21" t="n">
        <v>55.7</v>
      </c>
      <c r="F388" s="18" t="n">
        <f aca="false">E388*50%</f>
        <v>27.85</v>
      </c>
      <c r="G388" s="18" t="n">
        <v>71.6</v>
      </c>
      <c r="H388" s="18" t="n">
        <f aca="false">G388*50%</f>
        <v>35.8</v>
      </c>
      <c r="I388" s="18" t="n">
        <f aca="false">F388+H388</f>
        <v>63.65</v>
      </c>
      <c r="J388" s="55"/>
    </row>
    <row r="389" customFormat="false" ht="20.1" hidden="false" customHeight="true" outlineLevel="0" collapsed="false">
      <c r="A389" s="18" t="n">
        <v>6</v>
      </c>
      <c r="B389" s="21" t="s">
        <v>705</v>
      </c>
      <c r="C389" s="19" t="s">
        <v>706</v>
      </c>
      <c r="D389" s="20" t="s">
        <v>696</v>
      </c>
      <c r="E389" s="21" t="n">
        <v>53.6</v>
      </c>
      <c r="F389" s="18" t="n">
        <f aca="false">E389*50%</f>
        <v>26.8</v>
      </c>
      <c r="G389" s="18" t="n">
        <v>70.6</v>
      </c>
      <c r="H389" s="18" t="n">
        <f aca="false">G389*50%</f>
        <v>35.3</v>
      </c>
      <c r="I389" s="18" t="n">
        <f aca="false">F389+H389</f>
        <v>62.1</v>
      </c>
      <c r="J389" s="55"/>
    </row>
    <row r="390" s="33" customFormat="true" ht="9" hidden="false" customHeight="true" outlineLevel="0" collapsed="false">
      <c r="A390" s="29"/>
      <c r="B390" s="29"/>
      <c r="C390" s="29"/>
      <c r="D390" s="30"/>
      <c r="E390" s="29"/>
      <c r="F390" s="29"/>
      <c r="G390" s="29"/>
      <c r="H390" s="18"/>
      <c r="I390" s="18"/>
      <c r="J390" s="32"/>
    </row>
    <row r="391" customFormat="false" ht="20.1" hidden="false" customHeight="true" outlineLevel="0" collapsed="false">
      <c r="A391" s="23" t="n">
        <v>1</v>
      </c>
      <c r="B391" s="18" t="s">
        <v>707</v>
      </c>
      <c r="C391" s="19" t="s">
        <v>708</v>
      </c>
      <c r="D391" s="20" t="s">
        <v>709</v>
      </c>
      <c r="E391" s="21" t="n">
        <v>56.9</v>
      </c>
      <c r="F391" s="18" t="n">
        <f aca="false">E391*50%</f>
        <v>28.45</v>
      </c>
      <c r="G391" s="18" t="n">
        <v>85.8</v>
      </c>
      <c r="H391" s="18" t="n">
        <f aca="false">G391*50%</f>
        <v>42.9</v>
      </c>
      <c r="I391" s="18" t="n">
        <f aca="false">F391+H391</f>
        <v>71.35</v>
      </c>
      <c r="J391" s="56" t="s">
        <v>13</v>
      </c>
    </row>
    <row r="392" customFormat="false" ht="20.1" hidden="false" customHeight="true" outlineLevel="0" collapsed="false">
      <c r="A392" s="23" t="n">
        <v>2</v>
      </c>
      <c r="B392" s="18" t="s">
        <v>710</v>
      </c>
      <c r="C392" s="19" t="s">
        <v>711</v>
      </c>
      <c r="D392" s="20" t="s">
        <v>709</v>
      </c>
      <c r="E392" s="21" t="n">
        <v>57.3</v>
      </c>
      <c r="F392" s="18" t="n">
        <f aca="false">E392*50%</f>
        <v>28.65</v>
      </c>
      <c r="G392" s="18" t="n">
        <v>85.2</v>
      </c>
      <c r="H392" s="18" t="n">
        <f aca="false">G392*50%</f>
        <v>42.6</v>
      </c>
      <c r="I392" s="18" t="n">
        <f aca="false">F392+H392</f>
        <v>71.25</v>
      </c>
      <c r="J392" s="55"/>
    </row>
    <row r="393" customFormat="false" ht="20.1" hidden="false" customHeight="true" outlineLevel="0" collapsed="false">
      <c r="A393" s="18" t="n">
        <v>3</v>
      </c>
      <c r="B393" s="21" t="s">
        <v>712</v>
      </c>
      <c r="C393" s="19" t="s">
        <v>713</v>
      </c>
      <c r="D393" s="20" t="s">
        <v>709</v>
      </c>
      <c r="E393" s="21" t="n">
        <v>51.5</v>
      </c>
      <c r="F393" s="18" t="n">
        <f aca="false">E393*50%</f>
        <v>25.75</v>
      </c>
      <c r="G393" s="18" t="n">
        <v>76.2</v>
      </c>
      <c r="H393" s="18" t="n">
        <f aca="false">G393*50%</f>
        <v>38.1</v>
      </c>
      <c r="I393" s="18" t="n">
        <f aca="false">F393+H393</f>
        <v>63.85</v>
      </c>
      <c r="J393" s="55"/>
    </row>
    <row r="394" s="33" customFormat="true" ht="9" hidden="false" customHeight="true" outlineLevel="0" collapsed="false">
      <c r="A394" s="29"/>
      <c r="B394" s="29"/>
      <c r="C394" s="29"/>
      <c r="D394" s="30"/>
      <c r="E394" s="29"/>
      <c r="F394" s="29"/>
      <c r="G394" s="29"/>
      <c r="H394" s="18"/>
      <c r="I394" s="18"/>
      <c r="J394" s="32"/>
    </row>
    <row r="395" customFormat="false" ht="20.1" hidden="false" customHeight="true" outlineLevel="0" collapsed="false">
      <c r="A395" s="23" t="n">
        <v>1</v>
      </c>
      <c r="B395" s="18" t="s">
        <v>714</v>
      </c>
      <c r="C395" s="19" t="s">
        <v>715</v>
      </c>
      <c r="D395" s="20" t="s">
        <v>716</v>
      </c>
      <c r="E395" s="21" t="n">
        <v>62.3</v>
      </c>
      <c r="F395" s="18" t="n">
        <f aca="false">E395*50%</f>
        <v>31.15</v>
      </c>
      <c r="G395" s="18" t="n">
        <v>79</v>
      </c>
      <c r="H395" s="18" t="n">
        <f aca="false">G395*50%</f>
        <v>39.5</v>
      </c>
      <c r="I395" s="18" t="n">
        <f aca="false">F395+H395</f>
        <v>70.65</v>
      </c>
      <c r="J395" s="56" t="s">
        <v>13</v>
      </c>
    </row>
    <row r="396" customFormat="false" ht="20.1" hidden="false" customHeight="true" outlineLevel="0" collapsed="false">
      <c r="A396" s="18" t="n">
        <v>2</v>
      </c>
      <c r="B396" s="21" t="s">
        <v>717</v>
      </c>
      <c r="C396" s="19" t="s">
        <v>718</v>
      </c>
      <c r="D396" s="20" t="s">
        <v>716</v>
      </c>
      <c r="E396" s="21" t="n">
        <v>56.7</v>
      </c>
      <c r="F396" s="18" t="n">
        <f aca="false">E396*50%</f>
        <v>28.35</v>
      </c>
      <c r="G396" s="18" t="n">
        <v>83.2</v>
      </c>
      <c r="H396" s="18" t="n">
        <f aca="false">G396*50%</f>
        <v>41.6</v>
      </c>
      <c r="I396" s="18" t="n">
        <f aca="false">F396+H396</f>
        <v>69.95</v>
      </c>
      <c r="J396" s="55"/>
    </row>
    <row r="397" s="33" customFormat="true" ht="9" hidden="false" customHeight="true" outlineLevel="0" collapsed="false">
      <c r="A397" s="29"/>
      <c r="B397" s="29"/>
      <c r="C397" s="29"/>
      <c r="D397" s="30"/>
      <c r="E397" s="29"/>
      <c r="F397" s="29"/>
      <c r="G397" s="29"/>
      <c r="H397" s="18"/>
      <c r="I397" s="18"/>
      <c r="J397" s="32"/>
    </row>
    <row r="398" customFormat="false" ht="20.1" hidden="false" customHeight="true" outlineLevel="0" collapsed="false">
      <c r="A398" s="23" t="n">
        <v>1</v>
      </c>
      <c r="B398" s="18" t="s">
        <v>719</v>
      </c>
      <c r="C398" s="19" t="s">
        <v>720</v>
      </c>
      <c r="D398" s="20" t="s">
        <v>721</v>
      </c>
      <c r="E398" s="21" t="n">
        <v>73.8</v>
      </c>
      <c r="F398" s="18" t="n">
        <f aca="false">E398*50%</f>
        <v>36.9</v>
      </c>
      <c r="G398" s="18" t="n">
        <v>84</v>
      </c>
      <c r="H398" s="18" t="n">
        <f aca="false">G398*50%</f>
        <v>42</v>
      </c>
      <c r="I398" s="18" t="n">
        <f aca="false">F398+H398</f>
        <v>78.9</v>
      </c>
      <c r="J398" s="56" t="s">
        <v>13</v>
      </c>
    </row>
    <row r="399" customFormat="false" ht="20.1" hidden="false" customHeight="true" outlineLevel="0" collapsed="false">
      <c r="A399" s="23" t="n">
        <v>2</v>
      </c>
      <c r="B399" s="18" t="s">
        <v>722</v>
      </c>
      <c r="C399" s="19" t="s">
        <v>723</v>
      </c>
      <c r="D399" s="20" t="s">
        <v>721</v>
      </c>
      <c r="E399" s="21" t="n">
        <v>60.3</v>
      </c>
      <c r="F399" s="18" t="n">
        <f aca="false">E399*50%</f>
        <v>30.15</v>
      </c>
      <c r="G399" s="18" t="n">
        <v>82.6</v>
      </c>
      <c r="H399" s="18" t="n">
        <f aca="false">G399*50%</f>
        <v>41.3</v>
      </c>
      <c r="I399" s="18" t="n">
        <f aca="false">F399+H399</f>
        <v>71.45</v>
      </c>
      <c r="J399" s="55"/>
    </row>
    <row r="400" customFormat="false" ht="20.1" hidden="false" customHeight="true" outlineLevel="0" collapsed="false">
      <c r="A400" s="18" t="n">
        <v>3</v>
      </c>
      <c r="B400" s="21" t="s">
        <v>724</v>
      </c>
      <c r="C400" s="19" t="s">
        <v>725</v>
      </c>
      <c r="D400" s="20" t="s">
        <v>721</v>
      </c>
      <c r="E400" s="21" t="n">
        <v>57</v>
      </c>
      <c r="F400" s="18" t="n">
        <f aca="false">E400*50%</f>
        <v>28.5</v>
      </c>
      <c r="G400" s="18" t="n">
        <v>83</v>
      </c>
      <c r="H400" s="18" t="n">
        <f aca="false">G400*50%</f>
        <v>41.5</v>
      </c>
      <c r="I400" s="18" t="n">
        <f aca="false">F400+H400</f>
        <v>70</v>
      </c>
      <c r="J400" s="55"/>
    </row>
    <row r="401" s="33" customFormat="true" ht="9" hidden="false" customHeight="true" outlineLevel="0" collapsed="false">
      <c r="A401" s="29"/>
      <c r="B401" s="29"/>
      <c r="C401" s="29"/>
      <c r="D401" s="30"/>
      <c r="E401" s="29"/>
      <c r="F401" s="29"/>
      <c r="G401" s="29"/>
      <c r="H401" s="18"/>
      <c r="I401" s="18"/>
      <c r="J401" s="32"/>
    </row>
    <row r="402" customFormat="false" ht="20.1" hidden="false" customHeight="true" outlineLevel="0" collapsed="false">
      <c r="A402" s="23" t="n">
        <v>1</v>
      </c>
      <c r="B402" s="18" t="s">
        <v>726</v>
      </c>
      <c r="C402" s="19" t="s">
        <v>727</v>
      </c>
      <c r="D402" s="20" t="s">
        <v>728</v>
      </c>
      <c r="E402" s="21" t="n">
        <v>70</v>
      </c>
      <c r="F402" s="18" t="n">
        <f aca="false">E402*50%</f>
        <v>35</v>
      </c>
      <c r="G402" s="18" t="n">
        <v>84</v>
      </c>
      <c r="H402" s="18" t="n">
        <f aca="false">G402*50%</f>
        <v>42</v>
      </c>
      <c r="I402" s="18" t="n">
        <f aca="false">F402+H402</f>
        <v>77</v>
      </c>
      <c r="J402" s="56" t="s">
        <v>13</v>
      </c>
    </row>
    <row r="403" customFormat="false" ht="20.1" hidden="false" customHeight="true" outlineLevel="0" collapsed="false">
      <c r="A403" s="18" t="n">
        <v>2</v>
      </c>
      <c r="B403" s="21" t="s">
        <v>729</v>
      </c>
      <c r="C403" s="19" t="s">
        <v>730</v>
      </c>
      <c r="D403" s="20" t="s">
        <v>728</v>
      </c>
      <c r="E403" s="21" t="n">
        <v>61.8</v>
      </c>
      <c r="F403" s="18" t="n">
        <f aca="false">E403*50%</f>
        <v>30.9</v>
      </c>
      <c r="G403" s="18" t="n">
        <v>78.8</v>
      </c>
      <c r="H403" s="18" t="n">
        <f aca="false">G403*50%</f>
        <v>39.4</v>
      </c>
      <c r="I403" s="18" t="n">
        <f aca="false">F403+H403</f>
        <v>70.3</v>
      </c>
      <c r="J403" s="55"/>
    </row>
    <row r="404" s="33" customFormat="true" ht="9" hidden="false" customHeight="true" outlineLevel="0" collapsed="false">
      <c r="A404" s="29"/>
      <c r="B404" s="29"/>
      <c r="C404" s="29"/>
      <c r="D404" s="30"/>
      <c r="E404" s="29"/>
      <c r="F404" s="29"/>
      <c r="G404" s="29"/>
      <c r="H404" s="18"/>
      <c r="I404" s="18"/>
      <c r="J404" s="32"/>
    </row>
    <row r="405" customFormat="false" ht="20.1" hidden="false" customHeight="true" outlineLevel="0" collapsed="false">
      <c r="A405" s="18" t="n">
        <v>1</v>
      </c>
      <c r="B405" s="21" t="s">
        <v>731</v>
      </c>
      <c r="C405" s="19" t="s">
        <v>732</v>
      </c>
      <c r="D405" s="20" t="s">
        <v>733</v>
      </c>
      <c r="E405" s="21" t="n">
        <v>54.5</v>
      </c>
      <c r="F405" s="18" t="n">
        <f aca="false">E405*50%</f>
        <v>27.25</v>
      </c>
      <c r="G405" s="18" t="n">
        <v>82.4</v>
      </c>
      <c r="H405" s="18" t="n">
        <f aca="false">G405*50%</f>
        <v>41.2</v>
      </c>
      <c r="I405" s="18" t="n">
        <f aca="false">F405+H405</f>
        <v>68.45</v>
      </c>
      <c r="J405" s="56" t="s">
        <v>13</v>
      </c>
    </row>
    <row r="406" s="33" customFormat="true" ht="9" hidden="false" customHeight="true" outlineLevel="0" collapsed="false">
      <c r="A406" s="29"/>
      <c r="B406" s="29"/>
      <c r="C406" s="29"/>
      <c r="D406" s="30"/>
      <c r="E406" s="29"/>
      <c r="F406" s="29"/>
      <c r="G406" s="29"/>
      <c r="H406" s="18"/>
      <c r="I406" s="18"/>
      <c r="J406" s="56"/>
    </row>
    <row r="407" customFormat="false" ht="20.1" hidden="false" customHeight="true" outlineLevel="0" collapsed="false">
      <c r="A407" s="23" t="n">
        <v>1</v>
      </c>
      <c r="B407" s="18" t="s">
        <v>734</v>
      </c>
      <c r="C407" s="19" t="s">
        <v>735</v>
      </c>
      <c r="D407" s="20" t="s">
        <v>736</v>
      </c>
      <c r="E407" s="21" t="n">
        <v>69.8</v>
      </c>
      <c r="F407" s="18" t="n">
        <f aca="false">E407*50%</f>
        <v>34.9</v>
      </c>
      <c r="G407" s="18" t="n">
        <v>90.2</v>
      </c>
      <c r="H407" s="18" t="n">
        <f aca="false">G407*50%</f>
        <v>45.1</v>
      </c>
      <c r="I407" s="18" t="n">
        <f aca="false">F407+H407</f>
        <v>80</v>
      </c>
      <c r="J407" s="56" t="s">
        <v>13</v>
      </c>
    </row>
    <row r="408" customFormat="false" ht="20.1" hidden="false" customHeight="true" outlineLevel="0" collapsed="false">
      <c r="A408" s="23" t="n">
        <v>2</v>
      </c>
      <c r="B408" s="18" t="s">
        <v>737</v>
      </c>
      <c r="C408" s="19" t="s">
        <v>738</v>
      </c>
      <c r="D408" s="20" t="s">
        <v>736</v>
      </c>
      <c r="E408" s="21" t="n">
        <v>68.3</v>
      </c>
      <c r="F408" s="18" t="n">
        <f aca="false">E408*50%</f>
        <v>34.15</v>
      </c>
      <c r="G408" s="18" t="n">
        <v>84.4</v>
      </c>
      <c r="H408" s="18" t="n">
        <f aca="false">G408*50%</f>
        <v>42.2</v>
      </c>
      <c r="I408" s="18" t="n">
        <f aca="false">F408+H408</f>
        <v>76.35</v>
      </c>
      <c r="J408" s="56" t="s">
        <v>13</v>
      </c>
    </row>
    <row r="409" customFormat="false" ht="20.1" hidden="false" customHeight="true" outlineLevel="0" collapsed="false">
      <c r="A409" s="23" t="n">
        <v>3</v>
      </c>
      <c r="B409" s="18" t="s">
        <v>739</v>
      </c>
      <c r="C409" s="19" t="s">
        <v>740</v>
      </c>
      <c r="D409" s="20" t="s">
        <v>736</v>
      </c>
      <c r="E409" s="21" t="n">
        <v>70</v>
      </c>
      <c r="F409" s="18" t="n">
        <f aca="false">E409*50%</f>
        <v>35</v>
      </c>
      <c r="G409" s="18" t="n">
        <v>78</v>
      </c>
      <c r="H409" s="18" t="n">
        <f aca="false">G409*50%</f>
        <v>39</v>
      </c>
      <c r="I409" s="18" t="n">
        <f aca="false">F409+H409</f>
        <v>74</v>
      </c>
      <c r="J409" s="55"/>
    </row>
    <row r="410" customFormat="false" ht="20.1" hidden="false" customHeight="true" outlineLevel="0" collapsed="false">
      <c r="A410" s="23" t="n">
        <v>4</v>
      </c>
      <c r="B410" s="18" t="s">
        <v>741</v>
      </c>
      <c r="C410" s="19" t="s">
        <v>742</v>
      </c>
      <c r="D410" s="20" t="s">
        <v>736</v>
      </c>
      <c r="E410" s="21" t="n">
        <v>67.4</v>
      </c>
      <c r="F410" s="18" t="n">
        <f aca="false">E410*50%</f>
        <v>33.7</v>
      </c>
      <c r="G410" s="18" t="n">
        <v>79</v>
      </c>
      <c r="H410" s="18" t="n">
        <f aca="false">G410*50%</f>
        <v>39.5</v>
      </c>
      <c r="I410" s="18" t="n">
        <f aca="false">F410+H410</f>
        <v>73.2</v>
      </c>
      <c r="J410" s="55"/>
    </row>
    <row r="411" customFormat="false" ht="20.1" hidden="false" customHeight="true" outlineLevel="0" collapsed="false">
      <c r="A411" s="23" t="n">
        <v>5</v>
      </c>
      <c r="B411" s="18" t="s">
        <v>743</v>
      </c>
      <c r="C411" s="19" t="s">
        <v>744</v>
      </c>
      <c r="D411" s="20" t="s">
        <v>736</v>
      </c>
      <c r="E411" s="21" t="n">
        <v>63.7</v>
      </c>
      <c r="F411" s="18" t="n">
        <f aca="false">E411*50%</f>
        <v>31.85</v>
      </c>
      <c r="G411" s="18" t="n">
        <v>80</v>
      </c>
      <c r="H411" s="18" t="n">
        <f aca="false">G411*50%</f>
        <v>40</v>
      </c>
      <c r="I411" s="18" t="n">
        <f aca="false">F411+H411</f>
        <v>71.85</v>
      </c>
      <c r="J411" s="55"/>
    </row>
    <row r="412" customFormat="false" ht="20.1" hidden="false" customHeight="true" outlineLevel="0" collapsed="false">
      <c r="A412" s="18" t="n">
        <v>6</v>
      </c>
      <c r="B412" s="21" t="s">
        <v>745</v>
      </c>
      <c r="C412" s="19" t="s">
        <v>746</v>
      </c>
      <c r="D412" s="20" t="s">
        <v>736</v>
      </c>
      <c r="E412" s="21" t="n">
        <v>59.8</v>
      </c>
      <c r="F412" s="18" t="n">
        <f aca="false">E412*50%</f>
        <v>29.9</v>
      </c>
      <c r="G412" s="18" t="n">
        <v>80</v>
      </c>
      <c r="H412" s="18" t="n">
        <f aca="false">G412*50%</f>
        <v>40</v>
      </c>
      <c r="I412" s="18" t="n">
        <f aca="false">F412+H412</f>
        <v>69.9</v>
      </c>
      <c r="J412" s="55"/>
    </row>
    <row r="413" s="33" customFormat="true" ht="9" hidden="false" customHeight="true" outlineLevel="0" collapsed="false">
      <c r="A413" s="29"/>
      <c r="B413" s="29"/>
      <c r="C413" s="29"/>
      <c r="D413" s="30"/>
      <c r="E413" s="29"/>
      <c r="F413" s="29"/>
      <c r="G413" s="29"/>
      <c r="H413" s="18"/>
      <c r="I413" s="18"/>
      <c r="J413" s="32"/>
    </row>
    <row r="414" customFormat="false" ht="20.1" hidden="false" customHeight="true" outlineLevel="0" collapsed="false">
      <c r="A414" s="23" t="n">
        <v>1</v>
      </c>
      <c r="B414" s="18" t="s">
        <v>747</v>
      </c>
      <c r="C414" s="19" t="s">
        <v>748</v>
      </c>
      <c r="D414" s="20" t="s">
        <v>749</v>
      </c>
      <c r="E414" s="21" t="n">
        <v>68.7</v>
      </c>
      <c r="F414" s="18" t="n">
        <f aca="false">E414*50%</f>
        <v>34.35</v>
      </c>
      <c r="G414" s="18" t="n">
        <v>84.8</v>
      </c>
      <c r="H414" s="18" t="n">
        <f aca="false">G414*50%</f>
        <v>42.4</v>
      </c>
      <c r="I414" s="18" t="n">
        <f aca="false">F414+H414</f>
        <v>76.75</v>
      </c>
      <c r="J414" s="56" t="s">
        <v>13</v>
      </c>
    </row>
    <row r="415" customFormat="false" ht="20.1" hidden="false" customHeight="true" outlineLevel="0" collapsed="false">
      <c r="A415" s="23" t="n">
        <v>2</v>
      </c>
      <c r="B415" s="18" t="s">
        <v>750</v>
      </c>
      <c r="C415" s="19" t="s">
        <v>751</v>
      </c>
      <c r="D415" s="20" t="s">
        <v>749</v>
      </c>
      <c r="E415" s="21" t="n">
        <v>65.9</v>
      </c>
      <c r="F415" s="18" t="n">
        <f aca="false">E415*50%</f>
        <v>32.95</v>
      </c>
      <c r="G415" s="18" t="n">
        <v>78.8</v>
      </c>
      <c r="H415" s="18" t="n">
        <f aca="false">G415*50%</f>
        <v>39.4</v>
      </c>
      <c r="I415" s="18" t="n">
        <f aca="false">F415+H415</f>
        <v>72.35</v>
      </c>
      <c r="J415" s="56" t="s">
        <v>13</v>
      </c>
    </row>
    <row r="416" customFormat="false" ht="20.1" hidden="false" customHeight="true" outlineLevel="0" collapsed="false">
      <c r="A416" s="23" t="n">
        <v>3</v>
      </c>
      <c r="B416" s="18" t="s">
        <v>752</v>
      </c>
      <c r="C416" s="19" t="s">
        <v>753</v>
      </c>
      <c r="D416" s="20" t="s">
        <v>749</v>
      </c>
      <c r="E416" s="21" t="n">
        <v>65</v>
      </c>
      <c r="F416" s="18" t="n">
        <f aca="false">E416*50%</f>
        <v>32.5</v>
      </c>
      <c r="G416" s="18" t="n">
        <v>78.2</v>
      </c>
      <c r="H416" s="18" t="n">
        <f aca="false">G416*50%</f>
        <v>39.1</v>
      </c>
      <c r="I416" s="18" t="n">
        <f aca="false">F416+H416</f>
        <v>71.6</v>
      </c>
      <c r="J416" s="55"/>
    </row>
    <row r="417" customFormat="false" ht="20.1" hidden="false" customHeight="true" outlineLevel="0" collapsed="false">
      <c r="A417" s="23" t="n">
        <v>4</v>
      </c>
      <c r="B417" s="18" t="s">
        <v>754</v>
      </c>
      <c r="C417" s="19" t="s">
        <v>755</v>
      </c>
      <c r="D417" s="20" t="s">
        <v>749</v>
      </c>
      <c r="E417" s="21" t="n">
        <v>63.8</v>
      </c>
      <c r="F417" s="18" t="n">
        <f aca="false">E417*50%</f>
        <v>31.9</v>
      </c>
      <c r="G417" s="18" t="n">
        <v>79.2</v>
      </c>
      <c r="H417" s="18" t="n">
        <f aca="false">G417*50%</f>
        <v>39.6</v>
      </c>
      <c r="I417" s="18" t="n">
        <f aca="false">F417+H417</f>
        <v>71.5</v>
      </c>
      <c r="J417" s="55"/>
    </row>
    <row r="418" customFormat="false" ht="20.1" hidden="false" customHeight="true" outlineLevel="0" collapsed="false">
      <c r="A418" s="18" t="n">
        <v>5</v>
      </c>
      <c r="B418" s="21" t="s">
        <v>756</v>
      </c>
      <c r="C418" s="19" t="s">
        <v>757</v>
      </c>
      <c r="D418" s="20" t="s">
        <v>749</v>
      </c>
      <c r="E418" s="21" t="n">
        <v>61.5</v>
      </c>
      <c r="F418" s="18" t="n">
        <f aca="false">E418*50%</f>
        <v>30.75</v>
      </c>
      <c r="G418" s="18" t="n">
        <v>80.2</v>
      </c>
      <c r="H418" s="18" t="n">
        <f aca="false">G418*50%</f>
        <v>40.1</v>
      </c>
      <c r="I418" s="18" t="n">
        <f aca="false">F418+H418</f>
        <v>70.85</v>
      </c>
      <c r="J418" s="55"/>
    </row>
    <row r="419" s="33" customFormat="true" ht="9" hidden="false" customHeight="true" outlineLevel="0" collapsed="false">
      <c r="A419" s="29"/>
      <c r="B419" s="29"/>
      <c r="C419" s="29"/>
      <c r="D419" s="30"/>
      <c r="E419" s="29"/>
      <c r="F419" s="29"/>
      <c r="G419" s="29"/>
      <c r="H419" s="18"/>
      <c r="I419" s="18"/>
      <c r="J419" s="32"/>
    </row>
    <row r="420" customFormat="false" ht="20.1" hidden="false" customHeight="true" outlineLevel="0" collapsed="false">
      <c r="A420" s="23" t="n">
        <v>1</v>
      </c>
      <c r="B420" s="18" t="s">
        <v>758</v>
      </c>
      <c r="C420" s="19" t="s">
        <v>759</v>
      </c>
      <c r="D420" s="20" t="s">
        <v>760</v>
      </c>
      <c r="E420" s="21" t="n">
        <v>65.2</v>
      </c>
      <c r="F420" s="18" t="n">
        <f aca="false">E420*50%</f>
        <v>32.6</v>
      </c>
      <c r="G420" s="18" t="n">
        <v>82.8</v>
      </c>
      <c r="H420" s="18" t="n">
        <f aca="false">G420*50%</f>
        <v>41.4</v>
      </c>
      <c r="I420" s="18" t="n">
        <f aca="false">F420+H420</f>
        <v>74</v>
      </c>
      <c r="J420" s="56" t="s">
        <v>13</v>
      </c>
    </row>
    <row r="421" customFormat="false" ht="20.1" hidden="false" customHeight="true" outlineLevel="0" collapsed="false">
      <c r="A421" s="18" t="n">
        <v>2</v>
      </c>
      <c r="B421" s="21" t="s">
        <v>761</v>
      </c>
      <c r="C421" s="19" t="s">
        <v>762</v>
      </c>
      <c r="D421" s="20" t="s">
        <v>760</v>
      </c>
      <c r="E421" s="21" t="n">
        <v>47.7</v>
      </c>
      <c r="F421" s="18" t="n">
        <f aca="false">E421*50%</f>
        <v>23.85</v>
      </c>
      <c r="G421" s="18" t="n">
        <v>77.6</v>
      </c>
      <c r="H421" s="18" t="n">
        <f aca="false">G421*50%</f>
        <v>38.8</v>
      </c>
      <c r="I421" s="18" t="n">
        <f aca="false">F421+H421</f>
        <v>62.65</v>
      </c>
      <c r="J421" s="55"/>
    </row>
    <row r="422" s="33" customFormat="true" ht="9" hidden="false" customHeight="true" outlineLevel="0" collapsed="false">
      <c r="A422" s="29"/>
      <c r="B422" s="29"/>
      <c r="C422" s="29"/>
      <c r="D422" s="30"/>
      <c r="E422" s="29"/>
      <c r="F422" s="29"/>
      <c r="G422" s="29"/>
      <c r="H422" s="18"/>
      <c r="I422" s="18"/>
      <c r="J422" s="32"/>
    </row>
    <row r="423" customFormat="false" ht="20.1" hidden="false" customHeight="true" outlineLevel="0" collapsed="false">
      <c r="A423" s="23" t="n">
        <v>1</v>
      </c>
      <c r="B423" s="18" t="s">
        <v>763</v>
      </c>
      <c r="C423" s="19" t="s">
        <v>764</v>
      </c>
      <c r="D423" s="20" t="s">
        <v>765</v>
      </c>
      <c r="E423" s="21" t="n">
        <v>72</v>
      </c>
      <c r="F423" s="18" t="n">
        <f aca="false">E423*50%</f>
        <v>36</v>
      </c>
      <c r="G423" s="18" t="n">
        <v>84.2</v>
      </c>
      <c r="H423" s="18" t="n">
        <f aca="false">G423*50%</f>
        <v>42.1</v>
      </c>
      <c r="I423" s="18" t="n">
        <f aca="false">F423+H423</f>
        <v>78.1</v>
      </c>
      <c r="J423" s="56" t="s">
        <v>13</v>
      </c>
    </row>
    <row r="424" customFormat="false" ht="20.1" hidden="false" customHeight="true" outlineLevel="0" collapsed="false">
      <c r="A424" s="18" t="n">
        <v>2</v>
      </c>
      <c r="B424" s="21" t="s">
        <v>766</v>
      </c>
      <c r="C424" s="19" t="s">
        <v>767</v>
      </c>
      <c r="D424" s="20" t="s">
        <v>765</v>
      </c>
      <c r="E424" s="21" t="n">
        <v>68.9</v>
      </c>
      <c r="F424" s="18" t="n">
        <f aca="false">E424*50%</f>
        <v>34.45</v>
      </c>
      <c r="G424" s="18" t="n">
        <v>80.2</v>
      </c>
      <c r="H424" s="18" t="n">
        <f aca="false">G424*50%</f>
        <v>40.1</v>
      </c>
      <c r="I424" s="18" t="n">
        <f aca="false">F424+H424</f>
        <v>74.55</v>
      </c>
      <c r="J424" s="55"/>
    </row>
    <row r="425" s="33" customFormat="true" ht="9" hidden="false" customHeight="true" outlineLevel="0" collapsed="false">
      <c r="A425" s="29"/>
      <c r="B425" s="29"/>
      <c r="C425" s="29"/>
      <c r="D425" s="30"/>
      <c r="E425" s="29"/>
      <c r="F425" s="29"/>
      <c r="G425" s="29"/>
      <c r="H425" s="18"/>
      <c r="I425" s="18"/>
      <c r="J425" s="32"/>
    </row>
    <row r="426" customFormat="false" ht="20.1" hidden="false" customHeight="true" outlineLevel="0" collapsed="false">
      <c r="A426" s="23" t="n">
        <v>1</v>
      </c>
      <c r="B426" s="18" t="s">
        <v>768</v>
      </c>
      <c r="C426" s="19" t="s">
        <v>769</v>
      </c>
      <c r="D426" s="20" t="s">
        <v>770</v>
      </c>
      <c r="E426" s="21" t="n">
        <v>63.2</v>
      </c>
      <c r="F426" s="18" t="n">
        <f aca="false">E426*50%</f>
        <v>31.6</v>
      </c>
      <c r="G426" s="18" t="n">
        <v>87</v>
      </c>
      <c r="H426" s="18" t="n">
        <f aca="false">G426*50%</f>
        <v>43.5</v>
      </c>
      <c r="I426" s="18" t="n">
        <f aca="false">F426+H426</f>
        <v>75.1</v>
      </c>
      <c r="J426" s="56" t="s">
        <v>13</v>
      </c>
    </row>
    <row r="427" customFormat="false" ht="20.1" hidden="false" customHeight="true" outlineLevel="0" collapsed="false">
      <c r="A427" s="18" t="n">
        <v>2</v>
      </c>
      <c r="B427" s="21" t="s">
        <v>771</v>
      </c>
      <c r="C427" s="19" t="s">
        <v>772</v>
      </c>
      <c r="D427" s="20" t="s">
        <v>770</v>
      </c>
      <c r="E427" s="21" t="n">
        <v>63.9</v>
      </c>
      <c r="F427" s="18" t="n">
        <f aca="false">E427*50%</f>
        <v>31.95</v>
      </c>
      <c r="G427" s="18" t="n">
        <v>81.6</v>
      </c>
      <c r="H427" s="18" t="n">
        <f aca="false">G427*50%</f>
        <v>40.8</v>
      </c>
      <c r="I427" s="18" t="n">
        <f aca="false">F427+H427</f>
        <v>72.75</v>
      </c>
      <c r="J427" s="55"/>
    </row>
    <row r="428" s="33" customFormat="true" ht="9" hidden="false" customHeight="true" outlineLevel="0" collapsed="false">
      <c r="A428" s="29"/>
      <c r="B428" s="29"/>
      <c r="C428" s="29"/>
      <c r="D428" s="30"/>
      <c r="E428" s="29"/>
      <c r="F428" s="29"/>
      <c r="G428" s="29"/>
      <c r="H428" s="18"/>
      <c r="I428" s="18"/>
      <c r="J428" s="32"/>
    </row>
    <row r="429" customFormat="false" ht="20.1" hidden="false" customHeight="true" outlineLevel="0" collapsed="false">
      <c r="A429" s="23" t="n">
        <v>1</v>
      </c>
      <c r="B429" s="18" t="s">
        <v>773</v>
      </c>
      <c r="C429" s="19" t="s">
        <v>774</v>
      </c>
      <c r="D429" s="20" t="s">
        <v>775</v>
      </c>
      <c r="E429" s="21" t="n">
        <v>63.7</v>
      </c>
      <c r="F429" s="18" t="n">
        <f aca="false">E429*50%</f>
        <v>31.85</v>
      </c>
      <c r="G429" s="18" t="n">
        <v>86.2</v>
      </c>
      <c r="H429" s="18" t="n">
        <f aca="false">G429*50%</f>
        <v>43.1</v>
      </c>
      <c r="I429" s="18" t="n">
        <f aca="false">F429+H429</f>
        <v>74.95</v>
      </c>
      <c r="J429" s="56" t="s">
        <v>13</v>
      </c>
    </row>
    <row r="430" customFormat="false" ht="20.1" hidden="false" customHeight="true" outlineLevel="0" collapsed="false">
      <c r="A430" s="23" t="n">
        <v>2</v>
      </c>
      <c r="B430" s="18" t="s">
        <v>776</v>
      </c>
      <c r="C430" s="19" t="s">
        <v>777</v>
      </c>
      <c r="D430" s="20" t="s">
        <v>775</v>
      </c>
      <c r="E430" s="21" t="n">
        <v>61.2</v>
      </c>
      <c r="F430" s="18" t="n">
        <f aca="false">E430*50%</f>
        <v>30.6</v>
      </c>
      <c r="G430" s="18" t="n">
        <v>85.4</v>
      </c>
      <c r="H430" s="18" t="n">
        <f aca="false">G430*50%</f>
        <v>42.7</v>
      </c>
      <c r="I430" s="18" t="n">
        <f aca="false">F430+H430</f>
        <v>73.3</v>
      </c>
      <c r="J430" s="55"/>
    </row>
    <row r="431" customFormat="false" ht="20.1" hidden="false" customHeight="true" outlineLevel="0" collapsed="false">
      <c r="A431" s="18" t="n">
        <v>3</v>
      </c>
      <c r="B431" s="21" t="s">
        <v>778</v>
      </c>
      <c r="C431" s="19" t="s">
        <v>779</v>
      </c>
      <c r="D431" s="20" t="s">
        <v>775</v>
      </c>
      <c r="E431" s="21" t="n">
        <v>52.5</v>
      </c>
      <c r="F431" s="18" t="n">
        <f aca="false">E431*50%</f>
        <v>26.25</v>
      </c>
      <c r="G431" s="18" t="n">
        <v>0</v>
      </c>
      <c r="H431" s="18" t="n">
        <f aca="false">G431*50%</f>
        <v>0</v>
      </c>
      <c r="I431" s="18" t="n">
        <f aca="false">F431+H431</f>
        <v>26.25</v>
      </c>
      <c r="J431" s="55"/>
    </row>
    <row r="432" s="33" customFormat="true" ht="9" hidden="false" customHeight="true" outlineLevel="0" collapsed="false">
      <c r="A432" s="29"/>
      <c r="B432" s="29"/>
      <c r="C432" s="29"/>
      <c r="D432" s="30"/>
      <c r="E432" s="29"/>
      <c r="F432" s="29"/>
      <c r="G432" s="29"/>
      <c r="H432" s="18"/>
      <c r="I432" s="18"/>
      <c r="J432" s="32"/>
    </row>
    <row r="433" customFormat="false" ht="20.1" hidden="false" customHeight="true" outlineLevel="0" collapsed="false">
      <c r="A433" s="23" t="n">
        <v>1</v>
      </c>
      <c r="B433" s="18" t="s">
        <v>780</v>
      </c>
      <c r="C433" s="19" t="s">
        <v>781</v>
      </c>
      <c r="D433" s="20" t="s">
        <v>782</v>
      </c>
      <c r="E433" s="21" t="n">
        <v>55.3</v>
      </c>
      <c r="F433" s="18" t="n">
        <f aca="false">E433*50%</f>
        <v>27.65</v>
      </c>
      <c r="G433" s="18" t="n">
        <v>85.8</v>
      </c>
      <c r="H433" s="18" t="n">
        <f aca="false">G433*50%</f>
        <v>42.9</v>
      </c>
      <c r="I433" s="18" t="n">
        <f aca="false">F433+H433</f>
        <v>70.55</v>
      </c>
      <c r="J433" s="56" t="s">
        <v>13</v>
      </c>
    </row>
    <row r="434" customFormat="false" ht="20.1" hidden="false" customHeight="true" outlineLevel="0" collapsed="false">
      <c r="A434" s="23" t="n">
        <v>2</v>
      </c>
      <c r="B434" s="18" t="s">
        <v>783</v>
      </c>
      <c r="C434" s="19" t="s">
        <v>784</v>
      </c>
      <c r="D434" s="20" t="s">
        <v>782</v>
      </c>
      <c r="E434" s="21" t="n">
        <v>59.7</v>
      </c>
      <c r="F434" s="18" t="n">
        <f aca="false">E434*50%</f>
        <v>29.85</v>
      </c>
      <c r="G434" s="18" t="n">
        <v>75.6</v>
      </c>
      <c r="H434" s="18" t="n">
        <f aca="false">G434*50%</f>
        <v>37.8</v>
      </c>
      <c r="I434" s="18" t="n">
        <f aca="false">F434+H434</f>
        <v>67.65</v>
      </c>
      <c r="J434" s="55"/>
    </row>
    <row r="435" customFormat="false" ht="20.1" hidden="false" customHeight="true" outlineLevel="0" collapsed="false">
      <c r="A435" s="18" t="n">
        <v>3</v>
      </c>
      <c r="B435" s="21" t="s">
        <v>785</v>
      </c>
      <c r="C435" s="19" t="s">
        <v>786</v>
      </c>
      <c r="D435" s="20" t="s">
        <v>782</v>
      </c>
      <c r="E435" s="21" t="n">
        <v>58.1</v>
      </c>
      <c r="F435" s="18" t="n">
        <f aca="false">E435*50%</f>
        <v>29.05</v>
      </c>
      <c r="G435" s="18" t="n">
        <v>74.8</v>
      </c>
      <c r="H435" s="18" t="n">
        <f aca="false">G435*50%</f>
        <v>37.4</v>
      </c>
      <c r="I435" s="18" t="n">
        <f aca="false">F435+H435</f>
        <v>66.45</v>
      </c>
      <c r="J435" s="55"/>
    </row>
    <row r="436" s="33" customFormat="true" ht="9" hidden="false" customHeight="true" outlineLevel="0" collapsed="false">
      <c r="A436" s="29"/>
      <c r="B436" s="29"/>
      <c r="C436" s="29"/>
      <c r="D436" s="30"/>
      <c r="E436" s="29"/>
      <c r="F436" s="29"/>
      <c r="G436" s="29"/>
      <c r="H436" s="18"/>
      <c r="I436" s="18"/>
      <c r="J436" s="32"/>
    </row>
    <row r="437" customFormat="false" ht="20.1" hidden="false" customHeight="true" outlineLevel="0" collapsed="false">
      <c r="A437" s="23" t="n">
        <v>1</v>
      </c>
      <c r="B437" s="18" t="s">
        <v>787</v>
      </c>
      <c r="C437" s="19" t="s">
        <v>788</v>
      </c>
      <c r="D437" s="20" t="s">
        <v>789</v>
      </c>
      <c r="E437" s="21" t="n">
        <v>57.6</v>
      </c>
      <c r="F437" s="18" t="n">
        <f aca="false">E437*50%</f>
        <v>28.8</v>
      </c>
      <c r="G437" s="18" t="n">
        <v>85.2</v>
      </c>
      <c r="H437" s="18" t="n">
        <f aca="false">G437*50%</f>
        <v>42.6</v>
      </c>
      <c r="I437" s="18" t="n">
        <f aca="false">F437+H437</f>
        <v>71.4</v>
      </c>
      <c r="J437" s="56" t="s">
        <v>13</v>
      </c>
    </row>
    <row r="438" customFormat="false" ht="20.1" hidden="false" customHeight="true" outlineLevel="0" collapsed="false">
      <c r="A438" s="23" t="n">
        <v>2</v>
      </c>
      <c r="B438" s="18" t="s">
        <v>790</v>
      </c>
      <c r="C438" s="19" t="s">
        <v>791</v>
      </c>
      <c r="D438" s="20" t="s">
        <v>789</v>
      </c>
      <c r="E438" s="21" t="n">
        <v>57.7</v>
      </c>
      <c r="F438" s="18" t="n">
        <f aca="false">E438*50%</f>
        <v>28.85</v>
      </c>
      <c r="G438" s="18" t="n">
        <v>83</v>
      </c>
      <c r="H438" s="18" t="n">
        <f aca="false">G438*50%</f>
        <v>41.5</v>
      </c>
      <c r="I438" s="18" t="n">
        <f aca="false">F438+H438</f>
        <v>70.35</v>
      </c>
      <c r="J438" s="55"/>
    </row>
    <row r="439" customFormat="false" ht="20.1" hidden="false" customHeight="true" outlineLevel="0" collapsed="false">
      <c r="A439" s="18" t="n">
        <v>3</v>
      </c>
      <c r="B439" s="21" t="s">
        <v>792</v>
      </c>
      <c r="C439" s="19" t="s">
        <v>793</v>
      </c>
      <c r="D439" s="20" t="s">
        <v>789</v>
      </c>
      <c r="E439" s="21" t="n">
        <v>54.9</v>
      </c>
      <c r="F439" s="18" t="n">
        <f aca="false">E439*50%</f>
        <v>27.45</v>
      </c>
      <c r="G439" s="18" t="n">
        <v>83</v>
      </c>
      <c r="H439" s="18" t="n">
        <f aca="false">G439*50%</f>
        <v>41.5</v>
      </c>
      <c r="I439" s="18" t="n">
        <f aca="false">F439+H439</f>
        <v>68.95</v>
      </c>
      <c r="J439" s="55"/>
    </row>
    <row r="440" s="33" customFormat="true" ht="9" hidden="false" customHeight="true" outlineLevel="0" collapsed="false">
      <c r="A440" s="29"/>
      <c r="B440" s="29"/>
      <c r="C440" s="29"/>
      <c r="D440" s="30"/>
      <c r="E440" s="29"/>
      <c r="F440" s="29"/>
      <c r="G440" s="29"/>
      <c r="H440" s="18"/>
      <c r="I440" s="18"/>
      <c r="J440" s="32"/>
    </row>
    <row r="441" customFormat="false" ht="20.1" hidden="false" customHeight="true" outlineLevel="0" collapsed="false">
      <c r="A441" s="23" t="n">
        <v>1</v>
      </c>
      <c r="B441" s="18" t="s">
        <v>794</v>
      </c>
      <c r="C441" s="19" t="s">
        <v>52</v>
      </c>
      <c r="D441" s="20" t="s">
        <v>795</v>
      </c>
      <c r="E441" s="21" t="n">
        <v>62.4</v>
      </c>
      <c r="F441" s="18" t="n">
        <f aca="false">E441*50%</f>
        <v>31.2</v>
      </c>
      <c r="G441" s="18" t="n">
        <v>81</v>
      </c>
      <c r="H441" s="18" t="n">
        <f aca="false">G441*50%</f>
        <v>40.5</v>
      </c>
      <c r="I441" s="18" t="n">
        <f aca="false">F441+H441</f>
        <v>71.7</v>
      </c>
      <c r="J441" s="56" t="s">
        <v>13</v>
      </c>
    </row>
    <row r="442" customFormat="false" ht="20.1" hidden="false" customHeight="true" outlineLevel="0" collapsed="false">
      <c r="A442" s="23" t="n">
        <v>2</v>
      </c>
      <c r="B442" s="18" t="s">
        <v>796</v>
      </c>
      <c r="C442" s="19" t="s">
        <v>797</v>
      </c>
      <c r="D442" s="20" t="s">
        <v>795</v>
      </c>
      <c r="E442" s="21" t="n">
        <v>59.7</v>
      </c>
      <c r="F442" s="18" t="n">
        <f aca="false">E442*50%</f>
        <v>29.85</v>
      </c>
      <c r="G442" s="18" t="n">
        <v>76.2</v>
      </c>
      <c r="H442" s="18" t="n">
        <f aca="false">G442*50%</f>
        <v>38.1</v>
      </c>
      <c r="I442" s="18" t="n">
        <f aca="false">F442+H442</f>
        <v>67.95</v>
      </c>
      <c r="J442" s="55"/>
    </row>
    <row r="443" customFormat="false" ht="20.1" hidden="false" customHeight="true" outlineLevel="0" collapsed="false">
      <c r="A443" s="23" t="n">
        <v>3</v>
      </c>
      <c r="B443" s="18" t="s">
        <v>798</v>
      </c>
      <c r="C443" s="19" t="s">
        <v>799</v>
      </c>
      <c r="D443" s="20" t="s">
        <v>795</v>
      </c>
      <c r="E443" s="21" t="n">
        <v>50.9</v>
      </c>
      <c r="F443" s="18" t="n">
        <f aca="false">E443*50%</f>
        <v>25.45</v>
      </c>
      <c r="G443" s="18" t="n">
        <v>79.2</v>
      </c>
      <c r="H443" s="18" t="n">
        <f aca="false">G443*50%</f>
        <v>39.6</v>
      </c>
      <c r="I443" s="18" t="n">
        <f aca="false">F443+H443</f>
        <v>65.05</v>
      </c>
      <c r="J443" s="55"/>
    </row>
    <row r="444" s="33" customFormat="true" ht="9" hidden="false" customHeight="true" outlineLevel="0" collapsed="false">
      <c r="A444" s="29"/>
      <c r="B444" s="29"/>
      <c r="C444" s="29"/>
      <c r="D444" s="30"/>
      <c r="E444" s="29"/>
      <c r="F444" s="29"/>
      <c r="G444" s="29"/>
      <c r="H444" s="18"/>
      <c r="I444" s="18"/>
      <c r="J444" s="32"/>
    </row>
    <row r="445" customFormat="false" ht="20.1" hidden="false" customHeight="true" outlineLevel="0" collapsed="false">
      <c r="A445" s="23" t="n">
        <v>1</v>
      </c>
      <c r="B445" s="18" t="s">
        <v>800</v>
      </c>
      <c r="C445" s="19" t="s">
        <v>801</v>
      </c>
      <c r="D445" s="20" t="s">
        <v>802</v>
      </c>
      <c r="E445" s="21" t="n">
        <v>61.4</v>
      </c>
      <c r="F445" s="18" t="n">
        <f aca="false">E445*50%</f>
        <v>30.7</v>
      </c>
      <c r="G445" s="18" t="n">
        <v>79</v>
      </c>
      <c r="H445" s="18" t="n">
        <f aca="false">G445*50%</f>
        <v>39.5</v>
      </c>
      <c r="I445" s="18" t="n">
        <f aca="false">F445+H445</f>
        <v>70.2</v>
      </c>
      <c r="J445" s="56" t="s">
        <v>13</v>
      </c>
    </row>
    <row r="446" customFormat="false" ht="20.1" hidden="false" customHeight="true" outlineLevel="0" collapsed="false">
      <c r="A446" s="23" t="n">
        <v>2</v>
      </c>
      <c r="B446" s="18" t="s">
        <v>803</v>
      </c>
      <c r="C446" s="19" t="s">
        <v>804</v>
      </c>
      <c r="D446" s="20" t="s">
        <v>802</v>
      </c>
      <c r="E446" s="21" t="n">
        <v>59.4</v>
      </c>
      <c r="F446" s="18" t="n">
        <f aca="false">E446*50%</f>
        <v>29.7</v>
      </c>
      <c r="G446" s="18" t="n">
        <v>81</v>
      </c>
      <c r="H446" s="18" t="n">
        <f aca="false">G446*50%</f>
        <v>40.5</v>
      </c>
      <c r="I446" s="18" t="n">
        <f aca="false">F446+H446</f>
        <v>70.2</v>
      </c>
      <c r="J446" s="55"/>
    </row>
    <row r="447" customFormat="false" ht="20.1" hidden="false" customHeight="true" outlineLevel="0" collapsed="false">
      <c r="A447" s="23" t="n">
        <v>3</v>
      </c>
      <c r="B447" s="18" t="s">
        <v>805</v>
      </c>
      <c r="C447" s="19" t="s">
        <v>806</v>
      </c>
      <c r="D447" s="20" t="s">
        <v>802</v>
      </c>
      <c r="E447" s="21" t="n">
        <v>61</v>
      </c>
      <c r="F447" s="18" t="n">
        <f aca="false">E447*50%</f>
        <v>30.5</v>
      </c>
      <c r="G447" s="18" t="n">
        <v>71.4</v>
      </c>
      <c r="H447" s="18" t="n">
        <f aca="false">G447*50%</f>
        <v>35.7</v>
      </c>
      <c r="I447" s="18" t="n">
        <f aca="false">F447+H447</f>
        <v>66.2</v>
      </c>
      <c r="J447" s="55"/>
    </row>
    <row r="448" s="33" customFormat="true" ht="9" hidden="false" customHeight="true" outlineLevel="0" collapsed="false">
      <c r="A448" s="29"/>
      <c r="B448" s="29"/>
      <c r="C448" s="29"/>
      <c r="D448" s="30"/>
      <c r="E448" s="29"/>
      <c r="F448" s="29"/>
      <c r="G448" s="29"/>
      <c r="H448" s="18"/>
      <c r="I448" s="18"/>
      <c r="J448" s="32"/>
    </row>
    <row r="449" customFormat="false" ht="20.1" hidden="false" customHeight="true" outlineLevel="0" collapsed="false">
      <c r="A449" s="23" t="n">
        <v>1</v>
      </c>
      <c r="B449" s="18" t="s">
        <v>807</v>
      </c>
      <c r="C449" s="19" t="s">
        <v>808</v>
      </c>
      <c r="D449" s="20" t="s">
        <v>809</v>
      </c>
      <c r="E449" s="21" t="n">
        <v>52.9</v>
      </c>
      <c r="F449" s="18" t="n">
        <f aca="false">E449*50%</f>
        <v>26.45</v>
      </c>
      <c r="G449" s="18" t="n">
        <v>83.2</v>
      </c>
      <c r="H449" s="18" t="n">
        <f aca="false">G449*50%</f>
        <v>41.6</v>
      </c>
      <c r="I449" s="18" t="n">
        <f aca="false">F449+H449</f>
        <v>68.05</v>
      </c>
      <c r="J449" s="56" t="s">
        <v>13</v>
      </c>
    </row>
    <row r="450" customFormat="false" ht="20.1" hidden="false" customHeight="true" outlineLevel="0" collapsed="false">
      <c r="A450" s="23" t="n">
        <v>2</v>
      </c>
      <c r="B450" s="18" t="s">
        <v>810</v>
      </c>
      <c r="C450" s="19" t="s">
        <v>811</v>
      </c>
      <c r="D450" s="20" t="s">
        <v>809</v>
      </c>
      <c r="E450" s="21" t="n">
        <v>55.6</v>
      </c>
      <c r="F450" s="18" t="n">
        <f aca="false">E450*50%</f>
        <v>27.8</v>
      </c>
      <c r="G450" s="18" t="n">
        <v>80</v>
      </c>
      <c r="H450" s="18" t="n">
        <f aca="false">G450*50%</f>
        <v>40</v>
      </c>
      <c r="I450" s="18" t="n">
        <f aca="false">F450+H450</f>
        <v>67.8</v>
      </c>
      <c r="J450" s="55"/>
    </row>
    <row r="451" customFormat="false" ht="20.1" hidden="false" customHeight="true" outlineLevel="0" collapsed="false">
      <c r="A451" s="23" t="n">
        <v>3</v>
      </c>
      <c r="B451" s="18" t="s">
        <v>812</v>
      </c>
      <c r="C451" s="19" t="s">
        <v>813</v>
      </c>
      <c r="D451" s="20" t="s">
        <v>809</v>
      </c>
      <c r="E451" s="21" t="n">
        <v>53.9</v>
      </c>
      <c r="F451" s="18" t="n">
        <f aca="false">E451*50%</f>
        <v>26.95</v>
      </c>
      <c r="G451" s="18" t="n">
        <v>80.8</v>
      </c>
      <c r="H451" s="18" t="n">
        <f aca="false">G451*50%</f>
        <v>40.4</v>
      </c>
      <c r="I451" s="18" t="n">
        <f aca="false">F451+H451</f>
        <v>67.35</v>
      </c>
      <c r="J451" s="55"/>
    </row>
    <row r="452" s="33" customFormat="true" ht="9" hidden="false" customHeight="true" outlineLevel="0" collapsed="false">
      <c r="A452" s="29"/>
      <c r="B452" s="29"/>
      <c r="C452" s="29"/>
      <c r="D452" s="30"/>
      <c r="E452" s="29"/>
      <c r="F452" s="29"/>
      <c r="G452" s="29"/>
      <c r="H452" s="18"/>
      <c r="I452" s="18"/>
      <c r="J452" s="32"/>
    </row>
    <row r="453" customFormat="false" ht="20.1" hidden="false" customHeight="true" outlineLevel="0" collapsed="false">
      <c r="A453" s="23" t="n">
        <v>1</v>
      </c>
      <c r="B453" s="18" t="s">
        <v>814</v>
      </c>
      <c r="C453" s="19" t="s">
        <v>815</v>
      </c>
      <c r="D453" s="20" t="s">
        <v>816</v>
      </c>
      <c r="E453" s="21" t="n">
        <v>65.9</v>
      </c>
      <c r="F453" s="18" t="n">
        <f aca="false">E453*50%</f>
        <v>32.95</v>
      </c>
      <c r="G453" s="18" t="n">
        <v>86.8</v>
      </c>
      <c r="H453" s="18" t="n">
        <f aca="false">G453*50%</f>
        <v>43.4</v>
      </c>
      <c r="I453" s="18" t="n">
        <f aca="false">F453+H453</f>
        <v>76.35</v>
      </c>
      <c r="J453" s="56" t="s">
        <v>13</v>
      </c>
    </row>
    <row r="454" customFormat="false" ht="20.1" hidden="false" customHeight="true" outlineLevel="0" collapsed="false">
      <c r="A454" s="23" t="n">
        <v>2</v>
      </c>
      <c r="B454" s="18" t="s">
        <v>817</v>
      </c>
      <c r="C454" s="19" t="s">
        <v>818</v>
      </c>
      <c r="D454" s="20" t="s">
        <v>816</v>
      </c>
      <c r="E454" s="21" t="n">
        <v>61.4</v>
      </c>
      <c r="F454" s="18" t="n">
        <f aca="false">E454*50%</f>
        <v>30.7</v>
      </c>
      <c r="G454" s="18" t="n">
        <v>81.8</v>
      </c>
      <c r="H454" s="18" t="n">
        <f aca="false">G454*50%</f>
        <v>40.9</v>
      </c>
      <c r="I454" s="18" t="n">
        <f aca="false">F454+H454</f>
        <v>71.6</v>
      </c>
      <c r="J454" s="55"/>
    </row>
    <row r="455" customFormat="false" ht="20.1" hidden="false" customHeight="true" outlineLevel="0" collapsed="false">
      <c r="A455" s="23" t="n">
        <v>3</v>
      </c>
      <c r="B455" s="18" t="s">
        <v>819</v>
      </c>
      <c r="C455" s="19" t="s">
        <v>820</v>
      </c>
      <c r="D455" s="20" t="s">
        <v>816</v>
      </c>
      <c r="E455" s="21" t="n">
        <v>58.4</v>
      </c>
      <c r="F455" s="18" t="n">
        <f aca="false">E455*50%</f>
        <v>29.2</v>
      </c>
      <c r="G455" s="18" t="n">
        <v>80.2</v>
      </c>
      <c r="H455" s="18" t="n">
        <f aca="false">G455*50%</f>
        <v>40.1</v>
      </c>
      <c r="I455" s="18" t="n">
        <f aca="false">F455+H455</f>
        <v>69.3</v>
      </c>
      <c r="J455" s="55"/>
    </row>
    <row r="456" s="33" customFormat="true" ht="9" hidden="false" customHeight="true" outlineLevel="0" collapsed="false">
      <c r="A456" s="29"/>
      <c r="B456" s="29"/>
      <c r="C456" s="29"/>
      <c r="D456" s="30"/>
      <c r="E456" s="29"/>
      <c r="F456" s="29"/>
      <c r="G456" s="29"/>
      <c r="H456" s="18"/>
      <c r="I456" s="18"/>
      <c r="J456" s="32"/>
    </row>
    <row r="457" customFormat="false" ht="20.1" hidden="false" customHeight="true" outlineLevel="0" collapsed="false">
      <c r="A457" s="23" t="n">
        <v>1</v>
      </c>
      <c r="B457" s="18" t="s">
        <v>821</v>
      </c>
      <c r="C457" s="19" t="s">
        <v>822</v>
      </c>
      <c r="D457" s="20" t="s">
        <v>823</v>
      </c>
      <c r="E457" s="21" t="n">
        <v>55.4</v>
      </c>
      <c r="F457" s="18" t="n">
        <f aca="false">E457*50%</f>
        <v>27.7</v>
      </c>
      <c r="G457" s="18" t="n">
        <v>81.8</v>
      </c>
      <c r="H457" s="18" t="n">
        <f aca="false">G457*50%</f>
        <v>40.9</v>
      </c>
      <c r="I457" s="18" t="n">
        <f aca="false">F457+H457</f>
        <v>68.6</v>
      </c>
      <c r="J457" s="56" t="s">
        <v>13</v>
      </c>
    </row>
    <row r="458" customFormat="false" ht="20.1" hidden="false" customHeight="true" outlineLevel="0" collapsed="false">
      <c r="A458" s="23" t="n">
        <v>2</v>
      </c>
      <c r="B458" s="18" t="s">
        <v>824</v>
      </c>
      <c r="C458" s="19" t="s">
        <v>825</v>
      </c>
      <c r="D458" s="20" t="s">
        <v>823</v>
      </c>
      <c r="E458" s="21" t="n">
        <v>44.7</v>
      </c>
      <c r="F458" s="18" t="n">
        <f aca="false">E458*50%</f>
        <v>22.35</v>
      </c>
      <c r="G458" s="18" t="n">
        <v>85.8</v>
      </c>
      <c r="H458" s="18" t="n">
        <f aca="false">G458*50%</f>
        <v>42.9</v>
      </c>
      <c r="I458" s="18" t="n">
        <f aca="false">F458+H458</f>
        <v>65.25</v>
      </c>
      <c r="J458" s="55"/>
    </row>
    <row r="459" s="33" customFormat="true" ht="9" hidden="false" customHeight="true" outlineLevel="0" collapsed="false">
      <c r="A459" s="29"/>
      <c r="B459" s="29"/>
      <c r="C459" s="29"/>
      <c r="D459" s="30"/>
      <c r="E459" s="29"/>
      <c r="F459" s="29"/>
      <c r="G459" s="29"/>
      <c r="H459" s="18"/>
      <c r="I459" s="18"/>
      <c r="J459" s="32"/>
    </row>
    <row r="460" customFormat="false" ht="20.1" hidden="false" customHeight="true" outlineLevel="0" collapsed="false">
      <c r="A460" s="23" t="n">
        <v>1</v>
      </c>
      <c r="B460" s="18" t="s">
        <v>826</v>
      </c>
      <c r="C460" s="19" t="s">
        <v>827</v>
      </c>
      <c r="D460" s="20" t="s">
        <v>828</v>
      </c>
      <c r="E460" s="21" t="n">
        <v>55.4</v>
      </c>
      <c r="F460" s="18" t="n">
        <f aca="false">E460*50%</f>
        <v>27.7</v>
      </c>
      <c r="G460" s="18" t="n">
        <v>84.2</v>
      </c>
      <c r="H460" s="18" t="n">
        <f aca="false">G460*50%</f>
        <v>42.1</v>
      </c>
      <c r="I460" s="18" t="n">
        <f aca="false">F460+H460</f>
        <v>69.8</v>
      </c>
      <c r="J460" s="56" t="s">
        <v>13</v>
      </c>
    </row>
    <row r="461" customFormat="false" ht="20.1" hidden="false" customHeight="true" outlineLevel="0" collapsed="false">
      <c r="A461" s="23" t="n">
        <v>2</v>
      </c>
      <c r="B461" s="18" t="s">
        <v>829</v>
      </c>
      <c r="C461" s="19" t="s">
        <v>830</v>
      </c>
      <c r="D461" s="20" t="s">
        <v>828</v>
      </c>
      <c r="E461" s="21" t="n">
        <v>56.4</v>
      </c>
      <c r="F461" s="18" t="n">
        <f aca="false">E461*50%</f>
        <v>28.2</v>
      </c>
      <c r="G461" s="18" t="n">
        <v>82.8</v>
      </c>
      <c r="H461" s="18" t="n">
        <f aca="false">G461*50%</f>
        <v>41.4</v>
      </c>
      <c r="I461" s="18" t="n">
        <f aca="false">F461+H461</f>
        <v>69.6</v>
      </c>
      <c r="J461" s="55"/>
    </row>
    <row r="462" customFormat="false" ht="20.1" hidden="false" customHeight="true" outlineLevel="0" collapsed="false">
      <c r="A462" s="23" t="n">
        <v>3</v>
      </c>
      <c r="B462" s="18" t="s">
        <v>831</v>
      </c>
      <c r="C462" s="19" t="s">
        <v>832</v>
      </c>
      <c r="D462" s="20" t="s">
        <v>828</v>
      </c>
      <c r="E462" s="21" t="n">
        <v>55.4</v>
      </c>
      <c r="F462" s="18" t="n">
        <f aca="false">E462*50%</f>
        <v>27.7</v>
      </c>
      <c r="G462" s="18" t="n">
        <v>77.8</v>
      </c>
      <c r="H462" s="18" t="n">
        <f aca="false">G462*50%</f>
        <v>38.9</v>
      </c>
      <c r="I462" s="18" t="n">
        <f aca="false">F462+H462</f>
        <v>66.6</v>
      </c>
      <c r="J462" s="55"/>
    </row>
    <row r="463" s="33" customFormat="true" ht="9" hidden="false" customHeight="true" outlineLevel="0" collapsed="false">
      <c r="A463" s="29"/>
      <c r="B463" s="29"/>
      <c r="C463" s="29"/>
      <c r="D463" s="30"/>
      <c r="E463" s="29"/>
      <c r="F463" s="29"/>
      <c r="G463" s="29"/>
      <c r="H463" s="18"/>
      <c r="I463" s="18"/>
      <c r="J463" s="32"/>
    </row>
    <row r="464" customFormat="false" ht="20.1" hidden="false" customHeight="true" outlineLevel="0" collapsed="false">
      <c r="A464" s="23" t="n">
        <v>1</v>
      </c>
      <c r="B464" s="18" t="s">
        <v>833</v>
      </c>
      <c r="C464" s="19" t="s">
        <v>834</v>
      </c>
      <c r="D464" s="20" t="s">
        <v>835</v>
      </c>
      <c r="E464" s="21" t="n">
        <v>58.9</v>
      </c>
      <c r="F464" s="18" t="n">
        <f aca="false">E464*50%</f>
        <v>29.45</v>
      </c>
      <c r="G464" s="18" t="n">
        <v>83.2</v>
      </c>
      <c r="H464" s="18" t="n">
        <f aca="false">G464*50%</f>
        <v>41.6</v>
      </c>
      <c r="I464" s="18" t="n">
        <f aca="false">F464+H464</f>
        <v>71.05</v>
      </c>
      <c r="J464" s="56" t="s">
        <v>13</v>
      </c>
    </row>
    <row r="465" customFormat="false" ht="20.1" hidden="false" customHeight="true" outlineLevel="0" collapsed="false">
      <c r="A465" s="23" t="n">
        <v>2</v>
      </c>
      <c r="B465" s="18" t="s">
        <v>836</v>
      </c>
      <c r="C465" s="19" t="s">
        <v>837</v>
      </c>
      <c r="D465" s="20" t="s">
        <v>835</v>
      </c>
      <c r="E465" s="21" t="n">
        <v>56.6</v>
      </c>
      <c r="F465" s="18" t="n">
        <f aca="false">E465*50%</f>
        <v>28.3</v>
      </c>
      <c r="G465" s="18" t="n">
        <v>80.8</v>
      </c>
      <c r="H465" s="18" t="n">
        <f aca="false">G465*50%</f>
        <v>40.4</v>
      </c>
      <c r="I465" s="18" t="n">
        <f aca="false">F465+H465</f>
        <v>68.7</v>
      </c>
      <c r="J465" s="55"/>
    </row>
    <row r="466" customFormat="false" ht="20.1" hidden="false" customHeight="true" outlineLevel="0" collapsed="false">
      <c r="A466" s="23" t="n">
        <v>3</v>
      </c>
      <c r="B466" s="18" t="s">
        <v>838</v>
      </c>
      <c r="C466" s="19" t="s">
        <v>839</v>
      </c>
      <c r="D466" s="20" t="s">
        <v>835</v>
      </c>
      <c r="E466" s="21" t="n">
        <v>47.3</v>
      </c>
      <c r="F466" s="18" t="n">
        <f aca="false">E466*50%</f>
        <v>23.65</v>
      </c>
      <c r="G466" s="18" t="n">
        <v>70.8</v>
      </c>
      <c r="H466" s="18" t="n">
        <f aca="false">G466*50%</f>
        <v>35.4</v>
      </c>
      <c r="I466" s="18" t="n">
        <f aca="false">F466+H466</f>
        <v>59.05</v>
      </c>
      <c r="J466" s="55"/>
    </row>
    <row r="467" s="33" customFormat="true" ht="9" hidden="false" customHeight="true" outlineLevel="0" collapsed="false">
      <c r="A467" s="29"/>
      <c r="B467" s="29"/>
      <c r="C467" s="29"/>
      <c r="D467" s="30"/>
      <c r="E467" s="29"/>
      <c r="F467" s="29"/>
      <c r="G467" s="29"/>
      <c r="H467" s="18"/>
      <c r="I467" s="18"/>
      <c r="J467" s="32"/>
    </row>
    <row r="468" customFormat="false" ht="20.1" hidden="false" customHeight="true" outlineLevel="0" collapsed="false">
      <c r="A468" s="23" t="n">
        <v>1</v>
      </c>
      <c r="B468" s="18" t="s">
        <v>840</v>
      </c>
      <c r="C468" s="19" t="s">
        <v>841</v>
      </c>
      <c r="D468" s="20" t="s">
        <v>842</v>
      </c>
      <c r="E468" s="21" t="n">
        <v>64.1</v>
      </c>
      <c r="F468" s="18" t="n">
        <f aca="false">E468*50%</f>
        <v>32.05</v>
      </c>
      <c r="G468" s="18" t="n">
        <v>84.2</v>
      </c>
      <c r="H468" s="18" t="n">
        <f aca="false">G468*50%</f>
        <v>42.1</v>
      </c>
      <c r="I468" s="18" t="n">
        <f aca="false">F468+H468</f>
        <v>74.15</v>
      </c>
      <c r="J468" s="56" t="s">
        <v>13</v>
      </c>
    </row>
    <row r="469" customFormat="false" ht="20.1" hidden="false" customHeight="true" outlineLevel="0" collapsed="false">
      <c r="A469" s="23" t="n">
        <v>2</v>
      </c>
      <c r="B469" s="18" t="s">
        <v>843</v>
      </c>
      <c r="C469" s="19" t="s">
        <v>844</v>
      </c>
      <c r="D469" s="20" t="s">
        <v>842</v>
      </c>
      <c r="E469" s="21" t="n">
        <v>60.8</v>
      </c>
      <c r="F469" s="18" t="n">
        <f aca="false">E469*50%</f>
        <v>30.4</v>
      </c>
      <c r="G469" s="18" t="n">
        <v>78.6</v>
      </c>
      <c r="H469" s="18" t="n">
        <f aca="false">G469*50%</f>
        <v>39.3</v>
      </c>
      <c r="I469" s="18" t="n">
        <f aca="false">F469+H469</f>
        <v>69.7</v>
      </c>
      <c r="J469" s="55"/>
    </row>
    <row r="470" customFormat="false" ht="20.1" hidden="false" customHeight="true" outlineLevel="0" collapsed="false">
      <c r="A470" s="18" t="n">
        <v>3</v>
      </c>
      <c r="B470" s="21" t="s">
        <v>845</v>
      </c>
      <c r="C470" s="19" t="s">
        <v>846</v>
      </c>
      <c r="D470" s="20" t="s">
        <v>842</v>
      </c>
      <c r="E470" s="21" t="n">
        <v>60</v>
      </c>
      <c r="F470" s="18" t="n">
        <f aca="false">E470*50%</f>
        <v>30</v>
      </c>
      <c r="G470" s="18" t="n">
        <v>79.4</v>
      </c>
      <c r="H470" s="18" t="n">
        <f aca="false">G470*50%</f>
        <v>39.7</v>
      </c>
      <c r="I470" s="18" t="n">
        <f aca="false">F470+H470</f>
        <v>69.7</v>
      </c>
      <c r="J470" s="55"/>
    </row>
    <row r="471" s="33" customFormat="true" ht="9" hidden="false" customHeight="true" outlineLevel="0" collapsed="false">
      <c r="A471" s="29"/>
      <c r="B471" s="29"/>
      <c r="C471" s="29"/>
      <c r="D471" s="30"/>
      <c r="E471" s="29"/>
      <c r="F471" s="29"/>
      <c r="G471" s="29"/>
      <c r="H471" s="18"/>
      <c r="I471" s="18"/>
      <c r="J471" s="32"/>
    </row>
    <row r="472" customFormat="false" ht="20.1" hidden="false" customHeight="true" outlineLevel="0" collapsed="false">
      <c r="A472" s="23" t="n">
        <v>1</v>
      </c>
      <c r="B472" s="18" t="s">
        <v>847</v>
      </c>
      <c r="C472" s="19" t="s">
        <v>848</v>
      </c>
      <c r="D472" s="20" t="s">
        <v>849</v>
      </c>
      <c r="E472" s="21" t="n">
        <v>66</v>
      </c>
      <c r="F472" s="18" t="n">
        <f aca="false">E472*50%</f>
        <v>33</v>
      </c>
      <c r="G472" s="18" t="n">
        <v>79.8</v>
      </c>
      <c r="H472" s="18" t="n">
        <f aca="false">G472*50%</f>
        <v>39.9</v>
      </c>
      <c r="I472" s="18" t="n">
        <f aca="false">F472+H472</f>
        <v>72.9</v>
      </c>
      <c r="J472" s="56" t="s">
        <v>13</v>
      </c>
    </row>
    <row r="473" customFormat="false" ht="20.1" hidden="false" customHeight="true" outlineLevel="0" collapsed="false">
      <c r="A473" s="23" t="n">
        <v>2</v>
      </c>
      <c r="B473" s="18" t="s">
        <v>850</v>
      </c>
      <c r="C473" s="19" t="s">
        <v>851</v>
      </c>
      <c r="D473" s="20" t="s">
        <v>849</v>
      </c>
      <c r="E473" s="21" t="n">
        <v>62.1</v>
      </c>
      <c r="F473" s="18" t="n">
        <f aca="false">E473*50%</f>
        <v>31.05</v>
      </c>
      <c r="G473" s="18" t="n">
        <v>79.8</v>
      </c>
      <c r="H473" s="18" t="n">
        <f aca="false">G473*50%</f>
        <v>39.9</v>
      </c>
      <c r="I473" s="18" t="n">
        <f aca="false">F473+H473</f>
        <v>70.95</v>
      </c>
      <c r="J473" s="55"/>
    </row>
    <row r="474" customFormat="false" ht="20.1" hidden="false" customHeight="true" outlineLevel="0" collapsed="false">
      <c r="A474" s="18" t="n">
        <v>3</v>
      </c>
      <c r="B474" s="21" t="s">
        <v>852</v>
      </c>
      <c r="C474" s="19" t="s">
        <v>853</v>
      </c>
      <c r="D474" s="20" t="s">
        <v>849</v>
      </c>
      <c r="E474" s="21" t="n">
        <v>59</v>
      </c>
      <c r="F474" s="18" t="n">
        <f aca="false">E474*50%</f>
        <v>29.5</v>
      </c>
      <c r="G474" s="18" t="n">
        <v>79.6</v>
      </c>
      <c r="H474" s="18" t="n">
        <f aca="false">G474*50%</f>
        <v>39.8</v>
      </c>
      <c r="I474" s="18" t="n">
        <f aca="false">F474+H474</f>
        <v>69.3</v>
      </c>
      <c r="J474" s="55"/>
    </row>
    <row r="475" s="33" customFormat="true" ht="9" hidden="false" customHeight="true" outlineLevel="0" collapsed="false">
      <c r="A475" s="29"/>
      <c r="B475" s="29"/>
      <c r="C475" s="29"/>
      <c r="D475" s="30"/>
      <c r="E475" s="29"/>
      <c r="F475" s="29"/>
      <c r="G475" s="29"/>
      <c r="H475" s="18"/>
      <c r="I475" s="18"/>
      <c r="J475" s="32"/>
    </row>
    <row r="476" customFormat="false" ht="20.1" hidden="false" customHeight="true" outlineLevel="0" collapsed="false">
      <c r="A476" s="23" t="n">
        <v>1</v>
      </c>
      <c r="B476" s="18" t="s">
        <v>854</v>
      </c>
      <c r="C476" s="19" t="s">
        <v>855</v>
      </c>
      <c r="D476" s="20" t="s">
        <v>856</v>
      </c>
      <c r="E476" s="21" t="n">
        <v>64.8</v>
      </c>
      <c r="F476" s="18" t="n">
        <f aca="false">E476*50%</f>
        <v>32.4</v>
      </c>
      <c r="G476" s="18" t="n">
        <v>87.4</v>
      </c>
      <c r="H476" s="18" t="n">
        <f aca="false">G476*50%</f>
        <v>43.7</v>
      </c>
      <c r="I476" s="18" t="n">
        <f aca="false">F476+H476</f>
        <v>76.1</v>
      </c>
      <c r="J476" s="56" t="s">
        <v>13</v>
      </c>
    </row>
    <row r="477" customFormat="false" ht="20.1" hidden="false" customHeight="true" outlineLevel="0" collapsed="false">
      <c r="A477" s="18" t="n">
        <v>2</v>
      </c>
      <c r="B477" s="21" t="s">
        <v>857</v>
      </c>
      <c r="C477" s="19" t="s">
        <v>858</v>
      </c>
      <c r="D477" s="20" t="s">
        <v>856</v>
      </c>
      <c r="E477" s="21" t="n">
        <v>57</v>
      </c>
      <c r="F477" s="18" t="n">
        <f aca="false">E477*50%</f>
        <v>28.5</v>
      </c>
      <c r="G477" s="18" t="n">
        <v>82.2</v>
      </c>
      <c r="H477" s="18" t="n">
        <f aca="false">G477*50%</f>
        <v>41.1</v>
      </c>
      <c r="I477" s="18" t="n">
        <f aca="false">F477+H477</f>
        <v>69.6</v>
      </c>
      <c r="J477" s="55"/>
    </row>
    <row r="478" s="33" customFormat="true" ht="9" hidden="false" customHeight="true" outlineLevel="0" collapsed="false">
      <c r="A478" s="29"/>
      <c r="B478" s="29"/>
      <c r="C478" s="29"/>
      <c r="D478" s="30"/>
      <c r="E478" s="29"/>
      <c r="F478" s="29"/>
      <c r="G478" s="29"/>
      <c r="H478" s="18"/>
      <c r="I478" s="18"/>
      <c r="J478" s="32"/>
    </row>
    <row r="479" customFormat="false" ht="20.1" hidden="false" customHeight="true" outlineLevel="0" collapsed="false">
      <c r="A479" s="23" t="n">
        <v>1</v>
      </c>
      <c r="B479" s="18" t="s">
        <v>859</v>
      </c>
      <c r="C479" s="19" t="s">
        <v>860</v>
      </c>
      <c r="D479" s="20" t="s">
        <v>861</v>
      </c>
      <c r="E479" s="21" t="n">
        <v>53.8</v>
      </c>
      <c r="F479" s="18" t="n">
        <f aca="false">E479*50%</f>
        <v>26.9</v>
      </c>
      <c r="G479" s="18" t="n">
        <v>86.2</v>
      </c>
      <c r="H479" s="18" t="n">
        <f aca="false">G479*50%</f>
        <v>43.1</v>
      </c>
      <c r="I479" s="18" t="n">
        <f aca="false">F479+H479</f>
        <v>70</v>
      </c>
      <c r="J479" s="56" t="s">
        <v>13</v>
      </c>
    </row>
    <row r="480" customFormat="false" ht="20.1" hidden="false" customHeight="true" outlineLevel="0" collapsed="false">
      <c r="A480" s="23" t="n">
        <v>2</v>
      </c>
      <c r="B480" s="18" t="s">
        <v>862</v>
      </c>
      <c r="C480" s="19" t="s">
        <v>863</v>
      </c>
      <c r="D480" s="20" t="s">
        <v>861</v>
      </c>
      <c r="E480" s="21" t="n">
        <v>48.5</v>
      </c>
      <c r="F480" s="18" t="n">
        <f aca="false">E480*50%</f>
        <v>24.25</v>
      </c>
      <c r="G480" s="18" t="n">
        <v>82.8</v>
      </c>
      <c r="H480" s="18" t="n">
        <f aca="false">G480*50%</f>
        <v>41.4</v>
      </c>
      <c r="I480" s="18" t="n">
        <f aca="false">F480+H480</f>
        <v>65.65</v>
      </c>
      <c r="J480" s="56" t="s">
        <v>13</v>
      </c>
    </row>
    <row r="481" customFormat="false" ht="20.1" hidden="false" customHeight="true" outlineLevel="0" collapsed="false">
      <c r="A481" s="23" t="n">
        <v>3</v>
      </c>
      <c r="B481" s="18" t="s">
        <v>864</v>
      </c>
      <c r="C481" s="19" t="s">
        <v>865</v>
      </c>
      <c r="D481" s="20" t="s">
        <v>861</v>
      </c>
      <c r="E481" s="21" t="n">
        <v>46.6</v>
      </c>
      <c r="F481" s="18" t="n">
        <f aca="false">E481*50%</f>
        <v>23.3</v>
      </c>
      <c r="G481" s="18" t="n">
        <v>79.2</v>
      </c>
      <c r="H481" s="18" t="n">
        <f aca="false">G481*50%</f>
        <v>39.6</v>
      </c>
      <c r="I481" s="18" t="n">
        <f aca="false">F481+H481</f>
        <v>62.9</v>
      </c>
      <c r="J481" s="56" t="s">
        <v>13</v>
      </c>
    </row>
    <row r="482" customFormat="false" ht="20.1" hidden="false" customHeight="true" outlineLevel="0" collapsed="false">
      <c r="A482" s="23" t="n">
        <v>4</v>
      </c>
      <c r="B482" s="18" t="s">
        <v>866</v>
      </c>
      <c r="C482" s="19" t="s">
        <v>867</v>
      </c>
      <c r="D482" s="20" t="s">
        <v>861</v>
      </c>
      <c r="E482" s="21" t="n">
        <v>44.5</v>
      </c>
      <c r="F482" s="18" t="n">
        <f aca="false">E482*50%</f>
        <v>22.25</v>
      </c>
      <c r="G482" s="18" t="n">
        <v>79.4</v>
      </c>
      <c r="H482" s="18" t="n">
        <f aca="false">G482*50%</f>
        <v>39.7</v>
      </c>
      <c r="I482" s="18" t="n">
        <f aca="false">F482+H482</f>
        <v>61.95</v>
      </c>
      <c r="J482" s="56" t="s">
        <v>13</v>
      </c>
    </row>
    <row r="483" customFormat="false" ht="20.1" hidden="false" customHeight="true" outlineLevel="0" collapsed="false">
      <c r="A483" s="18" t="n">
        <v>5</v>
      </c>
      <c r="B483" s="21" t="s">
        <v>868</v>
      </c>
      <c r="C483" s="19" t="s">
        <v>869</v>
      </c>
      <c r="D483" s="20" t="s">
        <v>861</v>
      </c>
      <c r="E483" s="21" t="n">
        <v>54.5</v>
      </c>
      <c r="F483" s="18" t="n">
        <f aca="false">E483*50%</f>
        <v>27.25</v>
      </c>
      <c r="G483" s="18" t="n">
        <v>0</v>
      </c>
      <c r="H483" s="18" t="n">
        <f aca="false">G483*50%</f>
        <v>0</v>
      </c>
      <c r="I483" s="18" t="n">
        <f aca="false">F483+H483</f>
        <v>27.25</v>
      </c>
      <c r="J483" s="55"/>
    </row>
    <row r="484" s="33" customFormat="true" ht="9" hidden="false" customHeight="true" outlineLevel="0" collapsed="false">
      <c r="A484" s="29"/>
      <c r="B484" s="29"/>
      <c r="C484" s="29"/>
      <c r="D484" s="30"/>
      <c r="E484" s="29"/>
      <c r="F484" s="29"/>
      <c r="G484" s="29"/>
      <c r="H484" s="18"/>
      <c r="I484" s="18"/>
      <c r="J484" s="32"/>
    </row>
    <row r="485" customFormat="false" ht="20.1" hidden="false" customHeight="true" outlineLevel="0" collapsed="false">
      <c r="A485" s="18" t="n">
        <v>1</v>
      </c>
      <c r="B485" s="18" t="s">
        <v>870</v>
      </c>
      <c r="C485" s="19" t="s">
        <v>871</v>
      </c>
      <c r="D485" s="20" t="s">
        <v>872</v>
      </c>
      <c r="E485" s="21" t="n">
        <v>78.4</v>
      </c>
      <c r="F485" s="18" t="n">
        <f aca="false">E485*50%</f>
        <v>39.2</v>
      </c>
      <c r="G485" s="18" t="n">
        <v>75.6</v>
      </c>
      <c r="H485" s="18" t="n">
        <f aca="false">G485*50%</f>
        <v>37.8</v>
      </c>
      <c r="I485" s="19" t="n">
        <f aca="false">F485+H485</f>
        <v>77</v>
      </c>
      <c r="J485" s="56" t="s">
        <v>13</v>
      </c>
    </row>
    <row r="486" customFormat="false" ht="20.1" hidden="false" customHeight="true" outlineLevel="0" collapsed="false">
      <c r="A486" s="18" t="n">
        <v>2</v>
      </c>
      <c r="B486" s="18" t="s">
        <v>873</v>
      </c>
      <c r="C486" s="19" t="s">
        <v>874</v>
      </c>
      <c r="D486" s="20" t="s">
        <v>872</v>
      </c>
      <c r="E486" s="21" t="n">
        <v>70.3</v>
      </c>
      <c r="F486" s="18" t="n">
        <f aca="false">E486*50%</f>
        <v>35.15</v>
      </c>
      <c r="G486" s="18" t="n">
        <v>81.8</v>
      </c>
      <c r="H486" s="18" t="n">
        <f aca="false">G486*50%</f>
        <v>40.9</v>
      </c>
      <c r="I486" s="18" t="n">
        <f aca="false">F486+H486</f>
        <v>76.05</v>
      </c>
      <c r="J486" s="56" t="s">
        <v>13</v>
      </c>
    </row>
    <row r="487" customFormat="false" ht="20.1" hidden="false" customHeight="true" outlineLevel="0" collapsed="false">
      <c r="A487" s="18" t="n">
        <v>3</v>
      </c>
      <c r="B487" s="18" t="s">
        <v>875</v>
      </c>
      <c r="C487" s="19" t="s">
        <v>876</v>
      </c>
      <c r="D487" s="20" t="s">
        <v>872</v>
      </c>
      <c r="E487" s="21" t="n">
        <v>70.8</v>
      </c>
      <c r="F487" s="18" t="n">
        <f aca="false">E487*50%</f>
        <v>35.4</v>
      </c>
      <c r="G487" s="18" t="n">
        <v>80.8</v>
      </c>
      <c r="H487" s="18" t="n">
        <f aca="false">G487*50%</f>
        <v>40.4</v>
      </c>
      <c r="I487" s="18" t="n">
        <f aca="false">F487+H487</f>
        <v>75.8</v>
      </c>
      <c r="J487" s="56" t="s">
        <v>13</v>
      </c>
    </row>
    <row r="488" customFormat="false" ht="20.1" hidden="false" customHeight="true" outlineLevel="0" collapsed="false">
      <c r="A488" s="18" t="n">
        <v>4</v>
      </c>
      <c r="B488" s="18" t="s">
        <v>877</v>
      </c>
      <c r="C488" s="19" t="s">
        <v>878</v>
      </c>
      <c r="D488" s="20" t="s">
        <v>872</v>
      </c>
      <c r="E488" s="21" t="n">
        <v>69.1</v>
      </c>
      <c r="F488" s="18" t="n">
        <f aca="false">E488*50%</f>
        <v>34.55</v>
      </c>
      <c r="G488" s="18" t="n">
        <v>82</v>
      </c>
      <c r="H488" s="18" t="n">
        <f aca="false">G488*50%</f>
        <v>41</v>
      </c>
      <c r="I488" s="18" t="n">
        <f aca="false">F488+H488</f>
        <v>75.55</v>
      </c>
      <c r="J488" s="56" t="s">
        <v>13</v>
      </c>
    </row>
    <row r="489" customFormat="false" ht="20.1" hidden="false" customHeight="true" outlineLevel="0" collapsed="false">
      <c r="A489" s="18" t="n">
        <v>5</v>
      </c>
      <c r="B489" s="18" t="s">
        <v>879</v>
      </c>
      <c r="C489" s="19" t="s">
        <v>880</v>
      </c>
      <c r="D489" s="20" t="s">
        <v>872</v>
      </c>
      <c r="E489" s="21" t="n">
        <v>65.8</v>
      </c>
      <c r="F489" s="18" t="n">
        <f aca="false">E489*50%</f>
        <v>32.9</v>
      </c>
      <c r="G489" s="18" t="n">
        <v>84</v>
      </c>
      <c r="H489" s="18" t="n">
        <f aca="false">G489*50%</f>
        <v>42</v>
      </c>
      <c r="I489" s="18" t="n">
        <f aca="false">F489+H489</f>
        <v>74.9</v>
      </c>
      <c r="J489" s="56" t="s">
        <v>13</v>
      </c>
    </row>
    <row r="490" customFormat="false" ht="20.1" hidden="false" customHeight="true" outlineLevel="0" collapsed="false">
      <c r="A490" s="18" t="n">
        <v>6</v>
      </c>
      <c r="B490" s="18" t="s">
        <v>881</v>
      </c>
      <c r="C490" s="19" t="s">
        <v>882</v>
      </c>
      <c r="D490" s="20" t="s">
        <v>872</v>
      </c>
      <c r="E490" s="21" t="n">
        <v>66.7</v>
      </c>
      <c r="F490" s="18" t="n">
        <f aca="false">E490*50%</f>
        <v>33.35</v>
      </c>
      <c r="G490" s="18" t="n">
        <v>82.6</v>
      </c>
      <c r="H490" s="18" t="n">
        <f aca="false">G490*50%</f>
        <v>41.3</v>
      </c>
      <c r="I490" s="18" t="n">
        <f aca="false">F490+H490</f>
        <v>74.65</v>
      </c>
      <c r="J490" s="56" t="s">
        <v>13</v>
      </c>
    </row>
    <row r="491" customFormat="false" ht="20.1" hidden="false" customHeight="true" outlineLevel="0" collapsed="false">
      <c r="A491" s="18" t="n">
        <v>7</v>
      </c>
      <c r="B491" s="18" t="s">
        <v>883</v>
      </c>
      <c r="C491" s="19" t="s">
        <v>884</v>
      </c>
      <c r="D491" s="20" t="s">
        <v>872</v>
      </c>
      <c r="E491" s="21" t="n">
        <v>68.6</v>
      </c>
      <c r="F491" s="18" t="n">
        <f aca="false">E491*50%</f>
        <v>34.3</v>
      </c>
      <c r="G491" s="18" t="n">
        <v>79.4</v>
      </c>
      <c r="H491" s="18" t="n">
        <f aca="false">G491*50%</f>
        <v>39.7</v>
      </c>
      <c r="I491" s="18" t="n">
        <f aca="false">F491+H491</f>
        <v>74</v>
      </c>
      <c r="J491" s="56" t="s">
        <v>13</v>
      </c>
    </row>
    <row r="492" customFormat="false" ht="20.1" hidden="false" customHeight="true" outlineLevel="0" collapsed="false">
      <c r="A492" s="18" t="n">
        <v>8</v>
      </c>
      <c r="B492" s="18" t="s">
        <v>885</v>
      </c>
      <c r="C492" s="19" t="s">
        <v>886</v>
      </c>
      <c r="D492" s="20" t="s">
        <v>872</v>
      </c>
      <c r="E492" s="21" t="n">
        <v>70.7</v>
      </c>
      <c r="F492" s="18" t="n">
        <f aca="false">E492*50%</f>
        <v>35.35</v>
      </c>
      <c r="G492" s="18" t="n">
        <v>75.6</v>
      </c>
      <c r="H492" s="18" t="n">
        <f aca="false">G492*50%</f>
        <v>37.8</v>
      </c>
      <c r="I492" s="18" t="n">
        <f aca="false">F492+H492</f>
        <v>73.15</v>
      </c>
      <c r="J492" s="56" t="s">
        <v>13</v>
      </c>
    </row>
    <row r="493" customFormat="false" ht="20.1" hidden="false" customHeight="true" outlineLevel="0" collapsed="false">
      <c r="A493" s="18" t="n">
        <v>9</v>
      </c>
      <c r="B493" s="18" t="s">
        <v>887</v>
      </c>
      <c r="C493" s="19" t="s">
        <v>888</v>
      </c>
      <c r="D493" s="20" t="s">
        <v>872</v>
      </c>
      <c r="E493" s="21" t="n">
        <v>59.8</v>
      </c>
      <c r="F493" s="18" t="n">
        <f aca="false">E493*50%</f>
        <v>29.9</v>
      </c>
      <c r="G493" s="18" t="n">
        <v>86</v>
      </c>
      <c r="H493" s="18" t="n">
        <f aca="false">G493*50%</f>
        <v>43</v>
      </c>
      <c r="I493" s="18" t="n">
        <f aca="false">F493+H493</f>
        <v>72.9</v>
      </c>
      <c r="J493" s="56" t="s">
        <v>13</v>
      </c>
    </row>
    <row r="494" customFormat="false" ht="20.1" hidden="false" customHeight="true" outlineLevel="0" collapsed="false">
      <c r="A494" s="18" t="n">
        <v>10</v>
      </c>
      <c r="B494" s="18" t="s">
        <v>889</v>
      </c>
      <c r="C494" s="19" t="s">
        <v>890</v>
      </c>
      <c r="D494" s="20" t="s">
        <v>872</v>
      </c>
      <c r="E494" s="21" t="n">
        <v>66.8</v>
      </c>
      <c r="F494" s="18" t="n">
        <f aca="false">E494*50%</f>
        <v>33.4</v>
      </c>
      <c r="G494" s="18" t="n">
        <v>78.4</v>
      </c>
      <c r="H494" s="18" t="n">
        <f aca="false">G494*50%</f>
        <v>39.2</v>
      </c>
      <c r="I494" s="18" t="n">
        <f aca="false">F494+H494</f>
        <v>72.6</v>
      </c>
      <c r="J494" s="56" t="s">
        <v>13</v>
      </c>
    </row>
    <row r="495" customFormat="false" ht="20.1" hidden="false" customHeight="true" outlineLevel="0" collapsed="false">
      <c r="A495" s="18" t="n">
        <v>11</v>
      </c>
      <c r="B495" s="18" t="s">
        <v>891</v>
      </c>
      <c r="C495" s="19" t="s">
        <v>892</v>
      </c>
      <c r="D495" s="20" t="s">
        <v>872</v>
      </c>
      <c r="E495" s="21" t="n">
        <v>62.4</v>
      </c>
      <c r="F495" s="18" t="n">
        <f aca="false">E495*50%</f>
        <v>31.2</v>
      </c>
      <c r="G495" s="18" t="n">
        <v>82.4</v>
      </c>
      <c r="H495" s="18" t="n">
        <f aca="false">G495*50%</f>
        <v>41.2</v>
      </c>
      <c r="I495" s="18" t="n">
        <f aca="false">F495+H495</f>
        <v>72.4</v>
      </c>
      <c r="J495" s="56" t="s">
        <v>13</v>
      </c>
    </row>
    <row r="496" customFormat="false" ht="20.1" hidden="false" customHeight="true" outlineLevel="0" collapsed="false">
      <c r="A496" s="18" t="n">
        <v>12</v>
      </c>
      <c r="B496" s="18" t="s">
        <v>893</v>
      </c>
      <c r="C496" s="19" t="s">
        <v>894</v>
      </c>
      <c r="D496" s="20" t="s">
        <v>872</v>
      </c>
      <c r="E496" s="21" t="n">
        <v>63.9</v>
      </c>
      <c r="F496" s="18" t="n">
        <f aca="false">E496*50%</f>
        <v>31.95</v>
      </c>
      <c r="G496" s="18" t="n">
        <v>80.6</v>
      </c>
      <c r="H496" s="18" t="n">
        <f aca="false">G496*50%</f>
        <v>40.3</v>
      </c>
      <c r="I496" s="18" t="n">
        <f aca="false">F496+H496</f>
        <v>72.25</v>
      </c>
      <c r="J496" s="55"/>
    </row>
    <row r="497" customFormat="false" ht="20.1" hidden="false" customHeight="true" outlineLevel="0" collapsed="false">
      <c r="A497" s="18" t="n">
        <v>13</v>
      </c>
      <c r="B497" s="18" t="s">
        <v>895</v>
      </c>
      <c r="C497" s="19" t="s">
        <v>896</v>
      </c>
      <c r="D497" s="20" t="s">
        <v>872</v>
      </c>
      <c r="E497" s="21" t="n">
        <v>62.5</v>
      </c>
      <c r="F497" s="18" t="n">
        <f aca="false">E497*50%</f>
        <v>31.25</v>
      </c>
      <c r="G497" s="18" t="n">
        <v>82</v>
      </c>
      <c r="H497" s="18" t="n">
        <f aca="false">G497*50%</f>
        <v>41</v>
      </c>
      <c r="I497" s="18" t="n">
        <f aca="false">F497+H497</f>
        <v>72.25</v>
      </c>
      <c r="J497" s="55"/>
    </row>
    <row r="498" customFormat="false" ht="20.1" hidden="false" customHeight="true" outlineLevel="0" collapsed="false">
      <c r="A498" s="18" t="n">
        <v>14</v>
      </c>
      <c r="B498" s="18" t="s">
        <v>897</v>
      </c>
      <c r="C498" s="19" t="s">
        <v>898</v>
      </c>
      <c r="D498" s="20" t="s">
        <v>872</v>
      </c>
      <c r="E498" s="21" t="n">
        <v>64.5</v>
      </c>
      <c r="F498" s="18" t="n">
        <f aca="false">E498*50%</f>
        <v>32.25</v>
      </c>
      <c r="G498" s="18" t="n">
        <v>79.2</v>
      </c>
      <c r="H498" s="18" t="n">
        <f aca="false">G498*50%</f>
        <v>39.6</v>
      </c>
      <c r="I498" s="18" t="n">
        <f aca="false">F498+H498</f>
        <v>71.85</v>
      </c>
      <c r="J498" s="55"/>
    </row>
    <row r="499" customFormat="false" ht="20.1" hidden="false" customHeight="true" outlineLevel="0" collapsed="false">
      <c r="A499" s="18" t="n">
        <v>15</v>
      </c>
      <c r="B499" s="18" t="s">
        <v>899</v>
      </c>
      <c r="C499" s="19" t="s">
        <v>900</v>
      </c>
      <c r="D499" s="20" t="s">
        <v>872</v>
      </c>
      <c r="E499" s="21" t="n">
        <v>66</v>
      </c>
      <c r="F499" s="18" t="n">
        <f aca="false">E499*50%</f>
        <v>33</v>
      </c>
      <c r="G499" s="18" t="n">
        <v>77</v>
      </c>
      <c r="H499" s="18" t="n">
        <f aca="false">G499*50%</f>
        <v>38.5</v>
      </c>
      <c r="I499" s="18" t="n">
        <f aca="false">F499+H499</f>
        <v>71.5</v>
      </c>
      <c r="J499" s="55"/>
    </row>
    <row r="500" customFormat="false" ht="20.1" hidden="false" customHeight="true" outlineLevel="0" collapsed="false">
      <c r="A500" s="18" t="n">
        <v>16</v>
      </c>
      <c r="B500" s="18" t="s">
        <v>901</v>
      </c>
      <c r="C500" s="19" t="s">
        <v>902</v>
      </c>
      <c r="D500" s="20" t="s">
        <v>872</v>
      </c>
      <c r="E500" s="21" t="n">
        <v>63.5</v>
      </c>
      <c r="F500" s="18" t="n">
        <f aca="false">E500*50%</f>
        <v>31.75</v>
      </c>
      <c r="G500" s="18" t="n">
        <v>78.6</v>
      </c>
      <c r="H500" s="18" t="n">
        <f aca="false">G500*50%</f>
        <v>39.3</v>
      </c>
      <c r="I500" s="18" t="n">
        <f aca="false">F500+H500</f>
        <v>71.05</v>
      </c>
      <c r="J500" s="55"/>
    </row>
    <row r="501" customFormat="false" ht="20.1" hidden="false" customHeight="true" outlineLevel="0" collapsed="false">
      <c r="A501" s="18" t="n">
        <v>17</v>
      </c>
      <c r="B501" s="18" t="s">
        <v>903</v>
      </c>
      <c r="C501" s="19" t="s">
        <v>904</v>
      </c>
      <c r="D501" s="20" t="s">
        <v>872</v>
      </c>
      <c r="E501" s="21" t="n">
        <v>62.8</v>
      </c>
      <c r="F501" s="18" t="n">
        <f aca="false">E501*50%</f>
        <v>31.4</v>
      </c>
      <c r="G501" s="18" t="n">
        <v>78.8</v>
      </c>
      <c r="H501" s="18" t="n">
        <f aca="false">G501*50%</f>
        <v>39.4</v>
      </c>
      <c r="I501" s="18" t="n">
        <f aca="false">F501+H501</f>
        <v>70.8</v>
      </c>
      <c r="J501" s="55"/>
    </row>
    <row r="502" customFormat="false" ht="20.1" hidden="false" customHeight="true" outlineLevel="0" collapsed="false">
      <c r="A502" s="18" t="n">
        <v>18</v>
      </c>
      <c r="B502" s="18" t="s">
        <v>905</v>
      </c>
      <c r="C502" s="19" t="s">
        <v>906</v>
      </c>
      <c r="D502" s="20" t="s">
        <v>872</v>
      </c>
      <c r="E502" s="21" t="n">
        <v>64.3</v>
      </c>
      <c r="F502" s="18" t="n">
        <f aca="false">E502*50%</f>
        <v>32.15</v>
      </c>
      <c r="G502" s="18" t="n">
        <v>76.6</v>
      </c>
      <c r="H502" s="18" t="n">
        <f aca="false">G502*50%</f>
        <v>38.3</v>
      </c>
      <c r="I502" s="18" t="n">
        <f aca="false">F502+H502</f>
        <v>70.45</v>
      </c>
      <c r="J502" s="55"/>
    </row>
    <row r="503" customFormat="false" ht="20.1" hidden="false" customHeight="true" outlineLevel="0" collapsed="false">
      <c r="A503" s="18" t="n">
        <v>19</v>
      </c>
      <c r="B503" s="18" t="s">
        <v>907</v>
      </c>
      <c r="C503" s="19" t="s">
        <v>908</v>
      </c>
      <c r="D503" s="20" t="s">
        <v>872</v>
      </c>
      <c r="E503" s="21" t="n">
        <v>58.3</v>
      </c>
      <c r="F503" s="18" t="n">
        <f aca="false">E503*50%</f>
        <v>29.15</v>
      </c>
      <c r="G503" s="18" t="n">
        <v>78.4</v>
      </c>
      <c r="H503" s="18" t="n">
        <f aca="false">G503*50%</f>
        <v>39.2</v>
      </c>
      <c r="I503" s="18" t="n">
        <f aca="false">F503+H503</f>
        <v>68.35</v>
      </c>
      <c r="J503" s="55"/>
    </row>
    <row r="504" customFormat="false" ht="20.1" hidden="false" customHeight="true" outlineLevel="0" collapsed="false">
      <c r="A504" s="18" t="n">
        <v>20</v>
      </c>
      <c r="B504" s="18" t="s">
        <v>909</v>
      </c>
      <c r="C504" s="19" t="s">
        <v>910</v>
      </c>
      <c r="D504" s="20" t="s">
        <v>872</v>
      </c>
      <c r="E504" s="21" t="n">
        <v>64.3</v>
      </c>
      <c r="F504" s="18" t="n">
        <f aca="false">E504*50%</f>
        <v>32.15</v>
      </c>
      <c r="G504" s="18" t="n">
        <v>72.2</v>
      </c>
      <c r="H504" s="18" t="n">
        <f aca="false">G504*50%</f>
        <v>36.1</v>
      </c>
      <c r="I504" s="18" t="n">
        <f aca="false">F504+H504</f>
        <v>68.25</v>
      </c>
      <c r="J504" s="55"/>
    </row>
    <row r="505" customFormat="false" ht="20.1" hidden="false" customHeight="true" outlineLevel="0" collapsed="false">
      <c r="A505" s="18" t="n">
        <v>21</v>
      </c>
      <c r="B505" s="18" t="s">
        <v>911</v>
      </c>
      <c r="C505" s="19" t="s">
        <v>912</v>
      </c>
      <c r="D505" s="20" t="s">
        <v>872</v>
      </c>
      <c r="E505" s="21" t="n">
        <v>58.6</v>
      </c>
      <c r="F505" s="18" t="n">
        <f aca="false">E505*50%</f>
        <v>29.3</v>
      </c>
      <c r="G505" s="18" t="n">
        <v>77.4</v>
      </c>
      <c r="H505" s="18" t="n">
        <f aca="false">G505*50%</f>
        <v>38.7</v>
      </c>
      <c r="I505" s="18" t="n">
        <f aca="false">F505+H505</f>
        <v>68</v>
      </c>
      <c r="J505" s="55"/>
    </row>
    <row r="506" customFormat="false" ht="20.1" hidden="false" customHeight="true" outlineLevel="0" collapsed="false">
      <c r="A506" s="18" t="n">
        <v>22</v>
      </c>
      <c r="B506" s="18" t="s">
        <v>913</v>
      </c>
      <c r="C506" s="19" t="s">
        <v>914</v>
      </c>
      <c r="D506" s="20" t="s">
        <v>872</v>
      </c>
      <c r="E506" s="21" t="n">
        <v>56.2</v>
      </c>
      <c r="F506" s="18" t="n">
        <f aca="false">E506*50%</f>
        <v>28.1</v>
      </c>
      <c r="G506" s="18" t="n">
        <v>79.4</v>
      </c>
      <c r="H506" s="18" t="n">
        <f aca="false">G506*50%</f>
        <v>39.7</v>
      </c>
      <c r="I506" s="18" t="n">
        <f aca="false">F506+H506</f>
        <v>67.8</v>
      </c>
      <c r="J506" s="55"/>
    </row>
    <row r="507" customFormat="false" ht="20.1" hidden="false" customHeight="true" outlineLevel="0" collapsed="false">
      <c r="A507" s="18" t="n">
        <v>23</v>
      </c>
      <c r="B507" s="18" t="s">
        <v>915</v>
      </c>
      <c r="C507" s="19" t="s">
        <v>916</v>
      </c>
      <c r="D507" s="20" t="s">
        <v>872</v>
      </c>
      <c r="E507" s="21" t="n">
        <v>60</v>
      </c>
      <c r="F507" s="18" t="n">
        <f aca="false">E507*50%</f>
        <v>30</v>
      </c>
      <c r="G507" s="18" t="n">
        <v>75.6</v>
      </c>
      <c r="H507" s="18" t="n">
        <f aca="false">G507*50%</f>
        <v>37.8</v>
      </c>
      <c r="I507" s="18" t="n">
        <f aca="false">F507+H507</f>
        <v>67.8</v>
      </c>
      <c r="J507" s="55"/>
    </row>
    <row r="508" customFormat="false" ht="20.1" hidden="false" customHeight="true" outlineLevel="0" collapsed="false">
      <c r="A508" s="18" t="n">
        <v>24</v>
      </c>
      <c r="B508" s="18" t="s">
        <v>917</v>
      </c>
      <c r="C508" s="19" t="s">
        <v>918</v>
      </c>
      <c r="D508" s="20" t="s">
        <v>872</v>
      </c>
      <c r="E508" s="21" t="n">
        <v>57.2</v>
      </c>
      <c r="F508" s="18" t="n">
        <f aca="false">E508*50%</f>
        <v>28.6</v>
      </c>
      <c r="G508" s="18" t="n">
        <v>78.2</v>
      </c>
      <c r="H508" s="18" t="n">
        <f aca="false">G508*50%</f>
        <v>39.1</v>
      </c>
      <c r="I508" s="18" t="n">
        <f aca="false">F508+H508</f>
        <v>67.7</v>
      </c>
      <c r="J508" s="55"/>
    </row>
    <row r="509" customFormat="false" ht="20.1" hidden="false" customHeight="true" outlineLevel="0" collapsed="false">
      <c r="A509" s="18" t="n">
        <v>25</v>
      </c>
      <c r="B509" s="18" t="s">
        <v>919</v>
      </c>
      <c r="C509" s="19" t="s">
        <v>920</v>
      </c>
      <c r="D509" s="20" t="s">
        <v>872</v>
      </c>
      <c r="E509" s="21" t="n">
        <v>56.5</v>
      </c>
      <c r="F509" s="18" t="n">
        <f aca="false">E509*50%</f>
        <v>28.25</v>
      </c>
      <c r="G509" s="18" t="n">
        <v>78.8</v>
      </c>
      <c r="H509" s="18" t="n">
        <f aca="false">G509*50%</f>
        <v>39.4</v>
      </c>
      <c r="I509" s="18" t="n">
        <f aca="false">F509+H509</f>
        <v>67.65</v>
      </c>
      <c r="J509" s="55"/>
    </row>
    <row r="510" customFormat="false" ht="20.1" hidden="false" customHeight="true" outlineLevel="0" collapsed="false">
      <c r="A510" s="18" t="n">
        <v>26</v>
      </c>
      <c r="B510" s="18" t="s">
        <v>921</v>
      </c>
      <c r="C510" s="19" t="s">
        <v>922</v>
      </c>
      <c r="D510" s="20" t="s">
        <v>872</v>
      </c>
      <c r="E510" s="21" t="n">
        <v>57.5</v>
      </c>
      <c r="F510" s="18" t="n">
        <f aca="false">E510*50%</f>
        <v>28.75</v>
      </c>
      <c r="G510" s="18" t="n">
        <v>77.6</v>
      </c>
      <c r="H510" s="18" t="n">
        <f aca="false">G510*50%</f>
        <v>38.8</v>
      </c>
      <c r="I510" s="18" t="n">
        <f aca="false">F510+H510</f>
        <v>67.55</v>
      </c>
      <c r="J510" s="55"/>
    </row>
    <row r="511" customFormat="false" ht="20.1" hidden="false" customHeight="true" outlineLevel="0" collapsed="false">
      <c r="A511" s="18" t="n">
        <v>27</v>
      </c>
      <c r="B511" s="18" t="s">
        <v>923</v>
      </c>
      <c r="C511" s="19" t="s">
        <v>924</v>
      </c>
      <c r="D511" s="20" t="s">
        <v>872</v>
      </c>
      <c r="E511" s="21" t="n">
        <v>60</v>
      </c>
      <c r="F511" s="18" t="n">
        <f aca="false">E511*50%</f>
        <v>30</v>
      </c>
      <c r="G511" s="18" t="n">
        <v>74.8</v>
      </c>
      <c r="H511" s="18" t="n">
        <f aca="false">G511*50%</f>
        <v>37.4</v>
      </c>
      <c r="I511" s="18" t="n">
        <f aca="false">F511+H511</f>
        <v>67.4</v>
      </c>
      <c r="J511" s="55"/>
    </row>
    <row r="512" customFormat="false" ht="20.1" hidden="false" customHeight="true" outlineLevel="0" collapsed="false">
      <c r="A512" s="18" t="n">
        <v>28</v>
      </c>
      <c r="B512" s="18" t="s">
        <v>925</v>
      </c>
      <c r="C512" s="19" t="s">
        <v>926</v>
      </c>
      <c r="D512" s="20" t="s">
        <v>872</v>
      </c>
      <c r="E512" s="21" t="n">
        <v>58.5</v>
      </c>
      <c r="F512" s="18" t="n">
        <f aca="false">E512*50%</f>
        <v>29.25</v>
      </c>
      <c r="G512" s="18" t="n">
        <v>75.6</v>
      </c>
      <c r="H512" s="18" t="n">
        <f aca="false">G512*50%</f>
        <v>37.8</v>
      </c>
      <c r="I512" s="18" t="n">
        <f aca="false">F512+H512</f>
        <v>67.05</v>
      </c>
      <c r="J512" s="55"/>
    </row>
    <row r="513" customFormat="false" ht="20.1" hidden="false" customHeight="true" outlineLevel="0" collapsed="false">
      <c r="A513" s="18" t="n">
        <v>29</v>
      </c>
      <c r="B513" s="18" t="s">
        <v>927</v>
      </c>
      <c r="C513" s="19" t="s">
        <v>928</v>
      </c>
      <c r="D513" s="20" t="s">
        <v>872</v>
      </c>
      <c r="E513" s="21" t="n">
        <v>56.4</v>
      </c>
      <c r="F513" s="18" t="n">
        <f aca="false">E513*50%</f>
        <v>28.2</v>
      </c>
      <c r="G513" s="18" t="n">
        <v>77.4</v>
      </c>
      <c r="H513" s="18" t="n">
        <f aca="false">G513*50%</f>
        <v>38.7</v>
      </c>
      <c r="I513" s="18" t="n">
        <f aca="false">F513+H513</f>
        <v>66.9</v>
      </c>
      <c r="J513" s="55"/>
    </row>
    <row r="514" customFormat="false" ht="20.1" hidden="false" customHeight="true" outlineLevel="0" collapsed="false">
      <c r="A514" s="18" t="n">
        <v>30</v>
      </c>
      <c r="B514" s="18" t="s">
        <v>929</v>
      </c>
      <c r="C514" s="19" t="s">
        <v>930</v>
      </c>
      <c r="D514" s="20" t="s">
        <v>872</v>
      </c>
      <c r="E514" s="21" t="n">
        <v>56.5</v>
      </c>
      <c r="F514" s="18" t="n">
        <f aca="false">E514*50%</f>
        <v>28.25</v>
      </c>
      <c r="G514" s="18" t="n">
        <v>60.4</v>
      </c>
      <c r="H514" s="18" t="n">
        <f aca="false">G514*50%</f>
        <v>30.2</v>
      </c>
      <c r="I514" s="18" t="n">
        <f aca="false">F514+H514</f>
        <v>58.45</v>
      </c>
      <c r="J514" s="55"/>
    </row>
    <row r="515" customFormat="false" ht="20.1" hidden="false" customHeight="true" outlineLevel="0" collapsed="false">
      <c r="A515" s="18" t="n">
        <v>31</v>
      </c>
      <c r="B515" s="18" t="s">
        <v>931</v>
      </c>
      <c r="C515" s="19" t="s">
        <v>478</v>
      </c>
      <c r="D515" s="20" t="s">
        <v>872</v>
      </c>
      <c r="E515" s="21" t="n">
        <v>63.8</v>
      </c>
      <c r="F515" s="18" t="n">
        <f aca="false">E515*50%</f>
        <v>31.9</v>
      </c>
      <c r="G515" s="18" t="n">
        <v>0</v>
      </c>
      <c r="H515" s="18" t="n">
        <f aca="false">G515*50%</f>
        <v>0</v>
      </c>
      <c r="I515" s="18" t="n">
        <f aca="false">F515+H515</f>
        <v>31.9</v>
      </c>
      <c r="J515" s="55"/>
    </row>
    <row r="516" customFormat="false" ht="20.1" hidden="false" customHeight="true" outlineLevel="0" collapsed="false">
      <c r="A516" s="18" t="n">
        <v>32</v>
      </c>
      <c r="B516" s="18" t="s">
        <v>932</v>
      </c>
      <c r="C516" s="19" t="s">
        <v>933</v>
      </c>
      <c r="D516" s="20" t="s">
        <v>872</v>
      </c>
      <c r="E516" s="21" t="n">
        <v>62.3</v>
      </c>
      <c r="F516" s="18" t="n">
        <f aca="false">E516*50%</f>
        <v>31.15</v>
      </c>
      <c r="G516" s="18" t="n">
        <v>0</v>
      </c>
      <c r="H516" s="18" t="n">
        <f aca="false">G516*50%</f>
        <v>0</v>
      </c>
      <c r="I516" s="18" t="n">
        <f aca="false">F516+H516</f>
        <v>31.15</v>
      </c>
      <c r="J516" s="55"/>
    </row>
    <row r="517" customFormat="false" ht="20.1" hidden="false" customHeight="true" outlineLevel="0" collapsed="false">
      <c r="A517" s="18" t="n">
        <v>33</v>
      </c>
      <c r="B517" s="18" t="s">
        <v>934</v>
      </c>
      <c r="C517" s="19" t="s">
        <v>935</v>
      </c>
      <c r="D517" s="20" t="s">
        <v>872</v>
      </c>
      <c r="E517" s="21" t="n">
        <v>62</v>
      </c>
      <c r="F517" s="18" t="n">
        <f aca="false">E517*50%</f>
        <v>31</v>
      </c>
      <c r="G517" s="18" t="n">
        <v>0</v>
      </c>
      <c r="H517" s="18" t="n">
        <f aca="false">G517*50%</f>
        <v>0</v>
      </c>
      <c r="I517" s="18" t="n">
        <f aca="false">F517+H517</f>
        <v>31</v>
      </c>
      <c r="J517" s="55"/>
    </row>
    <row r="518" s="33" customFormat="true" ht="9" hidden="false" customHeight="true" outlineLevel="0" collapsed="false">
      <c r="A518" s="29"/>
      <c r="B518" s="29"/>
      <c r="C518" s="29"/>
      <c r="D518" s="30"/>
      <c r="E518" s="29"/>
      <c r="F518" s="29"/>
      <c r="G518" s="29"/>
      <c r="H518" s="18"/>
      <c r="I518" s="18"/>
      <c r="J518" s="32"/>
    </row>
    <row r="519" customFormat="false" ht="20.1" hidden="false" customHeight="true" outlineLevel="0" collapsed="false">
      <c r="A519" s="23" t="n">
        <v>1</v>
      </c>
      <c r="B519" s="18" t="s">
        <v>936</v>
      </c>
      <c r="C519" s="19" t="s">
        <v>937</v>
      </c>
      <c r="D519" s="20" t="s">
        <v>938</v>
      </c>
      <c r="E519" s="21" t="n">
        <v>51.3</v>
      </c>
      <c r="F519" s="18" t="n">
        <f aca="false">E519*50%</f>
        <v>25.65</v>
      </c>
      <c r="G519" s="18" t="n">
        <v>85.4</v>
      </c>
      <c r="H519" s="18" t="n">
        <f aca="false">G519*50%</f>
        <v>42.7</v>
      </c>
      <c r="I519" s="18" t="n">
        <f aca="false">F519+H519</f>
        <v>68.35</v>
      </c>
      <c r="J519" s="56" t="s">
        <v>13</v>
      </c>
    </row>
    <row r="520" customFormat="false" ht="20.1" hidden="false" customHeight="true" outlineLevel="0" collapsed="false">
      <c r="A520" s="23" t="n">
        <v>2</v>
      </c>
      <c r="B520" s="18" t="s">
        <v>939</v>
      </c>
      <c r="C520" s="19" t="s">
        <v>195</v>
      </c>
      <c r="D520" s="20" t="s">
        <v>938</v>
      </c>
      <c r="E520" s="21" t="n">
        <v>49.9</v>
      </c>
      <c r="F520" s="18" t="n">
        <f aca="false">E520*50%</f>
        <v>24.95</v>
      </c>
      <c r="G520" s="18" t="n">
        <v>85.4</v>
      </c>
      <c r="H520" s="18" t="n">
        <f aca="false">G520*50%</f>
        <v>42.7</v>
      </c>
      <c r="I520" s="18" t="n">
        <f aca="false">F520+H520</f>
        <v>67.65</v>
      </c>
      <c r="J520" s="55"/>
    </row>
    <row r="521" customFormat="false" ht="20.1" hidden="false" customHeight="true" outlineLevel="0" collapsed="false">
      <c r="A521" s="18" t="n">
        <v>3</v>
      </c>
      <c r="B521" s="21" t="s">
        <v>940</v>
      </c>
      <c r="C521" s="19" t="s">
        <v>941</v>
      </c>
      <c r="D521" s="20" t="s">
        <v>938</v>
      </c>
      <c r="E521" s="21" t="n">
        <v>52.6</v>
      </c>
      <c r="F521" s="18" t="n">
        <f aca="false">E521*50%</f>
        <v>26.3</v>
      </c>
      <c r="G521" s="18" t="n">
        <v>76.3</v>
      </c>
      <c r="H521" s="18" t="n">
        <f aca="false">G521*50%</f>
        <v>38.15</v>
      </c>
      <c r="I521" s="18" t="n">
        <f aca="false">F521+H521</f>
        <v>64.45</v>
      </c>
      <c r="J521" s="55"/>
    </row>
    <row r="522" s="33" customFormat="true" ht="9" hidden="false" customHeight="true" outlineLevel="0" collapsed="false">
      <c r="A522" s="29"/>
      <c r="B522" s="29"/>
      <c r="C522" s="29"/>
      <c r="D522" s="30"/>
      <c r="E522" s="29"/>
      <c r="F522" s="29"/>
      <c r="G522" s="29"/>
      <c r="H522" s="18"/>
      <c r="I522" s="18"/>
      <c r="J522" s="32"/>
    </row>
    <row r="523" customFormat="false" ht="20.1" hidden="false" customHeight="true" outlineLevel="0" collapsed="false">
      <c r="A523" s="23" t="n">
        <v>1</v>
      </c>
      <c r="B523" s="18" t="s">
        <v>942</v>
      </c>
      <c r="C523" s="19" t="s">
        <v>943</v>
      </c>
      <c r="D523" s="20" t="s">
        <v>944</v>
      </c>
      <c r="E523" s="21" t="n">
        <v>60.7</v>
      </c>
      <c r="F523" s="18" t="n">
        <f aca="false">E523*50%</f>
        <v>30.35</v>
      </c>
      <c r="G523" s="18" t="n">
        <v>84.4</v>
      </c>
      <c r="H523" s="18" t="n">
        <f aca="false">G523*50%</f>
        <v>42.2</v>
      </c>
      <c r="I523" s="18" t="n">
        <f aca="false">F523+H523</f>
        <v>72.55</v>
      </c>
      <c r="J523" s="56" t="s">
        <v>13</v>
      </c>
    </row>
    <row r="524" customFormat="false" ht="20.1" hidden="false" customHeight="true" outlineLevel="0" collapsed="false">
      <c r="A524" s="23" t="n">
        <v>2</v>
      </c>
      <c r="B524" s="18" t="s">
        <v>945</v>
      </c>
      <c r="C524" s="19" t="s">
        <v>946</v>
      </c>
      <c r="D524" s="20" t="s">
        <v>944</v>
      </c>
      <c r="E524" s="21" t="n">
        <v>61.1</v>
      </c>
      <c r="F524" s="18" t="n">
        <f aca="false">E524*50%</f>
        <v>30.55</v>
      </c>
      <c r="G524" s="18" t="n">
        <v>81.8</v>
      </c>
      <c r="H524" s="18" t="n">
        <f aca="false">G524*50%</f>
        <v>40.9</v>
      </c>
      <c r="I524" s="18" t="n">
        <f aca="false">F524+H524</f>
        <v>71.45</v>
      </c>
      <c r="J524" s="55"/>
    </row>
    <row r="525" customFormat="false" ht="20.1" hidden="false" customHeight="true" outlineLevel="0" collapsed="false">
      <c r="A525" s="18" t="n">
        <v>3</v>
      </c>
      <c r="B525" s="21" t="s">
        <v>947</v>
      </c>
      <c r="C525" s="19" t="s">
        <v>948</v>
      </c>
      <c r="D525" s="20" t="s">
        <v>944</v>
      </c>
      <c r="E525" s="21" t="n">
        <v>57.3</v>
      </c>
      <c r="F525" s="18" t="n">
        <f aca="false">E525*50%</f>
        <v>28.65</v>
      </c>
      <c r="G525" s="18" t="n">
        <v>79.2</v>
      </c>
      <c r="H525" s="18" t="n">
        <f aca="false">G525*50%</f>
        <v>39.6</v>
      </c>
      <c r="I525" s="18" t="n">
        <f aca="false">F525+H525</f>
        <v>68.25</v>
      </c>
      <c r="J525" s="55"/>
    </row>
    <row r="526" s="33" customFormat="true" ht="9" hidden="false" customHeight="true" outlineLevel="0" collapsed="false">
      <c r="A526" s="29"/>
      <c r="B526" s="29"/>
      <c r="C526" s="29"/>
      <c r="D526" s="30"/>
      <c r="E526" s="29"/>
      <c r="F526" s="29"/>
      <c r="G526" s="29"/>
      <c r="H526" s="18"/>
      <c r="I526" s="18"/>
      <c r="J526" s="32"/>
    </row>
    <row r="527" customFormat="false" ht="20.1" hidden="false" customHeight="true" outlineLevel="0" collapsed="false">
      <c r="A527" s="23" t="n">
        <v>1</v>
      </c>
      <c r="B527" s="18" t="s">
        <v>949</v>
      </c>
      <c r="C527" s="19" t="s">
        <v>950</v>
      </c>
      <c r="D527" s="20" t="s">
        <v>951</v>
      </c>
      <c r="E527" s="21" t="n">
        <v>70.8</v>
      </c>
      <c r="F527" s="18" t="n">
        <f aca="false">E527*50%</f>
        <v>35.4</v>
      </c>
      <c r="G527" s="18" t="n">
        <v>85</v>
      </c>
      <c r="H527" s="18" t="n">
        <f aca="false">G527*50%</f>
        <v>42.5</v>
      </c>
      <c r="I527" s="18" t="n">
        <f aca="false">F527+H527</f>
        <v>77.9</v>
      </c>
      <c r="J527" s="56" t="s">
        <v>13</v>
      </c>
    </row>
    <row r="528" customFormat="false" ht="20.1" hidden="false" customHeight="true" outlineLevel="0" collapsed="false">
      <c r="A528" s="23" t="n">
        <v>2</v>
      </c>
      <c r="B528" s="18" t="s">
        <v>952</v>
      </c>
      <c r="C528" s="19" t="s">
        <v>953</v>
      </c>
      <c r="D528" s="20" t="s">
        <v>951</v>
      </c>
      <c r="E528" s="21" t="n">
        <v>69.5</v>
      </c>
      <c r="F528" s="18" t="n">
        <f aca="false">E528*50%</f>
        <v>34.75</v>
      </c>
      <c r="G528" s="18" t="n">
        <v>84.3</v>
      </c>
      <c r="H528" s="18" t="n">
        <f aca="false">G528*50%</f>
        <v>42.15</v>
      </c>
      <c r="I528" s="18" t="n">
        <f aca="false">F528+H528</f>
        <v>76.9</v>
      </c>
      <c r="J528" s="56" t="s">
        <v>13</v>
      </c>
    </row>
    <row r="529" customFormat="false" ht="20.1" hidden="false" customHeight="true" outlineLevel="0" collapsed="false">
      <c r="A529" s="23" t="n">
        <v>3</v>
      </c>
      <c r="B529" s="18" t="s">
        <v>954</v>
      </c>
      <c r="C529" s="19" t="s">
        <v>955</v>
      </c>
      <c r="D529" s="20" t="s">
        <v>951</v>
      </c>
      <c r="E529" s="21" t="n">
        <v>65.7</v>
      </c>
      <c r="F529" s="18" t="n">
        <f aca="false">E529*50%</f>
        <v>32.85</v>
      </c>
      <c r="G529" s="18" t="n">
        <v>84.4</v>
      </c>
      <c r="H529" s="18" t="n">
        <f aca="false">G529*50%</f>
        <v>42.2</v>
      </c>
      <c r="I529" s="18" t="n">
        <f aca="false">F529+H529</f>
        <v>75.05</v>
      </c>
      <c r="J529" s="56" t="s">
        <v>13</v>
      </c>
    </row>
    <row r="530" customFormat="false" ht="20.1" hidden="false" customHeight="true" outlineLevel="0" collapsed="false">
      <c r="A530" s="23" t="n">
        <v>4</v>
      </c>
      <c r="B530" s="18" t="s">
        <v>956</v>
      </c>
      <c r="C530" s="19" t="s">
        <v>957</v>
      </c>
      <c r="D530" s="20" t="s">
        <v>951</v>
      </c>
      <c r="E530" s="21" t="n">
        <v>61.2</v>
      </c>
      <c r="F530" s="18" t="n">
        <f aca="false">E530*50%</f>
        <v>30.6</v>
      </c>
      <c r="G530" s="18" t="n">
        <v>88.9</v>
      </c>
      <c r="H530" s="18" t="n">
        <f aca="false">G530*50%</f>
        <v>44.45</v>
      </c>
      <c r="I530" s="18" t="n">
        <f aca="false">F530+H530</f>
        <v>75.05</v>
      </c>
      <c r="J530" s="56" t="s">
        <v>13</v>
      </c>
    </row>
    <row r="531" customFormat="false" ht="20.1" hidden="false" customHeight="true" outlineLevel="0" collapsed="false">
      <c r="A531" s="23" t="n">
        <v>5</v>
      </c>
      <c r="B531" s="18" t="s">
        <v>958</v>
      </c>
      <c r="C531" s="19" t="s">
        <v>959</v>
      </c>
      <c r="D531" s="20" t="s">
        <v>951</v>
      </c>
      <c r="E531" s="21" t="n">
        <v>66.1</v>
      </c>
      <c r="F531" s="18" t="n">
        <f aca="false">E531*50%</f>
        <v>33.05</v>
      </c>
      <c r="G531" s="18" t="n">
        <v>83.4</v>
      </c>
      <c r="H531" s="18" t="n">
        <f aca="false">G531*50%</f>
        <v>41.7</v>
      </c>
      <c r="I531" s="18" t="n">
        <f aca="false">F531+H531</f>
        <v>74.75</v>
      </c>
      <c r="J531" s="56" t="s">
        <v>13</v>
      </c>
    </row>
    <row r="532" customFormat="false" ht="20.1" hidden="false" customHeight="true" outlineLevel="0" collapsed="false">
      <c r="A532" s="23" t="n">
        <v>6</v>
      </c>
      <c r="B532" s="18" t="s">
        <v>960</v>
      </c>
      <c r="C532" s="19" t="s">
        <v>961</v>
      </c>
      <c r="D532" s="20" t="s">
        <v>951</v>
      </c>
      <c r="E532" s="21" t="n">
        <v>69.1</v>
      </c>
      <c r="F532" s="18" t="n">
        <f aca="false">E532*50%</f>
        <v>34.55</v>
      </c>
      <c r="G532" s="18" t="n">
        <v>80.2</v>
      </c>
      <c r="H532" s="18" t="n">
        <f aca="false">G532*50%</f>
        <v>40.1</v>
      </c>
      <c r="I532" s="18" t="n">
        <f aca="false">F532+H532</f>
        <v>74.65</v>
      </c>
      <c r="J532" s="56" t="s">
        <v>13</v>
      </c>
    </row>
    <row r="533" customFormat="false" ht="20.1" hidden="false" customHeight="true" outlineLevel="0" collapsed="false">
      <c r="A533" s="23" t="n">
        <v>7</v>
      </c>
      <c r="B533" s="18" t="s">
        <v>962</v>
      </c>
      <c r="C533" s="19" t="s">
        <v>963</v>
      </c>
      <c r="D533" s="20" t="s">
        <v>951</v>
      </c>
      <c r="E533" s="21" t="n">
        <v>67.5</v>
      </c>
      <c r="F533" s="18" t="n">
        <f aca="false">E533*50%</f>
        <v>33.75</v>
      </c>
      <c r="G533" s="18" t="n">
        <v>79.9</v>
      </c>
      <c r="H533" s="18" t="n">
        <f aca="false">G533*50%</f>
        <v>39.95</v>
      </c>
      <c r="I533" s="18" t="n">
        <f aca="false">F533+H533</f>
        <v>73.7</v>
      </c>
      <c r="J533" s="56" t="s">
        <v>13</v>
      </c>
    </row>
    <row r="534" customFormat="false" ht="20.1" hidden="false" customHeight="true" outlineLevel="0" collapsed="false">
      <c r="A534" s="23" t="n">
        <v>8</v>
      </c>
      <c r="B534" s="18" t="s">
        <v>964</v>
      </c>
      <c r="C534" s="19" t="s">
        <v>965</v>
      </c>
      <c r="D534" s="20" t="s">
        <v>951</v>
      </c>
      <c r="E534" s="21" t="n">
        <v>65</v>
      </c>
      <c r="F534" s="18" t="n">
        <f aca="false">E534*50%</f>
        <v>32.5</v>
      </c>
      <c r="G534" s="18" t="n">
        <v>81.6</v>
      </c>
      <c r="H534" s="18" t="n">
        <f aca="false">G534*50%</f>
        <v>40.8</v>
      </c>
      <c r="I534" s="18" t="n">
        <f aca="false">F534+H534</f>
        <v>73.3</v>
      </c>
      <c r="J534" s="56" t="s">
        <v>13</v>
      </c>
    </row>
    <row r="535" customFormat="false" ht="20.1" hidden="false" customHeight="true" outlineLevel="0" collapsed="false">
      <c r="A535" s="23" t="n">
        <v>9</v>
      </c>
      <c r="B535" s="18" t="s">
        <v>966</v>
      </c>
      <c r="C535" s="19" t="s">
        <v>967</v>
      </c>
      <c r="D535" s="20" t="s">
        <v>951</v>
      </c>
      <c r="E535" s="21" t="n">
        <v>65.6</v>
      </c>
      <c r="F535" s="18" t="n">
        <f aca="false">E535*50%</f>
        <v>32.8</v>
      </c>
      <c r="G535" s="18" t="n">
        <v>80.7</v>
      </c>
      <c r="H535" s="18" t="n">
        <f aca="false">G535*50%</f>
        <v>40.35</v>
      </c>
      <c r="I535" s="18" t="n">
        <f aca="false">F535+H535</f>
        <v>73.15</v>
      </c>
      <c r="J535" s="55"/>
    </row>
    <row r="536" customFormat="false" ht="20.1" hidden="false" customHeight="true" outlineLevel="0" collapsed="false">
      <c r="A536" s="23" t="n">
        <v>10</v>
      </c>
      <c r="B536" s="18" t="s">
        <v>968</v>
      </c>
      <c r="C536" s="19" t="s">
        <v>969</v>
      </c>
      <c r="D536" s="20" t="s">
        <v>951</v>
      </c>
      <c r="E536" s="21" t="n">
        <v>62.7</v>
      </c>
      <c r="F536" s="18" t="n">
        <f aca="false">E536*50%</f>
        <v>31.35</v>
      </c>
      <c r="G536" s="18" t="n">
        <v>83.5</v>
      </c>
      <c r="H536" s="18" t="n">
        <f aca="false">G536*50%</f>
        <v>41.75</v>
      </c>
      <c r="I536" s="18" t="n">
        <f aca="false">F536+H536</f>
        <v>73.1</v>
      </c>
      <c r="J536" s="55"/>
    </row>
    <row r="537" customFormat="false" ht="20.1" hidden="false" customHeight="true" outlineLevel="0" collapsed="false">
      <c r="A537" s="23" t="n">
        <v>11</v>
      </c>
      <c r="B537" s="18" t="s">
        <v>970</v>
      </c>
      <c r="C537" s="19" t="s">
        <v>971</v>
      </c>
      <c r="D537" s="20" t="s">
        <v>951</v>
      </c>
      <c r="E537" s="21" t="n">
        <v>61.2</v>
      </c>
      <c r="F537" s="18" t="n">
        <f aca="false">E537*50%</f>
        <v>30.6</v>
      </c>
      <c r="G537" s="18" t="n">
        <v>84.8</v>
      </c>
      <c r="H537" s="18" t="n">
        <f aca="false">G537*50%</f>
        <v>42.4</v>
      </c>
      <c r="I537" s="18" t="n">
        <f aca="false">F537+H537</f>
        <v>73</v>
      </c>
      <c r="J537" s="55"/>
    </row>
    <row r="538" customFormat="false" ht="20.1" hidden="false" customHeight="true" outlineLevel="0" collapsed="false">
      <c r="A538" s="23" t="n">
        <v>12</v>
      </c>
      <c r="B538" s="18" t="s">
        <v>972</v>
      </c>
      <c r="C538" s="19" t="s">
        <v>973</v>
      </c>
      <c r="D538" s="20" t="s">
        <v>951</v>
      </c>
      <c r="E538" s="21" t="n">
        <v>64.9</v>
      </c>
      <c r="F538" s="18" t="n">
        <f aca="false">E538*50%</f>
        <v>32.45</v>
      </c>
      <c r="G538" s="18" t="n">
        <v>81</v>
      </c>
      <c r="H538" s="18" t="n">
        <f aca="false">G538*50%</f>
        <v>40.5</v>
      </c>
      <c r="I538" s="18" t="n">
        <f aca="false">F538+H538</f>
        <v>72.95</v>
      </c>
      <c r="J538" s="55"/>
    </row>
    <row r="539" customFormat="false" ht="20.1" hidden="false" customHeight="true" outlineLevel="0" collapsed="false">
      <c r="A539" s="23" t="n">
        <v>13</v>
      </c>
      <c r="B539" s="18" t="s">
        <v>974</v>
      </c>
      <c r="C539" s="19" t="s">
        <v>975</v>
      </c>
      <c r="D539" s="20" t="s">
        <v>951</v>
      </c>
      <c r="E539" s="21" t="n">
        <v>63.7</v>
      </c>
      <c r="F539" s="18" t="n">
        <f aca="false">E539*50%</f>
        <v>31.85</v>
      </c>
      <c r="G539" s="18" t="n">
        <v>82.1</v>
      </c>
      <c r="H539" s="18" t="n">
        <f aca="false">G539*50%</f>
        <v>41.05</v>
      </c>
      <c r="I539" s="18" t="n">
        <f aca="false">F539+H539</f>
        <v>72.9</v>
      </c>
      <c r="J539" s="55"/>
    </row>
    <row r="540" customFormat="false" ht="20.1" hidden="false" customHeight="true" outlineLevel="0" collapsed="false">
      <c r="A540" s="23" t="n">
        <v>14</v>
      </c>
      <c r="B540" s="18" t="s">
        <v>976</v>
      </c>
      <c r="C540" s="19" t="s">
        <v>977</v>
      </c>
      <c r="D540" s="20" t="s">
        <v>951</v>
      </c>
      <c r="E540" s="21" t="n">
        <v>62.8</v>
      </c>
      <c r="F540" s="18" t="n">
        <f aca="false">E540*50%</f>
        <v>31.4</v>
      </c>
      <c r="G540" s="18" t="n">
        <v>83</v>
      </c>
      <c r="H540" s="18" t="n">
        <f aca="false">G540*50%</f>
        <v>41.5</v>
      </c>
      <c r="I540" s="18" t="n">
        <f aca="false">F540+H540</f>
        <v>72.9</v>
      </c>
      <c r="J540" s="55"/>
    </row>
    <row r="541" customFormat="false" ht="20.1" hidden="false" customHeight="true" outlineLevel="0" collapsed="false">
      <c r="A541" s="23" t="n">
        <v>15</v>
      </c>
      <c r="B541" s="18" t="s">
        <v>978</v>
      </c>
      <c r="C541" s="19" t="s">
        <v>979</v>
      </c>
      <c r="D541" s="20" t="s">
        <v>951</v>
      </c>
      <c r="E541" s="21" t="n">
        <v>63.2</v>
      </c>
      <c r="F541" s="18" t="n">
        <f aca="false">E541*50%</f>
        <v>31.6</v>
      </c>
      <c r="G541" s="18" t="n">
        <v>80</v>
      </c>
      <c r="H541" s="18" t="n">
        <f aca="false">G541*50%</f>
        <v>40</v>
      </c>
      <c r="I541" s="18" t="n">
        <f aca="false">F541+H541</f>
        <v>71.6</v>
      </c>
      <c r="J541" s="55"/>
    </row>
    <row r="542" customFormat="false" ht="20.1" hidden="false" customHeight="true" outlineLevel="0" collapsed="false">
      <c r="A542" s="23" t="n">
        <v>16</v>
      </c>
      <c r="B542" s="18" t="s">
        <v>980</v>
      </c>
      <c r="C542" s="19" t="s">
        <v>981</v>
      </c>
      <c r="D542" s="20" t="s">
        <v>951</v>
      </c>
      <c r="E542" s="21" t="n">
        <v>58.6</v>
      </c>
      <c r="F542" s="18" t="n">
        <f aca="false">E542*50%</f>
        <v>29.3</v>
      </c>
      <c r="G542" s="18" t="n">
        <v>83.5</v>
      </c>
      <c r="H542" s="18" t="n">
        <f aca="false">G542*50%</f>
        <v>41.75</v>
      </c>
      <c r="I542" s="18" t="n">
        <f aca="false">F542+H542</f>
        <v>71.05</v>
      </c>
      <c r="J542" s="55"/>
    </row>
    <row r="543" customFormat="false" ht="20.1" hidden="false" customHeight="true" outlineLevel="0" collapsed="false">
      <c r="A543" s="23" t="n">
        <v>17</v>
      </c>
      <c r="B543" s="18" t="s">
        <v>982</v>
      </c>
      <c r="C543" s="19" t="s">
        <v>983</v>
      </c>
      <c r="D543" s="20" t="s">
        <v>951</v>
      </c>
      <c r="E543" s="21" t="n">
        <v>56.8</v>
      </c>
      <c r="F543" s="18" t="n">
        <f aca="false">E543*50%</f>
        <v>28.4</v>
      </c>
      <c r="G543" s="18" t="n">
        <v>85.2</v>
      </c>
      <c r="H543" s="18" t="n">
        <f aca="false">G543*50%</f>
        <v>42.6</v>
      </c>
      <c r="I543" s="18" t="n">
        <f aca="false">F543+H543</f>
        <v>71</v>
      </c>
      <c r="J543" s="55"/>
    </row>
    <row r="544" customFormat="false" ht="20.1" hidden="false" customHeight="true" outlineLevel="0" collapsed="false">
      <c r="A544" s="23" t="n">
        <v>18</v>
      </c>
      <c r="B544" s="18" t="s">
        <v>984</v>
      </c>
      <c r="C544" s="19" t="s">
        <v>985</v>
      </c>
      <c r="D544" s="20" t="s">
        <v>951</v>
      </c>
      <c r="E544" s="21" t="n">
        <v>59.1</v>
      </c>
      <c r="F544" s="18" t="n">
        <f aca="false">E544*50%</f>
        <v>29.55</v>
      </c>
      <c r="G544" s="18" t="n">
        <v>82.5</v>
      </c>
      <c r="H544" s="18" t="n">
        <f aca="false">G544*50%</f>
        <v>41.25</v>
      </c>
      <c r="I544" s="18" t="n">
        <f aca="false">F544+H544</f>
        <v>70.8</v>
      </c>
      <c r="J544" s="55"/>
    </row>
    <row r="545" customFormat="false" ht="20.1" hidden="false" customHeight="true" outlineLevel="0" collapsed="false">
      <c r="A545" s="23" t="n">
        <v>19</v>
      </c>
      <c r="B545" s="18" t="s">
        <v>986</v>
      </c>
      <c r="C545" s="19" t="s">
        <v>987</v>
      </c>
      <c r="D545" s="20" t="s">
        <v>951</v>
      </c>
      <c r="E545" s="21" t="n">
        <v>57.2</v>
      </c>
      <c r="F545" s="18" t="n">
        <f aca="false">E545*50%</f>
        <v>28.6</v>
      </c>
      <c r="G545" s="18" t="n">
        <v>83.5</v>
      </c>
      <c r="H545" s="18" t="n">
        <f aca="false">G545*50%</f>
        <v>41.75</v>
      </c>
      <c r="I545" s="18" t="n">
        <f aca="false">F545+H545</f>
        <v>70.35</v>
      </c>
      <c r="J545" s="55"/>
    </row>
    <row r="546" customFormat="false" ht="20.1" hidden="false" customHeight="true" outlineLevel="0" collapsed="false">
      <c r="A546" s="23" t="n">
        <v>20</v>
      </c>
      <c r="B546" s="18" t="s">
        <v>988</v>
      </c>
      <c r="C546" s="19" t="s">
        <v>989</v>
      </c>
      <c r="D546" s="20" t="s">
        <v>951</v>
      </c>
      <c r="E546" s="21" t="n">
        <v>61.4</v>
      </c>
      <c r="F546" s="18" t="n">
        <f aca="false">E546*50%</f>
        <v>30.7</v>
      </c>
      <c r="G546" s="18" t="n">
        <v>77.6</v>
      </c>
      <c r="H546" s="18" t="n">
        <f aca="false">G546*50%</f>
        <v>38.8</v>
      </c>
      <c r="I546" s="18" t="n">
        <f aca="false">F546+H546</f>
        <v>69.5</v>
      </c>
      <c r="J546" s="55"/>
    </row>
    <row r="547" customFormat="false" ht="20.1" hidden="false" customHeight="true" outlineLevel="0" collapsed="false">
      <c r="A547" s="23" t="n">
        <v>21</v>
      </c>
      <c r="B547" s="18" t="s">
        <v>990</v>
      </c>
      <c r="C547" s="19" t="s">
        <v>991</v>
      </c>
      <c r="D547" s="20" t="s">
        <v>951</v>
      </c>
      <c r="E547" s="21" t="n">
        <v>56.8</v>
      </c>
      <c r="F547" s="18" t="n">
        <f aca="false">E547*50%</f>
        <v>28.4</v>
      </c>
      <c r="G547" s="18" t="n">
        <v>82.1</v>
      </c>
      <c r="H547" s="18" t="n">
        <f aca="false">G547*50%</f>
        <v>41.05</v>
      </c>
      <c r="I547" s="18" t="n">
        <f aca="false">F547+H547</f>
        <v>69.45</v>
      </c>
      <c r="J547" s="55"/>
    </row>
    <row r="548" customFormat="false" ht="20.1" hidden="false" customHeight="true" outlineLevel="0" collapsed="false">
      <c r="A548" s="23" t="n">
        <v>22</v>
      </c>
      <c r="B548" s="18" t="s">
        <v>992</v>
      </c>
      <c r="C548" s="19" t="s">
        <v>993</v>
      </c>
      <c r="D548" s="20" t="s">
        <v>951</v>
      </c>
      <c r="E548" s="21" t="n">
        <v>59.1</v>
      </c>
      <c r="F548" s="18" t="n">
        <f aca="false">E548*50%</f>
        <v>29.55</v>
      </c>
      <c r="G548" s="18" t="n">
        <v>79.1</v>
      </c>
      <c r="H548" s="18" t="n">
        <f aca="false">G548*50%</f>
        <v>39.55</v>
      </c>
      <c r="I548" s="18" t="n">
        <f aca="false">F548+H548</f>
        <v>69.1</v>
      </c>
      <c r="J548" s="55"/>
    </row>
    <row r="549" customFormat="false" ht="20.1" hidden="false" customHeight="true" outlineLevel="0" collapsed="false">
      <c r="A549" s="23" t="n">
        <v>23</v>
      </c>
      <c r="B549" s="18" t="s">
        <v>994</v>
      </c>
      <c r="C549" s="19" t="s">
        <v>478</v>
      </c>
      <c r="D549" s="20" t="s">
        <v>951</v>
      </c>
      <c r="E549" s="21" t="n">
        <v>57.1</v>
      </c>
      <c r="F549" s="18" t="n">
        <f aca="false">E549*50%</f>
        <v>28.55</v>
      </c>
      <c r="G549" s="18" t="n">
        <v>78.6</v>
      </c>
      <c r="H549" s="18" t="n">
        <f aca="false">G549*50%</f>
        <v>39.3</v>
      </c>
      <c r="I549" s="18" t="n">
        <f aca="false">F549+H549</f>
        <v>67.85</v>
      </c>
      <c r="J549" s="55"/>
    </row>
    <row r="550" customFormat="false" ht="20.1" hidden="false" customHeight="true" outlineLevel="0" collapsed="false">
      <c r="A550" s="23" t="n">
        <v>24</v>
      </c>
      <c r="B550" s="18" t="s">
        <v>995</v>
      </c>
      <c r="C550" s="19" t="s">
        <v>996</v>
      </c>
      <c r="D550" s="20" t="s">
        <v>951</v>
      </c>
      <c r="E550" s="21" t="n">
        <v>64.5</v>
      </c>
      <c r="F550" s="18" t="n">
        <f aca="false">E550*50%</f>
        <v>32.25</v>
      </c>
      <c r="G550" s="18" t="n">
        <v>0</v>
      </c>
      <c r="H550" s="18" t="n">
        <f aca="false">G550*50%</f>
        <v>0</v>
      </c>
      <c r="I550" s="18" t="n">
        <f aca="false">F550+H550</f>
        <v>32.25</v>
      </c>
      <c r="J550" s="55"/>
    </row>
    <row r="551" customFormat="false" ht="20.1" hidden="false" customHeight="true" outlineLevel="0" collapsed="false">
      <c r="A551" s="23" t="n">
        <v>25</v>
      </c>
      <c r="B551" s="18" t="s">
        <v>997</v>
      </c>
      <c r="C551" s="19" t="s">
        <v>998</v>
      </c>
      <c r="D551" s="20" t="s">
        <v>951</v>
      </c>
      <c r="E551" s="21" t="n">
        <v>59.7</v>
      </c>
      <c r="F551" s="18" t="n">
        <f aca="false">E551*50%</f>
        <v>29.85</v>
      </c>
      <c r="G551" s="18" t="n">
        <v>0</v>
      </c>
      <c r="H551" s="18" t="n">
        <f aca="false">G551*50%</f>
        <v>0</v>
      </c>
      <c r="I551" s="18" t="n">
        <f aca="false">F551+H551</f>
        <v>29.85</v>
      </c>
      <c r="J551" s="55"/>
    </row>
  </sheetData>
  <mergeCells count="9">
    <mergeCell ref="A1:J1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false" verticalCentered="false"/>
  <pageMargins left="0.669444444444445" right="0.551388888888889" top="0.472222222222222" bottom="0.354166666666667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0:44:12Z</dcterms:created>
  <dc:creator>Windows 用户</dc:creator>
  <dc:description/>
  <cp:keywords/>
  <dc:language>en-US</dc:language>
  <cp:lastModifiedBy>Skyfree</cp:lastModifiedBy>
  <cp:lastPrinted>2016-07-31T11:26:57Z</cp:lastPrinted>
  <dcterms:modified xsi:type="dcterms:W3CDTF">2016-07-31T11:3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