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教育综合成绩</t>
  </si>
  <si>
    <t xml:space="preserve">教育综合知识加分</t>
  </si>
  <si>
    <t xml:space="preserve">教育综合知识加权</t>
  </si>
  <si>
    <t xml:space="preserve">专业知识成绩</t>
  </si>
  <si>
    <t xml:space="preserve">专业知识加分</t>
  </si>
  <si>
    <t xml:space="preserve">专业知识加权</t>
  </si>
  <si>
    <t xml:space="preserve">笔试合成成绩</t>
  </si>
  <si>
    <t xml:space="preserve">专业测试成绩</t>
  </si>
  <si>
    <t xml:space="preserve">专业测试成绩加权</t>
  </si>
  <si>
    <t xml:space="preserve">合成总成绩</t>
  </si>
  <si>
    <t xml:space="preserve">刘晓静</t>
  </si>
  <si>
    <t xml:space="preserve">皖西卫生职业学院</t>
  </si>
  <si>
    <t xml:space="preserve">护理学</t>
  </si>
  <si>
    <t xml:space="preserve">02</t>
  </si>
  <si>
    <t xml:space="preserve">24</t>
  </si>
  <si>
    <t xml:space="preserve">朱文娟</t>
  </si>
  <si>
    <t xml:space="preserve">28</t>
  </si>
  <si>
    <t xml:space="preserve">张磊</t>
  </si>
  <si>
    <t xml:space="preserve">临床医学</t>
  </si>
  <si>
    <t xml:space="preserve">29</t>
  </si>
  <si>
    <t xml:space="preserve">孙雪竹</t>
  </si>
  <si>
    <t xml:space="preserve">03</t>
  </si>
  <si>
    <t xml:space="preserve">邵银盈</t>
  </si>
  <si>
    <t xml:space="preserve">药学</t>
  </si>
  <si>
    <t xml:space="preserve">07</t>
  </si>
  <si>
    <t xml:space="preserve">赵克霞</t>
  </si>
  <si>
    <t xml:space="preserve">05</t>
  </si>
  <si>
    <t xml:space="preserve">缺考</t>
  </si>
  <si>
    <t xml:space="preserve">张文</t>
  </si>
  <si>
    <t xml:space="preserve">医学检验技术</t>
  </si>
  <si>
    <t xml:space="preserve">08</t>
  </si>
  <si>
    <t xml:space="preserve">陈晨</t>
  </si>
  <si>
    <t xml:space="preserve">09</t>
  </si>
  <si>
    <t xml:space="preserve">许明高</t>
  </si>
  <si>
    <t xml:space="preserve">中西医临床医学</t>
  </si>
  <si>
    <t xml:space="preserve">11</t>
  </si>
  <si>
    <t xml:space="preserve">史文涓</t>
  </si>
  <si>
    <t xml:space="preserve">13</t>
  </si>
  <si>
    <t xml:space="preserve">汪祺</t>
  </si>
  <si>
    <t xml:space="preserve">英语</t>
  </si>
  <si>
    <t xml:space="preserve">20</t>
  </si>
  <si>
    <t xml:space="preserve">李欣</t>
  </si>
  <si>
    <t xml:space="preserve">17</t>
  </si>
  <si>
    <t xml:space="preserve">何珊</t>
  </si>
  <si>
    <t xml:space="preserve">21</t>
  </si>
  <si>
    <t xml:space="preserve">李德忠</t>
  </si>
  <si>
    <t xml:space="preserve">体育教育</t>
  </si>
  <si>
    <t xml:space="preserve">22</t>
  </si>
  <si>
    <t xml:space="preserve">江舸</t>
  </si>
  <si>
    <t xml:space="preserve">23</t>
  </si>
  <si>
    <t xml:space="preserve">桑莹莹</t>
  </si>
  <si>
    <t xml:space="preserve">课程与教学论</t>
  </si>
  <si>
    <t xml:space="preserve">25</t>
  </si>
  <si>
    <t xml:space="preserve">冯寅寅</t>
  </si>
  <si>
    <t xml:space="preserve">有机化学</t>
  </si>
  <si>
    <t xml:space="preserve">许应生</t>
  </si>
  <si>
    <t xml:space="preserve">药物化学</t>
  </si>
  <si>
    <t xml:space="preserve">04</t>
  </si>
  <si>
    <t xml:space="preserve">01</t>
  </si>
  <si>
    <t xml:space="preserve">吴芳</t>
  </si>
  <si>
    <t xml:space="preserve">生理学</t>
  </si>
  <si>
    <t xml:space="preserve">杨翠</t>
  </si>
  <si>
    <t xml:space="preserve">病理学与病理生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_Sheet1" xfId="22"/>
    <cellStyle name="常规 3" xfId="23"/>
    <cellStyle name="常规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2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99"/>
    <col collapsed="false" customWidth="true" hidden="false" outlineLevel="0" max="3" min="3" style="1" width="16.87"/>
    <col collapsed="false" customWidth="true" hidden="false" outlineLevel="0" max="4" min="4" style="1" width="14.12"/>
    <col collapsed="false" customWidth="true" hidden="false" outlineLevel="0" max="5" min="5" style="1" width="6.36"/>
    <col collapsed="false" customWidth="true" hidden="true" outlineLevel="0" max="6" min="6" style="1" width="5.88"/>
    <col collapsed="false" customWidth="true" hidden="true" outlineLevel="0" max="7" min="7" style="1" width="8.32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6.12"/>
    <col collapsed="false" customWidth="true" hidden="false" outlineLevel="0" max="14" min="13" style="1" width="4.87"/>
    <col collapsed="false" customWidth="true" hidden="false" outlineLevel="0" max="15" min="15" style="1" width="6.36"/>
    <col collapsed="false" customWidth="true" hidden="false" outlineLevel="0" max="17" min="16" style="1" width="5.99"/>
    <col collapsed="false" customWidth="true" hidden="false" outlineLevel="0" max="18" min="18" style="1" width="7.37"/>
    <col collapsed="false" customWidth="false" hidden="false" outlineLevel="0" max="227" min="19" style="1" width="8.88"/>
    <col collapsed="false" customWidth="false" hidden="false" outlineLevel="0" max="257" min="228" style="2" width="8.88"/>
  </cols>
  <sheetData>
    <row r="1" customFormat="fals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3" t="s">
        <v>14</v>
      </c>
      <c r="P1" s="6" t="s">
        <v>15</v>
      </c>
      <c r="Q1" s="6" t="s">
        <v>16</v>
      </c>
      <c r="R1" s="6" t="s">
        <v>17</v>
      </c>
    </row>
    <row r="2" customFormat="false" ht="18" hidden="false" customHeight="true" outlineLevel="0" collapsed="false">
      <c r="A2" s="7" t="n">
        <v>1</v>
      </c>
      <c r="B2" s="8" t="s">
        <v>18</v>
      </c>
      <c r="C2" s="8" t="s">
        <v>19</v>
      </c>
      <c r="D2" s="8" t="s">
        <v>20</v>
      </c>
      <c r="E2" s="8" t="n">
        <v>1619</v>
      </c>
      <c r="F2" s="7" t="s">
        <v>21</v>
      </c>
      <c r="G2" s="9" t="s">
        <v>22</v>
      </c>
      <c r="H2" s="7" t="str">
        <f aca="false">CONCATENATE("091601",F2,G2)</f>
        <v>0916010224</v>
      </c>
      <c r="I2" s="7" t="n">
        <v>78</v>
      </c>
      <c r="J2" s="7"/>
      <c r="K2" s="7" t="n">
        <f aca="false">(I2+J2)*0.3</f>
        <v>23.4</v>
      </c>
      <c r="L2" s="10" t="n">
        <v>101.5</v>
      </c>
      <c r="M2" s="7"/>
      <c r="N2" s="7" t="n">
        <f aca="false">(L2+M2)*0.4</f>
        <v>40.6</v>
      </c>
      <c r="O2" s="10" t="n">
        <f aca="false">K2+N2</f>
        <v>64</v>
      </c>
      <c r="P2" s="7" t="n">
        <v>83.2</v>
      </c>
      <c r="Q2" s="7" t="n">
        <f aca="false">P2*0.3</f>
        <v>24.96</v>
      </c>
      <c r="R2" s="7" t="n">
        <f aca="false">O2+Q2</f>
        <v>88.96</v>
      </c>
    </row>
    <row r="3" customFormat="false" ht="18" hidden="false" customHeight="true" outlineLevel="0" collapsed="false">
      <c r="A3" s="7" t="n">
        <v>2</v>
      </c>
      <c r="B3" s="8" t="s">
        <v>23</v>
      </c>
      <c r="C3" s="8" t="s">
        <v>19</v>
      </c>
      <c r="D3" s="8" t="s">
        <v>20</v>
      </c>
      <c r="E3" s="8" t="n">
        <v>1619</v>
      </c>
      <c r="F3" s="7" t="s">
        <v>21</v>
      </c>
      <c r="G3" s="9" t="s">
        <v>24</v>
      </c>
      <c r="H3" s="7" t="str">
        <f aca="false">CONCATENATE("091601",F3,G3)</f>
        <v>0916010228</v>
      </c>
      <c r="I3" s="7" t="n">
        <v>70.5</v>
      </c>
      <c r="J3" s="7"/>
      <c r="K3" s="7" t="n">
        <f aca="false">(I3+J3)*0.3</f>
        <v>21.15</v>
      </c>
      <c r="L3" s="10" t="n">
        <v>103</v>
      </c>
      <c r="M3" s="7"/>
      <c r="N3" s="7" t="n">
        <f aca="false">(L3+M3)*0.4</f>
        <v>41.2</v>
      </c>
      <c r="O3" s="10" t="n">
        <f aca="false">K3+N3</f>
        <v>62.35</v>
      </c>
      <c r="P3" s="7" t="n">
        <v>81.2</v>
      </c>
      <c r="Q3" s="7" t="n">
        <f aca="false">P3*0.3</f>
        <v>24.36</v>
      </c>
      <c r="R3" s="7" t="n">
        <f aca="false">O3+Q3</f>
        <v>86.71</v>
      </c>
    </row>
    <row r="4" customFormat="false" ht="18" hidden="false" customHeight="true" outlineLevel="0" collapsed="false">
      <c r="A4" s="7" t="n">
        <v>3</v>
      </c>
      <c r="B4" s="8" t="s">
        <v>25</v>
      </c>
      <c r="C4" s="8" t="s">
        <v>19</v>
      </c>
      <c r="D4" s="8" t="s">
        <v>26</v>
      </c>
      <c r="E4" s="8" t="n">
        <v>1620</v>
      </c>
      <c r="F4" s="7" t="s">
        <v>21</v>
      </c>
      <c r="G4" s="9" t="s">
        <v>27</v>
      </c>
      <c r="H4" s="7" t="str">
        <f aca="false">CONCATENATE("091601",F4,G4)</f>
        <v>0916010229</v>
      </c>
      <c r="I4" s="7" t="n">
        <v>89</v>
      </c>
      <c r="J4" s="7"/>
      <c r="K4" s="7" t="n">
        <f aca="false">(I4+J4)*0.3</f>
        <v>26.7</v>
      </c>
      <c r="L4" s="10" t="n">
        <v>97</v>
      </c>
      <c r="M4" s="7"/>
      <c r="N4" s="7" t="n">
        <f aca="false">(L4+M4)*0.4</f>
        <v>38.8</v>
      </c>
      <c r="O4" s="10" t="n">
        <f aca="false">K4+N4</f>
        <v>65.5</v>
      </c>
      <c r="P4" s="7" t="n">
        <v>88</v>
      </c>
      <c r="Q4" s="7" t="n">
        <f aca="false">P4*0.3</f>
        <v>26.4</v>
      </c>
      <c r="R4" s="7" t="n">
        <f aca="false">O4+Q4</f>
        <v>91.9</v>
      </c>
    </row>
    <row r="5" customFormat="false" ht="18" hidden="false" customHeight="true" outlineLevel="0" collapsed="false">
      <c r="A5" s="7" t="n">
        <v>4</v>
      </c>
      <c r="B5" s="8" t="s">
        <v>28</v>
      </c>
      <c r="C5" s="8" t="s">
        <v>19</v>
      </c>
      <c r="D5" s="8" t="s">
        <v>26</v>
      </c>
      <c r="E5" s="8" t="n">
        <v>1620</v>
      </c>
      <c r="F5" s="7" t="s">
        <v>29</v>
      </c>
      <c r="G5" s="9" t="s">
        <v>29</v>
      </c>
      <c r="H5" s="7" t="str">
        <f aca="false">CONCATENATE("091601",F5,G5)</f>
        <v>0916010303</v>
      </c>
      <c r="I5" s="7" t="n">
        <v>65.5</v>
      </c>
      <c r="J5" s="7"/>
      <c r="K5" s="7" t="n">
        <f aca="false">(I5+J5)*0.3</f>
        <v>19.65</v>
      </c>
      <c r="L5" s="10" t="n">
        <v>77</v>
      </c>
      <c r="M5" s="7"/>
      <c r="N5" s="7" t="n">
        <f aca="false">(L5+M5)*0.4</f>
        <v>30.8</v>
      </c>
      <c r="O5" s="10" t="n">
        <f aca="false">K5+N5</f>
        <v>50.45</v>
      </c>
      <c r="P5" s="7" t="n">
        <v>81.6</v>
      </c>
      <c r="Q5" s="7" t="n">
        <f aca="false">P5*0.3</f>
        <v>24.48</v>
      </c>
      <c r="R5" s="7" t="n">
        <f aca="false">O5+Q5</f>
        <v>74.93</v>
      </c>
    </row>
    <row r="6" customFormat="false" ht="18" hidden="false" customHeight="true" outlineLevel="0" collapsed="false">
      <c r="A6" s="7" t="n">
        <v>5</v>
      </c>
      <c r="B6" s="8" t="s">
        <v>30</v>
      </c>
      <c r="C6" s="8" t="s">
        <v>19</v>
      </c>
      <c r="D6" s="8" t="s">
        <v>31</v>
      </c>
      <c r="E6" s="8" t="n">
        <v>1621</v>
      </c>
      <c r="F6" s="7" t="s">
        <v>29</v>
      </c>
      <c r="G6" s="9" t="s">
        <v>32</v>
      </c>
      <c r="H6" s="7" t="str">
        <f aca="false">CONCATENATE("091601",F6,G6)</f>
        <v>0916010307</v>
      </c>
      <c r="I6" s="7" t="n">
        <v>82.5</v>
      </c>
      <c r="J6" s="7"/>
      <c r="K6" s="7" t="n">
        <f aca="false">(I6+J6)*0.3</f>
        <v>24.75</v>
      </c>
      <c r="L6" s="10" t="n">
        <v>84</v>
      </c>
      <c r="M6" s="7"/>
      <c r="N6" s="7" t="n">
        <f aca="false">(L6+M6)*0.4</f>
        <v>33.6</v>
      </c>
      <c r="O6" s="10" t="n">
        <f aca="false">K6+N6</f>
        <v>58.35</v>
      </c>
      <c r="P6" s="7" t="n">
        <v>81.6</v>
      </c>
      <c r="Q6" s="7" t="n">
        <f aca="false">P6*0.3</f>
        <v>24.48</v>
      </c>
      <c r="R6" s="7" t="n">
        <f aca="false">O6+Q6</f>
        <v>82.83</v>
      </c>
    </row>
    <row r="7" customFormat="false" ht="18" hidden="false" customHeight="true" outlineLevel="0" collapsed="false">
      <c r="A7" s="7" t="n">
        <v>6</v>
      </c>
      <c r="B7" s="8" t="s">
        <v>33</v>
      </c>
      <c r="C7" s="8" t="s">
        <v>19</v>
      </c>
      <c r="D7" s="8" t="s">
        <v>31</v>
      </c>
      <c r="E7" s="8" t="n">
        <v>1621</v>
      </c>
      <c r="F7" s="7" t="s">
        <v>29</v>
      </c>
      <c r="G7" s="9" t="s">
        <v>34</v>
      </c>
      <c r="H7" s="7" t="str">
        <f aca="false">CONCATENATE("091601",F7,G7)</f>
        <v>0916010305</v>
      </c>
      <c r="I7" s="7" t="n">
        <v>56</v>
      </c>
      <c r="J7" s="7"/>
      <c r="K7" s="7" t="n">
        <f aca="false">(I7+J7)*0.3</f>
        <v>16.8</v>
      </c>
      <c r="L7" s="10" t="n">
        <v>75</v>
      </c>
      <c r="M7" s="7"/>
      <c r="N7" s="7" t="n">
        <f aca="false">(L7+M7)*0.4</f>
        <v>30</v>
      </c>
      <c r="O7" s="10" t="n">
        <f aca="false">K7+N7</f>
        <v>46.8</v>
      </c>
      <c r="P7" s="11" t="s">
        <v>35</v>
      </c>
      <c r="Q7" s="7"/>
      <c r="R7" s="7"/>
    </row>
    <row r="8" customFormat="false" ht="18" hidden="false" customHeight="true" outlineLevel="0" collapsed="false">
      <c r="A8" s="7" t="n">
        <v>7</v>
      </c>
      <c r="B8" s="8" t="s">
        <v>36</v>
      </c>
      <c r="C8" s="8" t="s">
        <v>19</v>
      </c>
      <c r="D8" s="8" t="s">
        <v>37</v>
      </c>
      <c r="E8" s="8" t="n">
        <v>1622</v>
      </c>
      <c r="F8" s="7" t="s">
        <v>29</v>
      </c>
      <c r="G8" s="9" t="s">
        <v>38</v>
      </c>
      <c r="H8" s="7" t="str">
        <f aca="false">CONCATENATE("091601",F8,G8)</f>
        <v>0916010308</v>
      </c>
      <c r="I8" s="7" t="n">
        <v>69</v>
      </c>
      <c r="J8" s="7"/>
      <c r="K8" s="7" t="n">
        <f aca="false">(I8+J8)*0.3</f>
        <v>20.7</v>
      </c>
      <c r="L8" s="10" t="n">
        <v>97</v>
      </c>
      <c r="M8" s="7"/>
      <c r="N8" s="7" t="n">
        <f aca="false">(L8+M8)*0.4</f>
        <v>38.8</v>
      </c>
      <c r="O8" s="10" t="n">
        <f aca="false">K8+N8</f>
        <v>59.5</v>
      </c>
      <c r="P8" s="7" t="n">
        <v>83.2</v>
      </c>
      <c r="Q8" s="7" t="n">
        <f aca="false">P8*0.3</f>
        <v>24.96</v>
      </c>
      <c r="R8" s="7" t="n">
        <f aca="false">O8+Q8</f>
        <v>84.46</v>
      </c>
    </row>
    <row r="9" customFormat="false" ht="18" hidden="false" customHeight="true" outlineLevel="0" collapsed="false">
      <c r="A9" s="7" t="n">
        <v>8</v>
      </c>
      <c r="B9" s="8" t="s">
        <v>39</v>
      </c>
      <c r="C9" s="8" t="s">
        <v>19</v>
      </c>
      <c r="D9" s="8" t="s">
        <v>37</v>
      </c>
      <c r="E9" s="8" t="n">
        <v>1622</v>
      </c>
      <c r="F9" s="7" t="s">
        <v>29</v>
      </c>
      <c r="G9" s="9" t="s">
        <v>40</v>
      </c>
      <c r="H9" s="7" t="str">
        <f aca="false">CONCATENATE("091601",F9,G9)</f>
        <v>0916010309</v>
      </c>
      <c r="I9" s="7" t="n">
        <v>53.5</v>
      </c>
      <c r="J9" s="7"/>
      <c r="K9" s="7" t="n">
        <f aca="false">(I9+J9)*0.3</f>
        <v>16.05</v>
      </c>
      <c r="L9" s="10" t="n">
        <v>75</v>
      </c>
      <c r="M9" s="7"/>
      <c r="N9" s="7" t="n">
        <f aca="false">(L9+M9)*0.4</f>
        <v>30</v>
      </c>
      <c r="O9" s="10" t="n">
        <f aca="false">K9+N9</f>
        <v>46.05</v>
      </c>
      <c r="P9" s="11" t="s">
        <v>35</v>
      </c>
      <c r="Q9" s="7"/>
      <c r="R9" s="7"/>
    </row>
    <row r="10" customFormat="false" ht="18" hidden="false" customHeight="true" outlineLevel="0" collapsed="false">
      <c r="A10" s="7" t="n">
        <v>9</v>
      </c>
      <c r="B10" s="8" t="s">
        <v>41</v>
      </c>
      <c r="C10" s="8" t="s">
        <v>19</v>
      </c>
      <c r="D10" s="8" t="s">
        <v>42</v>
      </c>
      <c r="E10" s="8" t="n">
        <v>1623</v>
      </c>
      <c r="F10" s="7" t="s">
        <v>29</v>
      </c>
      <c r="G10" s="9" t="s">
        <v>43</v>
      </c>
      <c r="H10" s="7" t="str">
        <f aca="false">CONCATENATE("091601",F10,G10)</f>
        <v>0916010311</v>
      </c>
      <c r="I10" s="7" t="n">
        <v>65.5</v>
      </c>
      <c r="J10" s="7"/>
      <c r="K10" s="7" t="n">
        <f aca="false">(I10+J10)*0.3</f>
        <v>19.65</v>
      </c>
      <c r="L10" s="10" t="n">
        <v>81</v>
      </c>
      <c r="M10" s="7"/>
      <c r="N10" s="7" t="n">
        <f aca="false">(L10+M10)*0.4</f>
        <v>32.4</v>
      </c>
      <c r="O10" s="10" t="n">
        <f aca="false">K10+N10</f>
        <v>52.05</v>
      </c>
      <c r="P10" s="7" t="n">
        <v>80</v>
      </c>
      <c r="Q10" s="7" t="n">
        <f aca="false">P10*0.3</f>
        <v>24</v>
      </c>
      <c r="R10" s="7" t="n">
        <f aca="false">O10+Q10</f>
        <v>76.05</v>
      </c>
    </row>
    <row r="11" customFormat="false" ht="18" hidden="false" customHeight="true" outlineLevel="0" collapsed="false">
      <c r="A11" s="7" t="n">
        <v>10</v>
      </c>
      <c r="B11" s="8" t="s">
        <v>44</v>
      </c>
      <c r="C11" s="8" t="s">
        <v>19</v>
      </c>
      <c r="D11" s="8" t="s">
        <v>42</v>
      </c>
      <c r="E11" s="8" t="n">
        <v>1623</v>
      </c>
      <c r="F11" s="7" t="s">
        <v>29</v>
      </c>
      <c r="G11" s="9" t="s">
        <v>45</v>
      </c>
      <c r="H11" s="7" t="str">
        <f aca="false">CONCATENATE("091601",F11,G11)</f>
        <v>0916010313</v>
      </c>
      <c r="I11" s="7" t="n">
        <v>67.5</v>
      </c>
      <c r="J11" s="7"/>
      <c r="K11" s="7" t="n">
        <f aca="false">(I11+J11)*0.3</f>
        <v>20.25</v>
      </c>
      <c r="L11" s="10" t="n">
        <v>66</v>
      </c>
      <c r="M11" s="7"/>
      <c r="N11" s="7" t="n">
        <f aca="false">(L11+M11)*0.4</f>
        <v>26.4</v>
      </c>
      <c r="O11" s="10" t="n">
        <f aca="false">K11+N11</f>
        <v>46.65</v>
      </c>
      <c r="P11" s="7" t="n">
        <v>86.6</v>
      </c>
      <c r="Q11" s="7" t="n">
        <f aca="false">P11*0.3</f>
        <v>25.98</v>
      </c>
      <c r="R11" s="7" t="n">
        <f aca="false">O11+Q11</f>
        <v>72.63</v>
      </c>
    </row>
    <row r="12" customFormat="false" ht="18" hidden="false" customHeight="true" outlineLevel="0" collapsed="false">
      <c r="A12" s="7" t="n">
        <v>11</v>
      </c>
      <c r="B12" s="8" t="s">
        <v>46</v>
      </c>
      <c r="C12" s="8" t="s">
        <v>19</v>
      </c>
      <c r="D12" s="8" t="s">
        <v>47</v>
      </c>
      <c r="E12" s="8" t="n">
        <v>1624</v>
      </c>
      <c r="F12" s="7" t="s">
        <v>29</v>
      </c>
      <c r="G12" s="9" t="s">
        <v>48</v>
      </c>
      <c r="H12" s="7" t="str">
        <f aca="false">CONCATENATE("091601",F12,G12)</f>
        <v>0916010320</v>
      </c>
      <c r="I12" s="7" t="n">
        <v>89.5</v>
      </c>
      <c r="J12" s="7"/>
      <c r="K12" s="7" t="n">
        <f aca="false">(I12+J12)*0.3</f>
        <v>26.85</v>
      </c>
      <c r="L12" s="10" t="n">
        <v>95</v>
      </c>
      <c r="M12" s="7"/>
      <c r="N12" s="7" t="n">
        <f aca="false">(L12+M12)*0.4</f>
        <v>38</v>
      </c>
      <c r="O12" s="10" t="n">
        <f aca="false">K12+N12</f>
        <v>64.85</v>
      </c>
      <c r="P12" s="7" t="n">
        <v>84.2</v>
      </c>
      <c r="Q12" s="7" t="n">
        <f aca="false">P12*0.3</f>
        <v>25.26</v>
      </c>
      <c r="R12" s="7" t="n">
        <f aca="false">O12+Q12</f>
        <v>90.11</v>
      </c>
    </row>
    <row r="13" customFormat="false" ht="18" hidden="false" customHeight="true" outlineLevel="0" collapsed="false">
      <c r="A13" s="7" t="n">
        <v>12</v>
      </c>
      <c r="B13" s="8" t="s">
        <v>49</v>
      </c>
      <c r="C13" s="8" t="s">
        <v>19</v>
      </c>
      <c r="D13" s="8" t="s">
        <v>47</v>
      </c>
      <c r="E13" s="8" t="n">
        <v>1624</v>
      </c>
      <c r="F13" s="7" t="s">
        <v>29</v>
      </c>
      <c r="G13" s="9" t="s">
        <v>50</v>
      </c>
      <c r="H13" s="7" t="str">
        <f aca="false">CONCATENATE("091601",F13,G13)</f>
        <v>0916010317</v>
      </c>
      <c r="I13" s="7" t="n">
        <v>67</v>
      </c>
      <c r="J13" s="7"/>
      <c r="K13" s="7" t="n">
        <f aca="false">(I13+J13)*0.3</f>
        <v>20.1</v>
      </c>
      <c r="L13" s="10" t="n">
        <v>94</v>
      </c>
      <c r="M13" s="7"/>
      <c r="N13" s="7" t="n">
        <f aca="false">(L13+M13)*0.4</f>
        <v>37.6</v>
      </c>
      <c r="O13" s="10" t="n">
        <f aca="false">K13+N13</f>
        <v>57.7</v>
      </c>
      <c r="P13" s="7" t="n">
        <v>80.8</v>
      </c>
      <c r="Q13" s="7" t="n">
        <f aca="false">P13*0.3</f>
        <v>24.24</v>
      </c>
      <c r="R13" s="7" t="n">
        <f aca="false">O13+Q13</f>
        <v>81.94</v>
      </c>
    </row>
    <row r="14" customFormat="false" ht="18" hidden="false" customHeight="true" outlineLevel="0" collapsed="false">
      <c r="A14" s="7" t="n">
        <v>13</v>
      </c>
      <c r="B14" s="8" t="s">
        <v>51</v>
      </c>
      <c r="C14" s="8" t="s">
        <v>19</v>
      </c>
      <c r="D14" s="8" t="s">
        <v>47</v>
      </c>
      <c r="E14" s="8" t="n">
        <v>1624</v>
      </c>
      <c r="F14" s="7" t="s">
        <v>29</v>
      </c>
      <c r="G14" s="9" t="s">
        <v>52</v>
      </c>
      <c r="H14" s="7" t="str">
        <f aca="false">CONCATENATE("091601",F14,G14)</f>
        <v>0916010321</v>
      </c>
      <c r="I14" s="7" t="n">
        <v>63</v>
      </c>
      <c r="J14" s="7"/>
      <c r="K14" s="7" t="n">
        <f aca="false">(I14+J14)*0.3</f>
        <v>18.9</v>
      </c>
      <c r="L14" s="10" t="n">
        <v>96</v>
      </c>
      <c r="M14" s="7"/>
      <c r="N14" s="7" t="n">
        <f aca="false">(L14+M14)*0.4</f>
        <v>38.4</v>
      </c>
      <c r="O14" s="10" t="n">
        <f aca="false">K14+N14</f>
        <v>57.3</v>
      </c>
      <c r="P14" s="11" t="s">
        <v>35</v>
      </c>
      <c r="Q14" s="7"/>
      <c r="R14" s="7"/>
    </row>
    <row r="15" customFormat="false" ht="18" hidden="false" customHeight="true" outlineLevel="0" collapsed="false">
      <c r="A15" s="7" t="n">
        <v>14</v>
      </c>
      <c r="B15" s="8" t="s">
        <v>53</v>
      </c>
      <c r="C15" s="8" t="s">
        <v>19</v>
      </c>
      <c r="D15" s="8" t="s">
        <v>54</v>
      </c>
      <c r="E15" s="8" t="n">
        <v>1625</v>
      </c>
      <c r="F15" s="7" t="s">
        <v>29</v>
      </c>
      <c r="G15" s="9" t="s">
        <v>55</v>
      </c>
      <c r="H15" s="7" t="str">
        <f aca="false">CONCATENATE("091601",F15,G15)</f>
        <v>0916010322</v>
      </c>
      <c r="I15" s="7" t="n">
        <v>73.5</v>
      </c>
      <c r="J15" s="7"/>
      <c r="K15" s="7" t="n">
        <f aca="false">(I15+J15)*0.3</f>
        <v>22.05</v>
      </c>
      <c r="L15" s="10" t="n">
        <v>92.5</v>
      </c>
      <c r="M15" s="7"/>
      <c r="N15" s="7" t="n">
        <f aca="false">(L15+M15)*0.4</f>
        <v>37</v>
      </c>
      <c r="O15" s="10" t="n">
        <f aca="false">K15+N15</f>
        <v>59.05</v>
      </c>
      <c r="P15" s="7" t="n">
        <v>81</v>
      </c>
      <c r="Q15" s="7" t="n">
        <f aca="false">P15*0.3</f>
        <v>24.3</v>
      </c>
      <c r="R15" s="7" t="n">
        <f aca="false">O15+Q15</f>
        <v>83.35</v>
      </c>
    </row>
    <row r="16" customFormat="false" ht="18" hidden="false" customHeight="true" outlineLevel="0" collapsed="false">
      <c r="A16" s="7" t="n">
        <v>15</v>
      </c>
      <c r="B16" s="8" t="s">
        <v>56</v>
      </c>
      <c r="C16" s="8" t="s">
        <v>19</v>
      </c>
      <c r="D16" s="8" t="s">
        <v>54</v>
      </c>
      <c r="E16" s="8" t="n">
        <v>1625</v>
      </c>
      <c r="F16" s="7" t="s">
        <v>29</v>
      </c>
      <c r="G16" s="9" t="s">
        <v>57</v>
      </c>
      <c r="H16" s="7" t="str">
        <f aca="false">CONCATENATE("091601",F16,G16)</f>
        <v>0916010323</v>
      </c>
      <c r="I16" s="7" t="n">
        <v>51.5</v>
      </c>
      <c r="J16" s="7"/>
      <c r="K16" s="7" t="n">
        <f aca="false">(I16+J16)*0.3</f>
        <v>15.45</v>
      </c>
      <c r="L16" s="10" t="n">
        <v>70</v>
      </c>
      <c r="M16" s="7"/>
      <c r="N16" s="7" t="n">
        <f aca="false">(L16+M16)*0.4</f>
        <v>28</v>
      </c>
      <c r="O16" s="10" t="n">
        <f aca="false">K16+N16</f>
        <v>43.45</v>
      </c>
      <c r="P16" s="11" t="s">
        <v>35</v>
      </c>
      <c r="Q16" s="7"/>
      <c r="R16" s="7"/>
    </row>
    <row r="17" customFormat="false" ht="18" hidden="false" customHeight="true" outlineLevel="0" collapsed="false">
      <c r="A17" s="7" t="n">
        <v>16</v>
      </c>
      <c r="B17" s="8" t="s">
        <v>58</v>
      </c>
      <c r="C17" s="8" t="s">
        <v>19</v>
      </c>
      <c r="D17" s="8" t="s">
        <v>59</v>
      </c>
      <c r="E17" s="8" t="n">
        <v>1626</v>
      </c>
      <c r="F17" s="7" t="s">
        <v>29</v>
      </c>
      <c r="G17" s="9" t="s">
        <v>60</v>
      </c>
      <c r="H17" s="7" t="str">
        <f aca="false">CONCATENATE("091601",F17,G17)</f>
        <v>0916010325</v>
      </c>
      <c r="I17" s="7" t="n">
        <v>71</v>
      </c>
      <c r="J17" s="7"/>
      <c r="K17" s="7" t="n">
        <f aca="false">(I17+J17)*0.3</f>
        <v>21.3</v>
      </c>
      <c r="L17" s="10" t="n">
        <v>85</v>
      </c>
      <c r="M17" s="7"/>
      <c r="N17" s="7" t="n">
        <f aca="false">(L17+M17)*0.4</f>
        <v>34</v>
      </c>
      <c r="O17" s="10" t="n">
        <f aca="false">K17+N17</f>
        <v>55.3</v>
      </c>
      <c r="P17" s="7" t="n">
        <v>84</v>
      </c>
      <c r="Q17" s="7" t="n">
        <f aca="false">P17*0.3</f>
        <v>25.2</v>
      </c>
      <c r="R17" s="7" t="n">
        <f aca="false">O17+Q17</f>
        <v>80.5</v>
      </c>
    </row>
    <row r="18" customFormat="false" ht="18" hidden="false" customHeight="true" outlineLevel="0" collapsed="false">
      <c r="A18" s="7" t="n">
        <v>17</v>
      </c>
      <c r="B18" s="8" t="s">
        <v>61</v>
      </c>
      <c r="C18" s="8" t="s">
        <v>19</v>
      </c>
      <c r="D18" s="8" t="s">
        <v>62</v>
      </c>
      <c r="E18" s="8" t="n">
        <v>1627</v>
      </c>
      <c r="F18" s="7" t="s">
        <v>29</v>
      </c>
      <c r="G18" s="9" t="s">
        <v>24</v>
      </c>
      <c r="H18" s="7" t="str">
        <f aca="false">CONCATENATE("091601",F18,G18)</f>
        <v>0916010328</v>
      </c>
      <c r="I18" s="7" t="n">
        <v>72</v>
      </c>
      <c r="J18" s="7"/>
      <c r="K18" s="7" t="n">
        <f aca="false">(I18+J18)*0.3</f>
        <v>21.6</v>
      </c>
      <c r="L18" s="10" t="n">
        <v>82.5</v>
      </c>
      <c r="M18" s="7"/>
      <c r="N18" s="7" t="n">
        <f aca="false">(L18+M18)*0.4</f>
        <v>33</v>
      </c>
      <c r="O18" s="10" t="n">
        <f aca="false">K18+N18</f>
        <v>54.6</v>
      </c>
      <c r="P18" s="7" t="n">
        <v>84.2</v>
      </c>
      <c r="Q18" s="7" t="n">
        <f aca="false">P18*0.3</f>
        <v>25.26</v>
      </c>
      <c r="R18" s="7" t="n">
        <f aca="false">O18+Q18</f>
        <v>79.86</v>
      </c>
    </row>
    <row r="19" customFormat="false" ht="18" hidden="false" customHeight="true" outlineLevel="0" collapsed="false">
      <c r="A19" s="7" t="n">
        <v>18</v>
      </c>
      <c r="B19" s="8" t="s">
        <v>63</v>
      </c>
      <c r="C19" s="8" t="s">
        <v>19</v>
      </c>
      <c r="D19" s="8" t="s">
        <v>64</v>
      </c>
      <c r="E19" s="8" t="n">
        <v>1628</v>
      </c>
      <c r="F19" s="7" t="s">
        <v>65</v>
      </c>
      <c r="G19" s="9" t="s">
        <v>66</v>
      </c>
      <c r="H19" s="7" t="str">
        <f aca="false">CONCATENATE("091601",F19,G19)</f>
        <v>0916010401</v>
      </c>
      <c r="I19" s="7" t="n">
        <v>69.5</v>
      </c>
      <c r="J19" s="7"/>
      <c r="K19" s="7" t="n">
        <f aca="false">(I19+J19)*0.3</f>
        <v>20.85</v>
      </c>
      <c r="L19" s="10" t="n">
        <v>77</v>
      </c>
      <c r="M19" s="7"/>
      <c r="N19" s="7" t="n">
        <f aca="false">(L19+M19)*0.4</f>
        <v>30.8</v>
      </c>
      <c r="O19" s="10" t="n">
        <f aca="false">K19+N19</f>
        <v>51.65</v>
      </c>
      <c r="P19" s="7" t="n">
        <v>81.4</v>
      </c>
      <c r="Q19" s="7" t="n">
        <f aca="false">P19*0.3</f>
        <v>24.42</v>
      </c>
      <c r="R19" s="7" t="n">
        <f aca="false">O19+Q19</f>
        <v>76.07</v>
      </c>
    </row>
    <row r="20" customFormat="false" ht="18" hidden="false" customHeight="true" outlineLevel="0" collapsed="false">
      <c r="A20" s="7" t="n">
        <v>19</v>
      </c>
      <c r="B20" s="8" t="s">
        <v>67</v>
      </c>
      <c r="C20" s="8" t="s">
        <v>19</v>
      </c>
      <c r="D20" s="8" t="s">
        <v>68</v>
      </c>
      <c r="E20" s="8" t="n">
        <v>1629</v>
      </c>
      <c r="F20" s="7" t="s">
        <v>65</v>
      </c>
      <c r="G20" s="9" t="s">
        <v>65</v>
      </c>
      <c r="H20" s="7" t="str">
        <f aca="false">CONCATENATE("091601",F20,G20)</f>
        <v>0916010404</v>
      </c>
      <c r="I20" s="7" t="n">
        <v>71.5</v>
      </c>
      <c r="J20" s="7"/>
      <c r="K20" s="7" t="n">
        <f aca="false">(I20+J20)*0.3</f>
        <v>21.45</v>
      </c>
      <c r="L20" s="10" t="n">
        <v>90</v>
      </c>
      <c r="M20" s="7"/>
      <c r="N20" s="7" t="n">
        <f aca="false">(L20+M20)*0.4</f>
        <v>36</v>
      </c>
      <c r="O20" s="10" t="n">
        <f aca="false">K20+N20</f>
        <v>57.45</v>
      </c>
      <c r="P20" s="7" t="n">
        <v>84.2</v>
      </c>
      <c r="Q20" s="7" t="n">
        <f aca="false">P20*0.3</f>
        <v>25.26</v>
      </c>
      <c r="R20" s="7" t="n">
        <f aca="false">O20+Q20</f>
        <v>82.71</v>
      </c>
    </row>
    <row r="21" customFormat="false" ht="18" hidden="false" customHeight="true" outlineLevel="0" collapsed="false">
      <c r="A21" s="7" t="n">
        <v>20</v>
      </c>
      <c r="B21" s="8" t="s">
        <v>69</v>
      </c>
      <c r="C21" s="8" t="s">
        <v>19</v>
      </c>
      <c r="D21" s="8" t="s">
        <v>70</v>
      </c>
      <c r="E21" s="8" t="n">
        <v>1630</v>
      </c>
      <c r="F21" s="7" t="s">
        <v>65</v>
      </c>
      <c r="G21" s="9" t="s">
        <v>40</v>
      </c>
      <c r="H21" s="7" t="str">
        <f aca="false">CONCATENATE("091601",F21,G21)</f>
        <v>0916010409</v>
      </c>
      <c r="I21" s="7" t="n">
        <v>67.5</v>
      </c>
      <c r="J21" s="7"/>
      <c r="K21" s="7" t="n">
        <f aca="false">(I21+J21)*0.3</f>
        <v>20.25</v>
      </c>
      <c r="L21" s="10" t="n">
        <v>68</v>
      </c>
      <c r="M21" s="7"/>
      <c r="N21" s="7" t="n">
        <f aca="false">(L21+M21)*0.4</f>
        <v>27.2</v>
      </c>
      <c r="O21" s="10" t="n">
        <f aca="false">K21+N21</f>
        <v>47.45</v>
      </c>
      <c r="P21" s="7" t="n">
        <v>79.6</v>
      </c>
      <c r="Q21" s="7" t="n">
        <f aca="false">P21*0.3</f>
        <v>23.88</v>
      </c>
      <c r="R21" s="7" t="n">
        <f aca="false">O21+Q21</f>
        <v>71.33</v>
      </c>
    </row>
  </sheetData>
  <printOptions headings="false" gridLines="false" gridLinesSet="true" horizontalCentered="true" verticalCentered="false"/>
  <pageMargins left="0.159722222222222" right="0.159722222222222" top="0.509722222222222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dc:language>en-US</dc:language>
  <cp:lastModifiedBy>12</cp:lastModifiedBy>
  <cp:lastPrinted>2016-04-26T08:47:00Z</cp:lastPrinted>
  <dcterms:modified xsi:type="dcterms:W3CDTF">2016-08-02T00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