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区外公开选调在编在职教师体检人员名单</t>
    </r>
  </si>
  <si>
    <t xml:space="preserve">序号</t>
  </si>
  <si>
    <t xml:space="preserve">准考证号</t>
  </si>
  <si>
    <t xml:space="preserve">姓名</t>
  </si>
  <si>
    <t xml:space="preserve">考场</t>
  </si>
  <si>
    <t xml:space="preserve">报考岗位</t>
  </si>
  <si>
    <t xml:space="preserve">公共知识成绩</t>
  </si>
  <si>
    <t xml:space="preserve">专业知识成绩</t>
  </si>
  <si>
    <t xml:space="preserve">合成后笔试成绩</t>
  </si>
  <si>
    <t xml:space="preserve">专业测试成绩</t>
  </si>
  <si>
    <t xml:space="preserve">总成绩</t>
  </si>
  <si>
    <t xml:space="preserve">崔珍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考场</t>
    </r>
  </si>
  <si>
    <t xml:space="preserve">小学数学</t>
  </si>
  <si>
    <t xml:space="preserve">蒋成功</t>
  </si>
  <si>
    <t xml:space="preserve">姚巧云</t>
  </si>
  <si>
    <t xml:space="preserve">魏艳</t>
  </si>
  <si>
    <t xml:space="preserve">顾智慧</t>
  </si>
  <si>
    <t xml:space="preserve">张钦</t>
  </si>
  <si>
    <t xml:space="preserve">王乾坤</t>
  </si>
  <si>
    <t xml:space="preserve">何继红</t>
  </si>
  <si>
    <t xml:space="preserve">李灵灵</t>
  </si>
  <si>
    <t xml:space="preserve">宋丽丽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初中数学</t>
  </si>
  <si>
    <t xml:space="preserve">袁雪勤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考场</t>
    </r>
  </si>
  <si>
    <t xml:space="preserve">史国礼</t>
  </si>
  <si>
    <t xml:space="preserve">陈艳红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考场</t>
    </r>
  </si>
  <si>
    <t xml:space="preserve">李文茜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仿宋_GB2312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考场</t>
    </r>
  </si>
  <si>
    <t xml:space="preserve">邵豹</t>
  </si>
  <si>
    <t xml:space="preserve">李谁影</t>
  </si>
  <si>
    <t xml:space="preserve">韩冷</t>
  </si>
  <si>
    <t xml:space="preserve">武夏青</t>
  </si>
  <si>
    <t xml:space="preserve">马之军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考场</t>
    </r>
  </si>
  <si>
    <t xml:space="preserve">小学语文</t>
  </si>
  <si>
    <t xml:space="preserve">刘天宇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考场</t>
    </r>
  </si>
  <si>
    <t xml:space="preserve">姜青青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考场</t>
    </r>
  </si>
  <si>
    <t xml:space="preserve">刘飞飞</t>
  </si>
  <si>
    <t xml:space="preserve">袁黎黎</t>
  </si>
  <si>
    <t xml:space="preserve">缪炳桃</t>
  </si>
  <si>
    <t xml:space="preserve">樊素芳</t>
  </si>
  <si>
    <t xml:space="preserve">朱洪伟</t>
  </si>
  <si>
    <t xml:space="preserve">杨士玲</t>
  </si>
  <si>
    <t xml:space="preserve">王蔡园</t>
  </si>
  <si>
    <t xml:space="preserve">初中语文</t>
  </si>
  <si>
    <t xml:space="preserve">刘淑杰</t>
  </si>
  <si>
    <t xml:space="preserve">张宁</t>
  </si>
  <si>
    <t xml:space="preserve">季守亮</t>
  </si>
  <si>
    <t xml:space="preserve">王珊珊</t>
  </si>
  <si>
    <t xml:space="preserve">侯攀琴</t>
  </si>
  <si>
    <t xml:space="preserve">韩丽丽</t>
  </si>
  <si>
    <t xml:space="preserve">张利媛</t>
  </si>
  <si>
    <t xml:space="preserve">付俊影</t>
  </si>
  <si>
    <t xml:space="preserve">许小艳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考场</t>
    </r>
  </si>
  <si>
    <t xml:space="preserve">小学体育</t>
  </si>
  <si>
    <t xml:space="preserve">刘灿灿</t>
  </si>
  <si>
    <t xml:space="preserve">代秀才</t>
  </si>
  <si>
    <t xml:space="preserve">麻洪杰</t>
  </si>
  <si>
    <t xml:space="preserve">孙立明</t>
  </si>
  <si>
    <t xml:space="preserve">刘慧</t>
  </si>
  <si>
    <t xml:space="preserve">刘海涛</t>
  </si>
  <si>
    <t xml:space="preserve">江海浪</t>
  </si>
  <si>
    <t xml:space="preserve">初中物理</t>
  </si>
  <si>
    <t xml:space="preserve">张永礼</t>
  </si>
  <si>
    <t xml:space="preserve">杨辉</t>
  </si>
  <si>
    <t xml:space="preserve">张万岭</t>
  </si>
  <si>
    <t xml:space="preserve">胡艳萍</t>
  </si>
  <si>
    <t xml:space="preserve">李严云</t>
  </si>
  <si>
    <t xml:space="preserve">王拓</t>
  </si>
  <si>
    <t xml:space="preserve">李婧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考场</t>
    </r>
  </si>
  <si>
    <t xml:space="preserve">小学英语</t>
  </si>
  <si>
    <t xml:space="preserve">王国莉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考场</t>
    </r>
  </si>
  <si>
    <t xml:space="preserve">薛晴</t>
  </si>
  <si>
    <t xml:space="preserve">赵静</t>
  </si>
  <si>
    <t xml:space="preserve">王敏</t>
  </si>
  <si>
    <t xml:space="preserve">杨丽丽</t>
  </si>
  <si>
    <t xml:space="preserve">李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87"/>
    <col collapsed="false" customWidth="true" hidden="false" outlineLevel="0" max="3" min="3" style="1" width="8.87"/>
    <col collapsed="false" customWidth="true" hidden="false" outlineLevel="0" max="4" min="4" style="1" width="9.75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4.75" hidden="false" customHeight="true" outlineLevel="0" collapsed="false">
      <c r="A3" s="5" t="n">
        <v>1</v>
      </c>
      <c r="B3" s="5" t="n">
        <v>20160111</v>
      </c>
      <c r="C3" s="3" t="s">
        <v>11</v>
      </c>
      <c r="D3" s="6" t="s">
        <v>12</v>
      </c>
      <c r="E3" s="3" t="s">
        <v>13</v>
      </c>
      <c r="F3" s="6" t="n">
        <v>72</v>
      </c>
      <c r="G3" s="6" t="n">
        <v>90</v>
      </c>
      <c r="H3" s="6" t="n">
        <f aca="false">F3*0.3+G3*0.7</f>
        <v>84.6</v>
      </c>
      <c r="I3" s="6" t="n">
        <v>74.6</v>
      </c>
      <c r="J3" s="7" t="n">
        <f aca="false">H3*0.7+I3*0.3</f>
        <v>81.6</v>
      </c>
    </row>
    <row r="4" s="8" customFormat="true" ht="24.75" hidden="false" customHeight="true" outlineLevel="0" collapsed="false">
      <c r="A4" s="6" t="n">
        <v>2</v>
      </c>
      <c r="B4" s="6" t="n">
        <v>20160101</v>
      </c>
      <c r="C4" s="3" t="s">
        <v>14</v>
      </c>
      <c r="D4" s="6" t="s">
        <v>12</v>
      </c>
      <c r="E4" s="3" t="s">
        <v>13</v>
      </c>
      <c r="F4" s="6" t="n">
        <v>63</v>
      </c>
      <c r="G4" s="6" t="n">
        <v>91</v>
      </c>
      <c r="H4" s="6" t="n">
        <f aca="false">F4*0.3+G4*0.7</f>
        <v>82.6</v>
      </c>
      <c r="I4" s="6" t="n">
        <v>76.2</v>
      </c>
      <c r="J4" s="7" t="n">
        <f aca="false">H4*0.7+I4*0.3</f>
        <v>80.68</v>
      </c>
    </row>
    <row r="5" s="8" customFormat="true" ht="24.75" hidden="false" customHeight="true" outlineLevel="0" collapsed="false">
      <c r="A5" s="6" t="n">
        <v>3</v>
      </c>
      <c r="B5" s="6" t="n">
        <v>20160116</v>
      </c>
      <c r="C5" s="3" t="s">
        <v>15</v>
      </c>
      <c r="D5" s="6" t="s">
        <v>12</v>
      </c>
      <c r="E5" s="3" t="s">
        <v>13</v>
      </c>
      <c r="F5" s="6" t="n">
        <v>48</v>
      </c>
      <c r="G5" s="6" t="n">
        <v>84</v>
      </c>
      <c r="H5" s="6" t="n">
        <f aca="false">F5*0.3+G5*0.7</f>
        <v>73.2</v>
      </c>
      <c r="I5" s="6" t="n">
        <v>75.4</v>
      </c>
      <c r="J5" s="7" t="n">
        <f aca="false">H5*0.7+I5*0.3</f>
        <v>73.86</v>
      </c>
    </row>
    <row r="6" s="8" customFormat="true" ht="24.75" hidden="false" customHeight="true" outlineLevel="0" collapsed="false">
      <c r="A6" s="6" t="n">
        <v>4</v>
      </c>
      <c r="B6" s="6" t="n">
        <v>20160118</v>
      </c>
      <c r="C6" s="3" t="s">
        <v>16</v>
      </c>
      <c r="D6" s="6" t="s">
        <v>12</v>
      </c>
      <c r="E6" s="3" t="s">
        <v>13</v>
      </c>
      <c r="F6" s="6" t="n">
        <v>66</v>
      </c>
      <c r="G6" s="6" t="n">
        <v>76</v>
      </c>
      <c r="H6" s="6" t="n">
        <f aca="false">F6*0.3+G6*0.7</f>
        <v>73</v>
      </c>
      <c r="I6" s="6" t="n">
        <v>72.4</v>
      </c>
      <c r="J6" s="7" t="n">
        <f aca="false">H6*0.7+I6*0.3</f>
        <v>72.82</v>
      </c>
    </row>
    <row r="7" s="8" customFormat="true" ht="24.75" hidden="false" customHeight="true" outlineLevel="0" collapsed="false">
      <c r="A7" s="6" t="n">
        <v>5</v>
      </c>
      <c r="B7" s="6" t="n">
        <v>20160104</v>
      </c>
      <c r="C7" s="3" t="s">
        <v>17</v>
      </c>
      <c r="D7" s="6" t="s">
        <v>12</v>
      </c>
      <c r="E7" s="3" t="s">
        <v>13</v>
      </c>
      <c r="F7" s="6" t="n">
        <v>55</v>
      </c>
      <c r="G7" s="6" t="n">
        <v>75</v>
      </c>
      <c r="H7" s="6" t="n">
        <f aca="false">F7*0.3+G7*0.7</f>
        <v>69</v>
      </c>
      <c r="I7" s="6" t="n">
        <v>81.2</v>
      </c>
      <c r="J7" s="7" t="n">
        <f aca="false">H7*0.7+I7*0.3</f>
        <v>72.66</v>
      </c>
    </row>
    <row r="8" s="8" customFormat="true" ht="24.75" hidden="false" customHeight="true" outlineLevel="0" collapsed="false">
      <c r="A8" s="6" t="n">
        <v>6</v>
      </c>
      <c r="B8" s="6" t="n">
        <v>20160115</v>
      </c>
      <c r="C8" s="3" t="s">
        <v>18</v>
      </c>
      <c r="D8" s="6" t="s">
        <v>12</v>
      </c>
      <c r="E8" s="3" t="s">
        <v>13</v>
      </c>
      <c r="F8" s="6" t="n">
        <v>59</v>
      </c>
      <c r="G8" s="6" t="n">
        <v>66</v>
      </c>
      <c r="H8" s="6" t="n">
        <f aca="false">F8*0.3+G8*0.7</f>
        <v>63.9</v>
      </c>
      <c r="I8" s="6" t="n">
        <v>79.4</v>
      </c>
      <c r="J8" s="7" t="n">
        <f aca="false">H8*0.7+I8*0.3</f>
        <v>68.55</v>
      </c>
    </row>
    <row r="9" s="8" customFormat="true" ht="24.75" hidden="false" customHeight="true" outlineLevel="0" collapsed="false">
      <c r="A9" s="6" t="n">
        <v>7</v>
      </c>
      <c r="B9" s="6" t="n">
        <v>20160103</v>
      </c>
      <c r="C9" s="3" t="s">
        <v>19</v>
      </c>
      <c r="D9" s="6" t="s">
        <v>12</v>
      </c>
      <c r="E9" s="3" t="s">
        <v>13</v>
      </c>
      <c r="F9" s="6" t="n">
        <v>67</v>
      </c>
      <c r="G9" s="6" t="n">
        <v>64</v>
      </c>
      <c r="H9" s="6" t="n">
        <f aca="false">F9*0.3+G9*0.7</f>
        <v>64.9</v>
      </c>
      <c r="I9" s="6" t="n">
        <v>76.6</v>
      </c>
      <c r="J9" s="7" t="n">
        <f aca="false">H9*0.7+I9*0.3</f>
        <v>68.41</v>
      </c>
    </row>
    <row r="10" s="8" customFormat="true" ht="24.75" hidden="false" customHeight="true" outlineLevel="0" collapsed="false">
      <c r="A10" s="6" t="n">
        <v>8</v>
      </c>
      <c r="B10" s="6" t="n">
        <v>20160114</v>
      </c>
      <c r="C10" s="3" t="s">
        <v>20</v>
      </c>
      <c r="D10" s="6" t="s">
        <v>12</v>
      </c>
      <c r="E10" s="3" t="s">
        <v>13</v>
      </c>
      <c r="F10" s="6" t="n">
        <v>52</v>
      </c>
      <c r="G10" s="6" t="n">
        <v>65</v>
      </c>
      <c r="H10" s="6" t="n">
        <f aca="false">F10*0.3+G10*0.7</f>
        <v>61.1</v>
      </c>
      <c r="I10" s="6" t="n">
        <v>84.8</v>
      </c>
      <c r="J10" s="7" t="n">
        <f aca="false">H10*0.7+I10*0.3</f>
        <v>68.21</v>
      </c>
    </row>
    <row r="11" s="8" customFormat="true" ht="24.75" hidden="false" customHeight="true" outlineLevel="0" collapsed="false">
      <c r="A11" s="6" t="n">
        <v>9</v>
      </c>
      <c r="B11" s="6" t="n">
        <v>20160107</v>
      </c>
      <c r="C11" s="3" t="s">
        <v>21</v>
      </c>
      <c r="D11" s="6" t="s">
        <v>12</v>
      </c>
      <c r="E11" s="3" t="s">
        <v>13</v>
      </c>
      <c r="F11" s="6" t="n">
        <v>66</v>
      </c>
      <c r="G11" s="6" t="n">
        <v>63</v>
      </c>
      <c r="H11" s="6" t="n">
        <f aca="false">F11*0.3+G11*0.7</f>
        <v>63.9</v>
      </c>
      <c r="I11" s="6" t="n">
        <v>77</v>
      </c>
      <c r="J11" s="7" t="n">
        <f aca="false">H11*0.7+I11*0.3</f>
        <v>67.83</v>
      </c>
    </row>
    <row r="12" s="8" customFormat="true" ht="24.75" hidden="false" customHeight="true" outlineLevel="0" collapsed="false">
      <c r="A12" s="6" t="n">
        <v>10</v>
      </c>
      <c r="B12" s="6" t="n">
        <v>20160254</v>
      </c>
      <c r="C12" s="9" t="s">
        <v>22</v>
      </c>
      <c r="D12" s="6" t="s">
        <v>23</v>
      </c>
      <c r="E12" s="10" t="s">
        <v>24</v>
      </c>
      <c r="F12" s="6" t="n">
        <v>76</v>
      </c>
      <c r="G12" s="6" t="n">
        <v>94</v>
      </c>
      <c r="H12" s="6" t="n">
        <f aca="false">F12*0.3+G12*0.7</f>
        <v>88.6</v>
      </c>
      <c r="I12" s="6" t="n">
        <v>86.2</v>
      </c>
      <c r="J12" s="7" t="n">
        <f aca="false">H12*0.7+I12*0.3</f>
        <v>87.88</v>
      </c>
    </row>
    <row r="13" s="8" customFormat="true" ht="24.75" hidden="false" customHeight="true" outlineLevel="0" collapsed="false">
      <c r="A13" s="6" t="n">
        <v>11</v>
      </c>
      <c r="B13" s="6" t="n">
        <v>20160220</v>
      </c>
      <c r="C13" s="10" t="s">
        <v>25</v>
      </c>
      <c r="D13" s="11" t="s">
        <v>26</v>
      </c>
      <c r="E13" s="10" t="s">
        <v>24</v>
      </c>
      <c r="F13" s="6" t="n">
        <v>74</v>
      </c>
      <c r="G13" s="6" t="n">
        <v>92</v>
      </c>
      <c r="H13" s="6" t="n">
        <f aca="false">F13*0.3+G13*0.7</f>
        <v>86.6</v>
      </c>
      <c r="I13" s="6" t="n">
        <v>83.2</v>
      </c>
      <c r="J13" s="7" t="n">
        <f aca="false">H13*0.7+I13*0.3</f>
        <v>85.58</v>
      </c>
    </row>
    <row r="14" s="8" customFormat="true" ht="24.75" hidden="false" customHeight="true" outlineLevel="0" collapsed="false">
      <c r="A14" s="6" t="n">
        <v>12</v>
      </c>
      <c r="B14" s="6" t="n">
        <v>20160230</v>
      </c>
      <c r="C14" s="10" t="s">
        <v>27</v>
      </c>
      <c r="D14" s="11" t="s">
        <v>26</v>
      </c>
      <c r="E14" s="10" t="s">
        <v>24</v>
      </c>
      <c r="F14" s="6" t="n">
        <v>61</v>
      </c>
      <c r="G14" s="6" t="n">
        <v>97</v>
      </c>
      <c r="H14" s="6" t="n">
        <f aca="false">F14*0.3+G14*0.7</f>
        <v>86.2</v>
      </c>
      <c r="I14" s="6" t="n">
        <v>83.8</v>
      </c>
      <c r="J14" s="7" t="n">
        <f aca="false">H14*0.7+I14*0.3</f>
        <v>85.48</v>
      </c>
    </row>
    <row r="15" s="8" customFormat="true" ht="24.75" hidden="false" customHeight="true" outlineLevel="0" collapsed="false">
      <c r="A15" s="6" t="n">
        <v>13</v>
      </c>
      <c r="B15" s="6" t="n">
        <v>20160247</v>
      </c>
      <c r="C15" s="9" t="s">
        <v>28</v>
      </c>
      <c r="D15" s="11" t="s">
        <v>29</v>
      </c>
      <c r="E15" s="10" t="s">
        <v>24</v>
      </c>
      <c r="F15" s="6" t="n">
        <v>78</v>
      </c>
      <c r="G15" s="6" t="n">
        <v>88</v>
      </c>
      <c r="H15" s="6" t="n">
        <f aca="false">F15*0.3+G15*0.7</f>
        <v>85</v>
      </c>
      <c r="I15" s="6" t="n">
        <v>85.6</v>
      </c>
      <c r="J15" s="7" t="n">
        <f aca="false">H15*0.7+I15*0.3</f>
        <v>85.18</v>
      </c>
    </row>
    <row r="16" s="8" customFormat="true" ht="24.75" hidden="false" customHeight="true" outlineLevel="0" collapsed="false">
      <c r="A16" s="6" t="n">
        <v>14</v>
      </c>
      <c r="B16" s="6" t="n">
        <v>20160263</v>
      </c>
      <c r="C16" s="9" t="s">
        <v>30</v>
      </c>
      <c r="D16" s="12" t="s">
        <v>31</v>
      </c>
      <c r="E16" s="10" t="s">
        <v>24</v>
      </c>
      <c r="F16" s="6" t="n">
        <v>70</v>
      </c>
      <c r="G16" s="6" t="n">
        <v>95</v>
      </c>
      <c r="H16" s="6" t="n">
        <f aca="false">F16*0.3+G16*0.7</f>
        <v>87.5</v>
      </c>
      <c r="I16" s="6" t="n">
        <v>78.6</v>
      </c>
      <c r="J16" s="7" t="n">
        <f aca="false">H16*0.7+I16*0.3</f>
        <v>84.83</v>
      </c>
    </row>
    <row r="17" s="8" customFormat="true" ht="24.75" hidden="false" customHeight="true" outlineLevel="0" collapsed="false">
      <c r="A17" s="6" t="n">
        <v>15</v>
      </c>
      <c r="B17" s="6" t="n">
        <v>20160228</v>
      </c>
      <c r="C17" s="10" t="s">
        <v>32</v>
      </c>
      <c r="D17" s="11" t="s">
        <v>26</v>
      </c>
      <c r="E17" s="10" t="s">
        <v>24</v>
      </c>
      <c r="F17" s="6" t="n">
        <v>63</v>
      </c>
      <c r="G17" s="6" t="n">
        <v>94</v>
      </c>
      <c r="H17" s="6" t="n">
        <f aca="false">F17*0.3+G17*0.7</f>
        <v>84.7</v>
      </c>
      <c r="I17" s="6" t="n">
        <v>82.4</v>
      </c>
      <c r="J17" s="7" t="n">
        <f aca="false">H17*0.7+I17*0.3</f>
        <v>84.01</v>
      </c>
    </row>
    <row r="18" s="8" customFormat="true" ht="24.75" hidden="false" customHeight="true" outlineLevel="0" collapsed="false">
      <c r="A18" s="6" t="n">
        <v>16</v>
      </c>
      <c r="B18" s="6" t="n">
        <v>20160222</v>
      </c>
      <c r="C18" s="10" t="s">
        <v>33</v>
      </c>
      <c r="D18" s="11" t="s">
        <v>26</v>
      </c>
      <c r="E18" s="10" t="s">
        <v>24</v>
      </c>
      <c r="F18" s="6" t="n">
        <v>66</v>
      </c>
      <c r="G18" s="6" t="n">
        <v>94</v>
      </c>
      <c r="H18" s="6" t="n">
        <f aca="false">F18*0.3+G18*0.7</f>
        <v>85.6</v>
      </c>
      <c r="I18" s="6" t="n">
        <v>80</v>
      </c>
      <c r="J18" s="7" t="n">
        <f aca="false">H18*0.7+I18*0.3</f>
        <v>83.92</v>
      </c>
    </row>
    <row r="19" s="8" customFormat="true" ht="24.75" hidden="false" customHeight="true" outlineLevel="0" collapsed="false">
      <c r="A19" s="6" t="n">
        <v>17</v>
      </c>
      <c r="B19" s="6" t="n">
        <v>20160253</v>
      </c>
      <c r="C19" s="9" t="s">
        <v>34</v>
      </c>
      <c r="D19" s="11" t="s">
        <v>29</v>
      </c>
      <c r="E19" s="10" t="s">
        <v>24</v>
      </c>
      <c r="F19" s="6" t="n">
        <v>67</v>
      </c>
      <c r="G19" s="6" t="n">
        <v>89</v>
      </c>
      <c r="H19" s="6" t="n">
        <f aca="false">F19*0.3+G19*0.7</f>
        <v>82.4</v>
      </c>
      <c r="I19" s="6" t="n">
        <v>82.8</v>
      </c>
      <c r="J19" s="7" t="n">
        <f aca="false">H19*0.7+I19*0.3</f>
        <v>82.52</v>
      </c>
    </row>
    <row r="20" s="8" customFormat="true" ht="24.75" hidden="false" customHeight="true" outlineLevel="0" collapsed="false">
      <c r="A20" s="6" t="n">
        <v>18</v>
      </c>
      <c r="B20" s="6" t="n">
        <v>20160265</v>
      </c>
      <c r="C20" s="6" t="s">
        <v>35</v>
      </c>
      <c r="D20" s="12" t="s">
        <v>31</v>
      </c>
      <c r="E20" s="10" t="s">
        <v>24</v>
      </c>
      <c r="F20" s="6" t="n">
        <v>70</v>
      </c>
      <c r="G20" s="6" t="n">
        <v>88</v>
      </c>
      <c r="H20" s="6" t="n">
        <f aca="false">F20*0.3+G20*0.7</f>
        <v>82.6</v>
      </c>
      <c r="I20" s="6" t="n">
        <v>78.6</v>
      </c>
      <c r="J20" s="7" t="n">
        <f aca="false">H20*0.7+I20*0.3</f>
        <v>81.4</v>
      </c>
    </row>
    <row r="21" s="8" customFormat="true" ht="24.75" hidden="false" customHeight="true" outlineLevel="0" collapsed="false">
      <c r="A21" s="6" t="n">
        <v>19</v>
      </c>
      <c r="B21" s="6" t="n">
        <v>20160368</v>
      </c>
      <c r="C21" s="6" t="s">
        <v>36</v>
      </c>
      <c r="D21" s="11" t="s">
        <v>37</v>
      </c>
      <c r="E21" s="3" t="s">
        <v>38</v>
      </c>
      <c r="F21" s="6" t="n">
        <v>70</v>
      </c>
      <c r="G21" s="6" t="n">
        <v>77</v>
      </c>
      <c r="H21" s="6" t="n">
        <f aca="false">F21*0.3+G21*0.7</f>
        <v>74.9</v>
      </c>
      <c r="I21" s="6" t="n">
        <v>83</v>
      </c>
      <c r="J21" s="7" t="n">
        <f aca="false">H21*0.7+I21*0.3</f>
        <v>77.33</v>
      </c>
    </row>
    <row r="22" s="8" customFormat="true" ht="24.75" hidden="false" customHeight="true" outlineLevel="0" collapsed="false">
      <c r="A22" s="6" t="n">
        <v>20</v>
      </c>
      <c r="B22" s="6" t="n">
        <v>20160308</v>
      </c>
      <c r="C22" s="3" t="s">
        <v>39</v>
      </c>
      <c r="D22" s="11" t="s">
        <v>40</v>
      </c>
      <c r="E22" s="3" t="s">
        <v>38</v>
      </c>
      <c r="F22" s="6" t="n">
        <v>75</v>
      </c>
      <c r="G22" s="6" t="n">
        <v>74</v>
      </c>
      <c r="H22" s="6" t="n">
        <f aca="false">F22*0.3+G22*0.7</f>
        <v>74.3</v>
      </c>
      <c r="I22" s="6" t="n">
        <v>83</v>
      </c>
      <c r="J22" s="7" t="n">
        <f aca="false">H22*0.7+I22*0.3</f>
        <v>76.91</v>
      </c>
    </row>
    <row r="23" s="8" customFormat="true" ht="24.75" hidden="false" customHeight="true" outlineLevel="0" collapsed="false">
      <c r="A23" s="6" t="n">
        <v>21</v>
      </c>
      <c r="B23" s="6" t="n">
        <v>20160359</v>
      </c>
      <c r="C23" s="13" t="s">
        <v>41</v>
      </c>
      <c r="D23" s="11" t="s">
        <v>42</v>
      </c>
      <c r="E23" s="3" t="s">
        <v>38</v>
      </c>
      <c r="F23" s="6" t="n">
        <v>77</v>
      </c>
      <c r="G23" s="6" t="n">
        <v>75</v>
      </c>
      <c r="H23" s="6" t="n">
        <f aca="false">F23*0.3+G23*0.7</f>
        <v>75.6</v>
      </c>
      <c r="I23" s="6" t="n">
        <v>77</v>
      </c>
      <c r="J23" s="7" t="n">
        <f aca="false">H23*0.7+I23*0.3</f>
        <v>76.02</v>
      </c>
    </row>
    <row r="24" s="8" customFormat="true" ht="24.75" hidden="false" customHeight="true" outlineLevel="0" collapsed="false">
      <c r="A24" s="6" t="n">
        <v>22</v>
      </c>
      <c r="B24" s="6" t="n">
        <v>20160310</v>
      </c>
      <c r="C24" s="3" t="s">
        <v>43</v>
      </c>
      <c r="D24" s="11" t="s">
        <v>40</v>
      </c>
      <c r="E24" s="3" t="s">
        <v>38</v>
      </c>
      <c r="F24" s="6" t="n">
        <v>73</v>
      </c>
      <c r="G24" s="6" t="n">
        <v>76</v>
      </c>
      <c r="H24" s="6" t="n">
        <f aca="false">F24*0.3+G24*0.7</f>
        <v>75.1</v>
      </c>
      <c r="I24" s="6" t="n">
        <v>78</v>
      </c>
      <c r="J24" s="7" t="n">
        <f aca="false">H24*0.7+I24*0.3</f>
        <v>75.97</v>
      </c>
    </row>
    <row r="25" s="8" customFormat="true" ht="24.75" hidden="false" customHeight="true" outlineLevel="0" collapsed="false">
      <c r="A25" s="6" t="n">
        <v>23</v>
      </c>
      <c r="B25" s="6" t="n">
        <v>20160344</v>
      </c>
      <c r="C25" s="13" t="s">
        <v>44</v>
      </c>
      <c r="D25" s="11" t="s">
        <v>42</v>
      </c>
      <c r="E25" s="3" t="s">
        <v>38</v>
      </c>
      <c r="F25" s="6" t="n">
        <v>61</v>
      </c>
      <c r="G25" s="6" t="n">
        <v>76</v>
      </c>
      <c r="H25" s="6" t="n">
        <f aca="false">F25*0.3+G25*0.7</f>
        <v>71.5</v>
      </c>
      <c r="I25" s="6" t="n">
        <v>79.8</v>
      </c>
      <c r="J25" s="7" t="n">
        <f aca="false">H25*0.7+I25*0.3</f>
        <v>73.99</v>
      </c>
    </row>
    <row r="26" s="8" customFormat="true" ht="24.75" hidden="false" customHeight="true" outlineLevel="0" collapsed="false">
      <c r="A26" s="6" t="n">
        <v>24</v>
      </c>
      <c r="B26" s="6" t="n">
        <v>20160313</v>
      </c>
      <c r="C26" s="14" t="s">
        <v>45</v>
      </c>
      <c r="D26" s="11" t="s">
        <v>40</v>
      </c>
      <c r="E26" s="3" t="s">
        <v>38</v>
      </c>
      <c r="F26" s="6" t="n">
        <v>60</v>
      </c>
      <c r="G26" s="6" t="n">
        <v>75</v>
      </c>
      <c r="H26" s="6" t="n">
        <f aca="false">F26*0.3+G26*0.7</f>
        <v>70.5</v>
      </c>
      <c r="I26" s="6" t="n">
        <v>82</v>
      </c>
      <c r="J26" s="7" t="n">
        <f aca="false">H26*0.7+I26*0.3</f>
        <v>73.95</v>
      </c>
    </row>
    <row r="27" s="8" customFormat="true" ht="24.75" hidden="false" customHeight="true" outlineLevel="0" collapsed="false">
      <c r="A27" s="6" t="n">
        <v>25</v>
      </c>
      <c r="B27" s="6" t="n">
        <v>20160318</v>
      </c>
      <c r="C27" s="14" t="s">
        <v>46</v>
      </c>
      <c r="D27" s="11" t="s">
        <v>40</v>
      </c>
      <c r="E27" s="3" t="s">
        <v>38</v>
      </c>
      <c r="F27" s="6" t="n">
        <v>71</v>
      </c>
      <c r="G27" s="6" t="n">
        <v>75</v>
      </c>
      <c r="H27" s="6" t="n">
        <f aca="false">F27*0.3+G27*0.7</f>
        <v>73.8</v>
      </c>
      <c r="I27" s="6" t="n">
        <v>74</v>
      </c>
      <c r="J27" s="7" t="n">
        <f aca="false">H27*0.7+I27*0.3</f>
        <v>73.86</v>
      </c>
    </row>
    <row r="28" s="8" customFormat="true" ht="24.75" hidden="false" customHeight="true" outlineLevel="0" collapsed="false">
      <c r="A28" s="6" t="n">
        <v>26</v>
      </c>
      <c r="B28" s="6" t="n">
        <v>20160357</v>
      </c>
      <c r="C28" s="13" t="s">
        <v>47</v>
      </c>
      <c r="D28" s="11" t="s">
        <v>42</v>
      </c>
      <c r="E28" s="3" t="s">
        <v>38</v>
      </c>
      <c r="F28" s="6" t="n">
        <v>65</v>
      </c>
      <c r="G28" s="6" t="n">
        <v>76</v>
      </c>
      <c r="H28" s="6" t="n">
        <f aca="false">F28*0.3+G28*0.7</f>
        <v>72.7</v>
      </c>
      <c r="I28" s="6" t="n">
        <v>76.4</v>
      </c>
      <c r="J28" s="7" t="n">
        <f aca="false">H28*0.7+I28*0.3</f>
        <v>73.81</v>
      </c>
    </row>
    <row r="29" s="8" customFormat="true" ht="24.75" hidden="false" customHeight="true" outlineLevel="0" collapsed="false">
      <c r="A29" s="6" t="n">
        <v>27</v>
      </c>
      <c r="B29" s="6" t="n">
        <v>20160307</v>
      </c>
      <c r="C29" s="3" t="s">
        <v>48</v>
      </c>
      <c r="D29" s="11" t="s">
        <v>40</v>
      </c>
      <c r="E29" s="3" t="s">
        <v>38</v>
      </c>
      <c r="F29" s="6" t="n">
        <v>73</v>
      </c>
      <c r="G29" s="6" t="n">
        <v>72</v>
      </c>
      <c r="H29" s="6" t="n">
        <f aca="false">F29*0.3+G29*0.7</f>
        <v>72.3</v>
      </c>
      <c r="I29" s="6" t="n">
        <v>77.2</v>
      </c>
      <c r="J29" s="7" t="n">
        <f aca="false">H29*0.7+I29*0.3</f>
        <v>73.77</v>
      </c>
    </row>
    <row r="30" s="8" customFormat="true" ht="24.75" hidden="false" customHeight="true" outlineLevel="0" collapsed="false">
      <c r="A30" s="6" t="n">
        <v>28</v>
      </c>
      <c r="B30" s="6" t="n">
        <v>20160415</v>
      </c>
      <c r="C30" s="6" t="s">
        <v>49</v>
      </c>
      <c r="D30" s="11" t="s">
        <v>37</v>
      </c>
      <c r="E30" s="3" t="s">
        <v>50</v>
      </c>
      <c r="F30" s="6" t="n">
        <v>55</v>
      </c>
      <c r="G30" s="6" t="n">
        <v>78</v>
      </c>
      <c r="H30" s="6" t="n">
        <f aca="false">F30*0.3+G30*0.7</f>
        <v>71.1</v>
      </c>
      <c r="I30" s="6" t="n">
        <v>85.4</v>
      </c>
      <c r="J30" s="7" t="n">
        <f aca="false">H30*0.7+I30*0.3</f>
        <v>75.39</v>
      </c>
    </row>
    <row r="31" s="8" customFormat="true" ht="24.75" hidden="false" customHeight="true" outlineLevel="0" collapsed="false">
      <c r="A31" s="6" t="n">
        <v>29</v>
      </c>
      <c r="B31" s="6" t="n">
        <v>20160416</v>
      </c>
      <c r="C31" s="6" t="s">
        <v>51</v>
      </c>
      <c r="D31" s="11" t="s">
        <v>37</v>
      </c>
      <c r="E31" s="3" t="s">
        <v>50</v>
      </c>
      <c r="F31" s="6" t="n">
        <v>64</v>
      </c>
      <c r="G31" s="6" t="n">
        <v>73</v>
      </c>
      <c r="H31" s="6" t="n">
        <f aca="false">F31*0.3+G31*0.7</f>
        <v>70.3</v>
      </c>
      <c r="I31" s="6" t="n">
        <v>84</v>
      </c>
      <c r="J31" s="7" t="n">
        <f aca="false">H31*0.7+I31*0.3</f>
        <v>74.41</v>
      </c>
    </row>
    <row r="32" s="8" customFormat="true" ht="24.75" hidden="false" customHeight="true" outlineLevel="0" collapsed="false">
      <c r="A32" s="6" t="n">
        <v>30</v>
      </c>
      <c r="B32" s="6" t="n">
        <v>20160402</v>
      </c>
      <c r="C32" s="3" t="s">
        <v>52</v>
      </c>
      <c r="D32" s="11" t="s">
        <v>37</v>
      </c>
      <c r="E32" s="3" t="s">
        <v>50</v>
      </c>
      <c r="F32" s="6" t="n">
        <v>58</v>
      </c>
      <c r="G32" s="6" t="n">
        <v>77</v>
      </c>
      <c r="H32" s="6" t="n">
        <f aca="false">F32*0.3+G32*0.7</f>
        <v>71.3</v>
      </c>
      <c r="I32" s="6" t="n">
        <v>81.6</v>
      </c>
      <c r="J32" s="7" t="n">
        <f aca="false">H32*0.7+I32*0.3</f>
        <v>74.39</v>
      </c>
    </row>
    <row r="33" s="8" customFormat="true" ht="24.75" hidden="false" customHeight="true" outlineLevel="0" collapsed="false">
      <c r="A33" s="6" t="n">
        <v>31</v>
      </c>
      <c r="B33" s="6" t="n">
        <v>20160405</v>
      </c>
      <c r="C33" s="3" t="s">
        <v>53</v>
      </c>
      <c r="D33" s="11" t="s">
        <v>37</v>
      </c>
      <c r="E33" s="3" t="s">
        <v>50</v>
      </c>
      <c r="F33" s="6" t="n">
        <v>63</v>
      </c>
      <c r="G33" s="6" t="n">
        <v>72</v>
      </c>
      <c r="H33" s="6" t="n">
        <f aca="false">F33*0.3+G33*0.7</f>
        <v>69.3</v>
      </c>
      <c r="I33" s="6" t="n">
        <v>85.6</v>
      </c>
      <c r="J33" s="7" t="n">
        <f aca="false">H33*0.7+I33*0.3</f>
        <v>74.19</v>
      </c>
    </row>
    <row r="34" s="8" customFormat="true" ht="24.75" hidden="false" customHeight="true" outlineLevel="0" collapsed="false">
      <c r="A34" s="6" t="n">
        <v>32</v>
      </c>
      <c r="B34" s="6" t="n">
        <v>20160404</v>
      </c>
      <c r="C34" s="3" t="s">
        <v>54</v>
      </c>
      <c r="D34" s="11" t="s">
        <v>37</v>
      </c>
      <c r="E34" s="3" t="s">
        <v>50</v>
      </c>
      <c r="F34" s="6" t="n">
        <v>67</v>
      </c>
      <c r="G34" s="6" t="n">
        <v>72</v>
      </c>
      <c r="H34" s="6" t="n">
        <f aca="false">F34*0.3+G34*0.7</f>
        <v>70.5</v>
      </c>
      <c r="I34" s="6" t="n">
        <v>81.6</v>
      </c>
      <c r="J34" s="7" t="n">
        <f aca="false">H34*0.7+I34*0.3</f>
        <v>73.83</v>
      </c>
    </row>
    <row r="35" s="8" customFormat="true" ht="24.75" hidden="false" customHeight="true" outlineLevel="0" collapsed="false">
      <c r="A35" s="6" t="n">
        <v>33</v>
      </c>
      <c r="B35" s="6" t="n">
        <v>20160409</v>
      </c>
      <c r="C35" s="3" t="s">
        <v>55</v>
      </c>
      <c r="D35" s="11" t="s">
        <v>37</v>
      </c>
      <c r="E35" s="3" t="s">
        <v>50</v>
      </c>
      <c r="F35" s="6" t="n">
        <v>68</v>
      </c>
      <c r="G35" s="6" t="n">
        <v>68</v>
      </c>
      <c r="H35" s="6" t="n">
        <f aca="false">F35*0.3+G35*0.7</f>
        <v>68</v>
      </c>
      <c r="I35" s="6" t="n">
        <v>84.4</v>
      </c>
      <c r="J35" s="7" t="n">
        <f aca="false">H35*0.7+I35*0.3</f>
        <v>72.92</v>
      </c>
    </row>
    <row r="36" s="8" customFormat="true" ht="24.75" hidden="false" customHeight="true" outlineLevel="0" collapsed="false">
      <c r="A36" s="6" t="n">
        <v>34</v>
      </c>
      <c r="B36" s="6" t="n">
        <v>20160412</v>
      </c>
      <c r="C36" s="3" t="s">
        <v>56</v>
      </c>
      <c r="D36" s="11" t="s">
        <v>37</v>
      </c>
      <c r="E36" s="3" t="s">
        <v>50</v>
      </c>
      <c r="F36" s="6" t="n">
        <v>54</v>
      </c>
      <c r="G36" s="6" t="n">
        <v>75</v>
      </c>
      <c r="H36" s="6" t="n">
        <f aca="false">F36*0.3+G36*0.7</f>
        <v>68.7</v>
      </c>
      <c r="I36" s="6" t="n">
        <v>80.6</v>
      </c>
      <c r="J36" s="7" t="n">
        <f aca="false">H36*0.7+I36*0.3</f>
        <v>72.27</v>
      </c>
    </row>
    <row r="37" s="8" customFormat="true" ht="24.75" hidden="false" customHeight="true" outlineLevel="0" collapsed="false">
      <c r="A37" s="6" t="n">
        <v>35</v>
      </c>
      <c r="B37" s="6" t="n">
        <v>20160413</v>
      </c>
      <c r="C37" s="14" t="s">
        <v>57</v>
      </c>
      <c r="D37" s="11" t="s">
        <v>37</v>
      </c>
      <c r="E37" s="3" t="s">
        <v>50</v>
      </c>
      <c r="F37" s="6" t="n">
        <v>63</v>
      </c>
      <c r="G37" s="6" t="n">
        <v>69</v>
      </c>
      <c r="H37" s="6" t="n">
        <f aca="false">F37*0.3+G37*0.7</f>
        <v>67.2</v>
      </c>
      <c r="I37" s="6" t="n">
        <v>82.2</v>
      </c>
      <c r="J37" s="7" t="n">
        <f aca="false">H37*0.7+I37*0.3</f>
        <v>71.7</v>
      </c>
    </row>
    <row r="38" s="8" customFormat="true" ht="24.75" hidden="false" customHeight="true" outlineLevel="0" collapsed="false">
      <c r="A38" s="6" t="n">
        <v>36</v>
      </c>
      <c r="B38" s="6" t="n">
        <v>20160406</v>
      </c>
      <c r="C38" s="3" t="s">
        <v>58</v>
      </c>
      <c r="D38" s="11" t="s">
        <v>37</v>
      </c>
      <c r="E38" s="3" t="s">
        <v>50</v>
      </c>
      <c r="F38" s="6" t="n">
        <v>62</v>
      </c>
      <c r="G38" s="6" t="n">
        <v>70</v>
      </c>
      <c r="H38" s="6" t="n">
        <f aca="false">F38*0.3+G38*0.7</f>
        <v>67.6</v>
      </c>
      <c r="I38" s="6" t="n">
        <v>79.8</v>
      </c>
      <c r="J38" s="7" t="n">
        <f aca="false">H38*0.7+I38*0.3</f>
        <v>71.26</v>
      </c>
    </row>
    <row r="39" s="8" customFormat="true" ht="24.75" hidden="false" customHeight="true" outlineLevel="0" collapsed="false">
      <c r="A39" s="6" t="n">
        <v>37</v>
      </c>
      <c r="B39" s="6" t="n">
        <v>20160506</v>
      </c>
      <c r="C39" s="3" t="s">
        <v>59</v>
      </c>
      <c r="D39" s="11" t="s">
        <v>60</v>
      </c>
      <c r="E39" s="3" t="s">
        <v>61</v>
      </c>
      <c r="F39" s="6" t="n">
        <v>65</v>
      </c>
      <c r="G39" s="6" t="n">
        <v>67</v>
      </c>
      <c r="H39" s="6" t="n">
        <f aca="false">F39*0.3+G39*0.7</f>
        <v>66.4</v>
      </c>
      <c r="I39" s="6" t="n">
        <v>77.4</v>
      </c>
      <c r="J39" s="7" t="n">
        <f aca="false">H39*0.7+I39*0.3</f>
        <v>69.7</v>
      </c>
    </row>
    <row r="40" s="8" customFormat="true" ht="24.75" hidden="false" customHeight="true" outlineLevel="0" collapsed="false">
      <c r="A40" s="6" t="n">
        <v>38</v>
      </c>
      <c r="B40" s="6" t="n">
        <v>20160502</v>
      </c>
      <c r="C40" s="3" t="s">
        <v>62</v>
      </c>
      <c r="D40" s="11" t="s">
        <v>60</v>
      </c>
      <c r="E40" s="3" t="s">
        <v>61</v>
      </c>
      <c r="F40" s="6" t="n">
        <v>56</v>
      </c>
      <c r="G40" s="6" t="n">
        <v>68</v>
      </c>
      <c r="H40" s="6" t="n">
        <f aca="false">F40*0.3+G40*0.7</f>
        <v>64.4</v>
      </c>
      <c r="I40" s="6" t="n">
        <v>79.6</v>
      </c>
      <c r="J40" s="7" t="n">
        <f aca="false">H40*0.7+I40*0.3</f>
        <v>68.96</v>
      </c>
    </row>
    <row r="41" s="8" customFormat="true" ht="24.75" hidden="false" customHeight="true" outlineLevel="0" collapsed="false">
      <c r="A41" s="6" t="n">
        <v>39</v>
      </c>
      <c r="B41" s="6" t="n">
        <v>20160508</v>
      </c>
      <c r="C41" s="3" t="s">
        <v>63</v>
      </c>
      <c r="D41" s="11" t="s">
        <v>60</v>
      </c>
      <c r="E41" s="3" t="s">
        <v>61</v>
      </c>
      <c r="F41" s="6" t="n">
        <v>51</v>
      </c>
      <c r="G41" s="6" t="n">
        <v>75</v>
      </c>
      <c r="H41" s="6" t="n">
        <f aca="false">F41*0.3+G41*0.7</f>
        <v>67.8</v>
      </c>
      <c r="I41" s="6" t="n">
        <v>60.8</v>
      </c>
      <c r="J41" s="7" t="n">
        <f aca="false">H41*0.7+I41*0.3</f>
        <v>65.7</v>
      </c>
    </row>
    <row r="42" s="8" customFormat="true" ht="24.75" hidden="false" customHeight="true" outlineLevel="0" collapsed="false">
      <c r="A42" s="6" t="n">
        <v>40</v>
      </c>
      <c r="B42" s="6" t="n">
        <v>20160511</v>
      </c>
      <c r="C42" s="3" t="s">
        <v>64</v>
      </c>
      <c r="D42" s="11" t="s">
        <v>60</v>
      </c>
      <c r="E42" s="3" t="s">
        <v>61</v>
      </c>
      <c r="F42" s="6" t="n">
        <v>52</v>
      </c>
      <c r="G42" s="6" t="n">
        <v>66</v>
      </c>
      <c r="H42" s="6" t="n">
        <f aca="false">F42*0.3+G42*0.7</f>
        <v>61.8</v>
      </c>
      <c r="I42" s="6" t="n">
        <v>68</v>
      </c>
      <c r="J42" s="7" t="n">
        <f aca="false">H42*0.7+I42*0.3</f>
        <v>63.66</v>
      </c>
    </row>
    <row r="43" s="8" customFormat="true" ht="24.75" hidden="false" customHeight="true" outlineLevel="0" collapsed="false">
      <c r="A43" s="6" t="n">
        <v>41</v>
      </c>
      <c r="B43" s="6" t="n">
        <v>20160510</v>
      </c>
      <c r="C43" s="3" t="s">
        <v>65</v>
      </c>
      <c r="D43" s="11" t="s">
        <v>60</v>
      </c>
      <c r="E43" s="3" t="s">
        <v>61</v>
      </c>
      <c r="F43" s="6" t="n">
        <v>56</v>
      </c>
      <c r="G43" s="6" t="n">
        <v>64</v>
      </c>
      <c r="H43" s="6" t="n">
        <f aca="false">F43*0.3+G43*0.7</f>
        <v>61.6</v>
      </c>
      <c r="I43" s="6" t="n">
        <v>68.2</v>
      </c>
      <c r="J43" s="7" t="n">
        <f aca="false">H43*0.7+I43*0.3</f>
        <v>63.58</v>
      </c>
    </row>
    <row r="44" s="8" customFormat="true" ht="24.75" hidden="false" customHeight="true" outlineLevel="0" collapsed="false">
      <c r="A44" s="6" t="n">
        <v>42</v>
      </c>
      <c r="B44" s="6" t="n">
        <v>20160507</v>
      </c>
      <c r="C44" s="3" t="s">
        <v>66</v>
      </c>
      <c r="D44" s="11" t="s">
        <v>60</v>
      </c>
      <c r="E44" s="3" t="s">
        <v>61</v>
      </c>
      <c r="F44" s="6" t="n">
        <v>60</v>
      </c>
      <c r="G44" s="6" t="n">
        <v>67</v>
      </c>
      <c r="H44" s="6" t="n">
        <f aca="false">F44*0.3+G44*0.7</f>
        <v>64.9</v>
      </c>
      <c r="I44" s="6" t="n">
        <v>60.4</v>
      </c>
      <c r="J44" s="7" t="n">
        <f aca="false">H44*0.7+I44*0.3</f>
        <v>63.55</v>
      </c>
    </row>
    <row r="45" s="8" customFormat="true" ht="24.75" hidden="false" customHeight="true" outlineLevel="0" collapsed="false">
      <c r="A45" s="6" t="n">
        <v>43</v>
      </c>
      <c r="B45" s="6" t="n">
        <v>20160514</v>
      </c>
      <c r="C45" s="14" t="s">
        <v>67</v>
      </c>
      <c r="D45" s="11" t="s">
        <v>60</v>
      </c>
      <c r="E45" s="3" t="s">
        <v>61</v>
      </c>
      <c r="F45" s="6" t="n">
        <v>55</v>
      </c>
      <c r="G45" s="6" t="n">
        <v>68</v>
      </c>
      <c r="H45" s="6" t="n">
        <f aca="false">F45*0.3+G45*0.7</f>
        <v>64.1</v>
      </c>
      <c r="I45" s="6" t="n">
        <v>61.2</v>
      </c>
      <c r="J45" s="7" t="n">
        <f aca="false">H45*0.7+I45*0.3</f>
        <v>63.23</v>
      </c>
    </row>
    <row r="46" s="8" customFormat="true" ht="24.75" hidden="false" customHeight="true" outlineLevel="0" collapsed="false">
      <c r="A46" s="6" t="n">
        <v>44</v>
      </c>
      <c r="B46" s="6" t="n">
        <v>20160622</v>
      </c>
      <c r="C46" s="15" t="s">
        <v>68</v>
      </c>
      <c r="D46" s="11" t="s">
        <v>60</v>
      </c>
      <c r="E46" s="15" t="s">
        <v>69</v>
      </c>
      <c r="F46" s="6" t="n">
        <v>61</v>
      </c>
      <c r="G46" s="6" t="n">
        <v>93</v>
      </c>
      <c r="H46" s="6" t="n">
        <f aca="false">F46*0.3+G46*0.7</f>
        <v>83.4</v>
      </c>
      <c r="I46" s="6" t="n">
        <v>69</v>
      </c>
      <c r="J46" s="7" t="n">
        <f aca="false">H46*0.7+I46*0.3</f>
        <v>79.08</v>
      </c>
    </row>
    <row r="47" s="8" customFormat="true" ht="24.75" hidden="false" customHeight="true" outlineLevel="0" collapsed="false">
      <c r="A47" s="6" t="n">
        <v>45</v>
      </c>
      <c r="B47" s="6" t="n">
        <v>20160627</v>
      </c>
      <c r="C47" s="3" t="s">
        <v>70</v>
      </c>
      <c r="D47" s="11" t="s">
        <v>60</v>
      </c>
      <c r="E47" s="3" t="s">
        <v>69</v>
      </c>
      <c r="F47" s="6" t="n">
        <v>55</v>
      </c>
      <c r="G47" s="6" t="n">
        <v>86</v>
      </c>
      <c r="H47" s="6" t="n">
        <f aca="false">F47*0.3+G47*0.7</f>
        <v>76.7</v>
      </c>
      <c r="I47" s="6" t="n">
        <v>72.6</v>
      </c>
      <c r="J47" s="7" t="n">
        <f aca="false">H47*0.7+I47*0.3</f>
        <v>75.47</v>
      </c>
    </row>
    <row r="48" s="8" customFormat="true" ht="24.75" hidden="false" customHeight="true" outlineLevel="0" collapsed="false">
      <c r="A48" s="6" t="n">
        <v>46</v>
      </c>
      <c r="B48" s="6" t="n">
        <v>20160625</v>
      </c>
      <c r="C48" s="3" t="s">
        <v>71</v>
      </c>
      <c r="D48" s="11" t="s">
        <v>60</v>
      </c>
      <c r="E48" s="3" t="s">
        <v>69</v>
      </c>
      <c r="F48" s="6" t="n">
        <v>67</v>
      </c>
      <c r="G48" s="6" t="n">
        <v>83</v>
      </c>
      <c r="H48" s="6" t="n">
        <f aca="false">F48*0.3+G48*0.7</f>
        <v>78.2</v>
      </c>
      <c r="I48" s="6" t="n">
        <v>68.8</v>
      </c>
      <c r="J48" s="7" t="n">
        <f aca="false">H48*0.7+I48*0.3</f>
        <v>75.38</v>
      </c>
    </row>
    <row r="49" s="8" customFormat="true" ht="24.75" hidden="false" customHeight="true" outlineLevel="0" collapsed="false">
      <c r="A49" s="6" t="n">
        <v>47</v>
      </c>
      <c r="B49" s="6" t="n">
        <v>20160621</v>
      </c>
      <c r="C49" s="15" t="s">
        <v>72</v>
      </c>
      <c r="D49" s="11" t="s">
        <v>60</v>
      </c>
      <c r="E49" s="15" t="s">
        <v>69</v>
      </c>
      <c r="F49" s="6" t="n">
        <v>59</v>
      </c>
      <c r="G49" s="6" t="n">
        <v>78</v>
      </c>
      <c r="H49" s="6" t="n">
        <f aca="false">F49*0.3+G49*0.7</f>
        <v>72.3</v>
      </c>
      <c r="I49" s="6" t="n">
        <v>78.2</v>
      </c>
      <c r="J49" s="7" t="n">
        <f aca="false">H49*0.7+I49*0.3</f>
        <v>74.07</v>
      </c>
    </row>
    <row r="50" s="8" customFormat="true" ht="24.75" hidden="false" customHeight="true" outlineLevel="0" collapsed="false">
      <c r="A50" s="6" t="n">
        <v>48</v>
      </c>
      <c r="B50" s="6" t="n">
        <v>20160626</v>
      </c>
      <c r="C50" s="3" t="s">
        <v>73</v>
      </c>
      <c r="D50" s="11" t="s">
        <v>60</v>
      </c>
      <c r="E50" s="3" t="s">
        <v>69</v>
      </c>
      <c r="F50" s="6" t="n">
        <v>59</v>
      </c>
      <c r="G50" s="6" t="n">
        <v>72</v>
      </c>
      <c r="H50" s="6" t="n">
        <f aca="false">F50*0.3+G50*0.7</f>
        <v>68.1</v>
      </c>
      <c r="I50" s="6" t="n">
        <v>80.4</v>
      </c>
      <c r="J50" s="7" t="n">
        <f aca="false">H50*0.7+I50*0.3</f>
        <v>71.79</v>
      </c>
    </row>
    <row r="51" s="8" customFormat="true" ht="24.75" hidden="false" customHeight="true" outlineLevel="0" collapsed="false">
      <c r="A51" s="6" t="n">
        <v>49</v>
      </c>
      <c r="B51" s="6" t="n">
        <v>20160620</v>
      </c>
      <c r="C51" s="15" t="s">
        <v>74</v>
      </c>
      <c r="D51" s="11" t="s">
        <v>60</v>
      </c>
      <c r="E51" s="15" t="s">
        <v>69</v>
      </c>
      <c r="F51" s="6" t="n">
        <v>57</v>
      </c>
      <c r="G51" s="6" t="n">
        <v>66</v>
      </c>
      <c r="H51" s="6" t="n">
        <f aca="false">F51*0.3+G51*0.7</f>
        <v>63.3</v>
      </c>
      <c r="I51" s="6" t="n">
        <v>83.6</v>
      </c>
      <c r="J51" s="7" t="n">
        <f aca="false">H51*0.7+I51*0.3</f>
        <v>69.39</v>
      </c>
    </row>
    <row r="52" s="8" customFormat="true" ht="24.75" hidden="false" customHeight="true" outlineLevel="0" collapsed="false">
      <c r="A52" s="6" t="n">
        <v>50</v>
      </c>
      <c r="B52" s="6" t="n">
        <v>20160617</v>
      </c>
      <c r="C52" s="3" t="s">
        <v>75</v>
      </c>
      <c r="D52" s="11" t="s">
        <v>60</v>
      </c>
      <c r="E52" s="3" t="s">
        <v>69</v>
      </c>
      <c r="F52" s="6" t="n">
        <v>54</v>
      </c>
      <c r="G52" s="6" t="n">
        <v>76</v>
      </c>
      <c r="H52" s="6" t="n">
        <f aca="false">F52*0.3+G52*0.7</f>
        <v>69.4</v>
      </c>
      <c r="I52" s="6" t="n">
        <v>63.4</v>
      </c>
      <c r="J52" s="7" t="n">
        <f aca="false">H52*0.7+I52*0.3</f>
        <v>67.6</v>
      </c>
    </row>
    <row r="53" s="8" customFormat="true" ht="24.75" hidden="false" customHeight="true" outlineLevel="0" collapsed="false">
      <c r="A53" s="6" t="n">
        <v>51</v>
      </c>
      <c r="B53" s="6" t="n">
        <v>20160726</v>
      </c>
      <c r="C53" s="6" t="s">
        <v>76</v>
      </c>
      <c r="D53" s="11" t="s">
        <v>77</v>
      </c>
      <c r="E53" s="3" t="s">
        <v>78</v>
      </c>
      <c r="F53" s="6" t="n">
        <v>79</v>
      </c>
      <c r="G53" s="6" t="n">
        <v>94</v>
      </c>
      <c r="H53" s="6" t="n">
        <f aca="false">F53*0.3+G53*0.7</f>
        <v>89.5</v>
      </c>
      <c r="I53" s="6" t="n">
        <v>78.6</v>
      </c>
      <c r="J53" s="7" t="n">
        <f aca="false">H53*0.7+I53*0.3</f>
        <v>86.23</v>
      </c>
    </row>
    <row r="54" s="8" customFormat="true" ht="24.75" hidden="false" customHeight="true" outlineLevel="0" collapsed="false">
      <c r="A54" s="6" t="n">
        <v>52</v>
      </c>
      <c r="B54" s="6" t="n">
        <v>20160743</v>
      </c>
      <c r="C54" s="6" t="s">
        <v>79</v>
      </c>
      <c r="D54" s="11" t="s">
        <v>80</v>
      </c>
      <c r="E54" s="3" t="s">
        <v>78</v>
      </c>
      <c r="F54" s="6" t="n">
        <v>73</v>
      </c>
      <c r="G54" s="6" t="n">
        <v>90</v>
      </c>
      <c r="H54" s="6" t="n">
        <f aca="false">F54*0.3+G54*0.7</f>
        <v>84.9</v>
      </c>
      <c r="I54" s="6" t="n">
        <v>80.8</v>
      </c>
      <c r="J54" s="7" t="n">
        <f aca="false">H54*0.7+I54*0.3</f>
        <v>83.67</v>
      </c>
    </row>
    <row r="55" s="8" customFormat="true" ht="24.75" hidden="false" customHeight="true" outlineLevel="0" collapsed="false">
      <c r="A55" s="6" t="n">
        <v>53</v>
      </c>
      <c r="B55" s="6" t="n">
        <v>20160715</v>
      </c>
      <c r="C55" s="14" t="s">
        <v>81</v>
      </c>
      <c r="D55" s="11" t="s">
        <v>77</v>
      </c>
      <c r="E55" s="3" t="s">
        <v>78</v>
      </c>
      <c r="F55" s="6" t="n">
        <v>66</v>
      </c>
      <c r="G55" s="6" t="n">
        <v>85</v>
      </c>
      <c r="H55" s="6" t="n">
        <f aca="false">F55*0.3+G55*0.7</f>
        <v>79.3</v>
      </c>
      <c r="I55" s="6" t="n">
        <v>83.8</v>
      </c>
      <c r="J55" s="7" t="n">
        <f aca="false">H55*0.7+I55*0.3</f>
        <v>80.65</v>
      </c>
    </row>
    <row r="56" s="8" customFormat="true" ht="24.75" hidden="false" customHeight="true" outlineLevel="0" collapsed="false">
      <c r="A56" s="6" t="n">
        <v>54</v>
      </c>
      <c r="B56" s="6" t="n">
        <v>20160709</v>
      </c>
      <c r="C56" s="3" t="s">
        <v>82</v>
      </c>
      <c r="D56" s="11" t="s">
        <v>77</v>
      </c>
      <c r="E56" s="3" t="s">
        <v>78</v>
      </c>
      <c r="F56" s="6" t="n">
        <v>67</v>
      </c>
      <c r="G56" s="6" t="n">
        <v>84</v>
      </c>
      <c r="H56" s="6" t="n">
        <f aca="false">F56*0.3+G56*0.7</f>
        <v>78.9</v>
      </c>
      <c r="I56" s="6" t="n">
        <v>83</v>
      </c>
      <c r="J56" s="7" t="n">
        <f aca="false">H56*0.7+I56*0.3</f>
        <v>80.13</v>
      </c>
    </row>
    <row r="57" s="8" customFormat="true" ht="24.75" hidden="false" customHeight="true" outlineLevel="0" collapsed="false">
      <c r="A57" s="6" t="n">
        <v>55</v>
      </c>
      <c r="B57" s="6" t="n">
        <v>20160712</v>
      </c>
      <c r="C57" s="3" t="s">
        <v>83</v>
      </c>
      <c r="D57" s="11" t="s">
        <v>77</v>
      </c>
      <c r="E57" s="3" t="s">
        <v>78</v>
      </c>
      <c r="F57" s="6" t="n">
        <v>75</v>
      </c>
      <c r="G57" s="6" t="n">
        <v>83</v>
      </c>
      <c r="H57" s="6" t="n">
        <f aca="false">F57*0.3+G57*0.7</f>
        <v>80.6</v>
      </c>
      <c r="I57" s="6" t="n">
        <v>74.8</v>
      </c>
      <c r="J57" s="7" t="n">
        <f aca="false">H57*0.7+I57*0.3</f>
        <v>78.86</v>
      </c>
    </row>
    <row r="58" s="8" customFormat="true" ht="24.75" hidden="false" customHeight="true" outlineLevel="0" collapsed="false">
      <c r="A58" s="6" t="n">
        <v>56</v>
      </c>
      <c r="B58" s="6" t="n">
        <v>20160703</v>
      </c>
      <c r="C58" s="3" t="s">
        <v>84</v>
      </c>
      <c r="D58" s="11" t="s">
        <v>77</v>
      </c>
      <c r="E58" s="3" t="s">
        <v>78</v>
      </c>
      <c r="F58" s="6" t="n">
        <v>72</v>
      </c>
      <c r="G58" s="6" t="n">
        <v>83</v>
      </c>
      <c r="H58" s="6" t="n">
        <f aca="false">F58*0.3+G58*0.7</f>
        <v>79.7</v>
      </c>
      <c r="I58" s="6" t="n">
        <v>74.8</v>
      </c>
      <c r="J58" s="7" t="n">
        <f aca="false">H58*0.7+I58*0.3</f>
        <v>78.23</v>
      </c>
    </row>
    <row r="59" s="8" customFormat="true" ht="24.75" hidden="false" customHeight="true" outlineLevel="0" collapsed="false">
      <c r="A59" s="6" t="n">
        <v>57</v>
      </c>
      <c r="B59" s="6" t="n">
        <v>20160739</v>
      </c>
      <c r="C59" s="6" t="s">
        <v>52</v>
      </c>
      <c r="D59" s="11" t="s">
        <v>80</v>
      </c>
      <c r="E59" s="3" t="s">
        <v>78</v>
      </c>
      <c r="F59" s="6" t="n">
        <v>68</v>
      </c>
      <c r="G59" s="6" t="n">
        <v>78</v>
      </c>
      <c r="H59" s="6" t="n">
        <f aca="false">F59*0.3+G59*0.7</f>
        <v>75</v>
      </c>
      <c r="I59" s="6" t="n">
        <v>84.8</v>
      </c>
      <c r="J59" s="7" t="n">
        <f aca="false">H59*0.7+I59*0.3</f>
        <v>77.94</v>
      </c>
    </row>
    <row r="60" s="8" customFormat="true" ht="24.75" hidden="false" customHeight="true" outlineLevel="0" collapsed="false">
      <c r="A60" s="6" t="n">
        <v>58</v>
      </c>
      <c r="B60" s="6" t="n">
        <v>20160728</v>
      </c>
      <c r="C60" s="6" t="s">
        <v>85</v>
      </c>
      <c r="D60" s="11" t="s">
        <v>77</v>
      </c>
      <c r="E60" s="3" t="s">
        <v>78</v>
      </c>
      <c r="F60" s="6" t="n">
        <v>69</v>
      </c>
      <c r="G60" s="6" t="n">
        <v>79</v>
      </c>
      <c r="H60" s="6" t="n">
        <f aca="false">F60*0.3+G60*0.7</f>
        <v>76</v>
      </c>
      <c r="I60" s="6" t="n">
        <v>82</v>
      </c>
      <c r="J60" s="7" t="n">
        <f aca="false">H60*0.7+I60*0.3</f>
        <v>77.8</v>
      </c>
    </row>
    <row r="61" customFormat="false" ht="24.75" hidden="false" customHeight="true" outlineLevel="0" collapsed="false">
      <c r="D61" s="16"/>
      <c r="E61" s="16"/>
    </row>
    <row r="62" customFormat="false" ht="24.75" hidden="false" customHeight="true" outlineLevel="0" collapsed="false">
      <c r="D62" s="16"/>
      <c r="E62" s="16"/>
    </row>
    <row r="63" customFormat="false" ht="24.75" hidden="false" customHeight="true" outlineLevel="0" collapsed="false">
      <c r="D63" s="16"/>
      <c r="E63" s="16"/>
    </row>
    <row r="64" customFormat="false" ht="24.75" hidden="false" customHeight="true" outlineLevel="0" collapsed="false">
      <c r="D64" s="16"/>
      <c r="E64" s="16"/>
    </row>
    <row r="65" customFormat="false" ht="24.75" hidden="false" customHeight="true" outlineLevel="0" collapsed="false">
      <c r="D65" s="16"/>
      <c r="E65" s="16"/>
    </row>
    <row r="66" customFormat="false" ht="24.75" hidden="false" customHeight="true" outlineLevel="0" collapsed="false">
      <c r="D66" s="16"/>
      <c r="E66" s="16"/>
    </row>
    <row r="67" customFormat="false" ht="24.75" hidden="false" customHeight="true" outlineLevel="0" collapsed="false">
      <c r="D67" s="16"/>
      <c r="E67" s="16"/>
    </row>
    <row r="68" customFormat="false" ht="24.75" hidden="false" customHeight="true" outlineLevel="0" collapsed="false">
      <c r="D68" s="16"/>
      <c r="E68" s="16"/>
    </row>
    <row r="69" customFormat="false" ht="24.75" hidden="false" customHeight="true" outlineLevel="0" collapsed="false">
      <c r="D69" s="16"/>
      <c r="E69" s="16"/>
    </row>
    <row r="70" customFormat="false" ht="24.75" hidden="false" customHeight="true" outlineLevel="0" collapsed="false">
      <c r="D70" s="16"/>
      <c r="E70" s="16"/>
    </row>
    <row r="71" customFormat="false" ht="24.75" hidden="false" customHeight="true" outlineLevel="0" collapsed="false">
      <c r="D71" s="16"/>
      <c r="E71" s="16"/>
    </row>
    <row r="72" customFormat="false" ht="24.75" hidden="false" customHeight="true" outlineLevel="0" collapsed="false">
      <c r="D72" s="16"/>
      <c r="E72" s="16"/>
    </row>
    <row r="73" customFormat="false" ht="24.75" hidden="false" customHeight="true" outlineLevel="0" collapsed="false">
      <c r="D73" s="16"/>
      <c r="E73" s="16"/>
    </row>
    <row r="74" customFormat="false" ht="24.75" hidden="false" customHeight="true" outlineLevel="0" collapsed="false">
      <c r="D74" s="16"/>
      <c r="E74" s="16"/>
    </row>
    <row r="75" customFormat="false" ht="24.75" hidden="false" customHeight="true" outlineLevel="0" collapsed="false">
      <c r="D75" s="16"/>
      <c r="E75" s="16"/>
    </row>
    <row r="76" customFormat="false" ht="24.75" hidden="false" customHeight="true" outlineLevel="0" collapsed="false">
      <c r="D76" s="16"/>
      <c r="E76" s="16"/>
    </row>
    <row r="77" customFormat="false" ht="24.75" hidden="false" customHeight="true" outlineLevel="0" collapsed="false">
      <c r="D77" s="16"/>
      <c r="E77" s="16"/>
    </row>
    <row r="78" customFormat="false" ht="24.75" hidden="false" customHeight="true" outlineLevel="0" collapsed="false">
      <c r="D78" s="16"/>
      <c r="E78" s="16"/>
    </row>
    <row r="79" customFormat="false" ht="24.75" hidden="false" customHeight="true" outlineLevel="0" collapsed="false">
      <c r="D79" s="16"/>
      <c r="E79" s="16"/>
    </row>
    <row r="80" customFormat="false" ht="24.75" hidden="false" customHeight="true" outlineLevel="0" collapsed="false">
      <c r="D80" s="16"/>
      <c r="E80" s="16"/>
    </row>
    <row r="81" customFormat="false" ht="24.75" hidden="false" customHeight="true" outlineLevel="0" collapsed="false">
      <c r="D81" s="16"/>
      <c r="E81" s="16"/>
    </row>
    <row r="82" customFormat="false" ht="24.75" hidden="false" customHeight="true" outlineLevel="0" collapsed="false">
      <c r="D82" s="16"/>
      <c r="E82" s="16"/>
    </row>
    <row r="83" customFormat="false" ht="24.75" hidden="false" customHeight="true" outlineLevel="0" collapsed="false">
      <c r="D83" s="16"/>
      <c r="E83" s="16"/>
    </row>
    <row r="84" customFormat="false" ht="24.75" hidden="false" customHeight="true" outlineLevel="0" collapsed="false">
      <c r="D84" s="16"/>
      <c r="E84" s="16"/>
    </row>
    <row r="85" customFormat="false" ht="24.75" hidden="false" customHeight="true" outlineLevel="0" collapsed="false">
      <c r="D85" s="16"/>
      <c r="E85" s="16"/>
    </row>
    <row r="86" customFormat="false" ht="24.75" hidden="false" customHeight="true" outlineLevel="0" collapsed="false">
      <c r="D86" s="16"/>
      <c r="E86" s="16"/>
    </row>
    <row r="87" customFormat="false" ht="24.75" hidden="false" customHeight="true" outlineLevel="0" collapsed="false">
      <c r="D87" s="16"/>
      <c r="E87" s="16"/>
    </row>
    <row r="88" customFormat="false" ht="24.75" hidden="false" customHeight="true" outlineLevel="0" collapsed="false">
      <c r="D88" s="16"/>
      <c r="E88" s="16"/>
    </row>
    <row r="89" customFormat="false" ht="24.75" hidden="false" customHeight="true" outlineLevel="0" collapsed="false">
      <c r="D89" s="16"/>
      <c r="E89" s="16"/>
    </row>
    <row r="90" customFormat="false" ht="24.75" hidden="false" customHeight="true" outlineLevel="0" collapsed="false">
      <c r="D90" s="16"/>
      <c r="E90" s="16"/>
    </row>
    <row r="91" customFormat="false" ht="24.75" hidden="false" customHeight="true" outlineLevel="0" collapsed="false">
      <c r="D91" s="16"/>
      <c r="E91" s="16"/>
    </row>
    <row r="92" customFormat="false" ht="24.75" hidden="false" customHeight="true" outlineLevel="0" collapsed="false">
      <c r="D92" s="16"/>
      <c r="E92" s="16"/>
    </row>
    <row r="93" customFormat="false" ht="24.75" hidden="false" customHeight="true" outlineLevel="0" collapsed="false">
      <c r="D93" s="16"/>
      <c r="E93" s="16"/>
    </row>
    <row r="94" customFormat="false" ht="24.75" hidden="false" customHeight="true" outlineLevel="0" collapsed="false">
      <c r="D94" s="16"/>
      <c r="E94" s="16"/>
    </row>
    <row r="95" customFormat="false" ht="24.75" hidden="false" customHeight="true" outlineLevel="0" collapsed="false">
      <c r="D95" s="16"/>
      <c r="E95" s="16"/>
    </row>
    <row r="96" customFormat="false" ht="24.75" hidden="false" customHeight="true" outlineLevel="0" collapsed="false">
      <c r="D96" s="16"/>
      <c r="E96" s="16"/>
    </row>
    <row r="97" customFormat="false" ht="24.75" hidden="false" customHeight="true" outlineLevel="0" collapsed="false">
      <c r="D97" s="16"/>
      <c r="E97" s="16"/>
    </row>
    <row r="98" customFormat="false" ht="24.75" hidden="false" customHeight="true" outlineLevel="0" collapsed="false">
      <c r="D98" s="16"/>
      <c r="E98" s="16"/>
    </row>
    <row r="99" customFormat="false" ht="24.75" hidden="false" customHeight="true" outlineLevel="0" collapsed="false">
      <c r="D99" s="16"/>
      <c r="E99" s="16"/>
    </row>
    <row r="100" customFormat="false" ht="24.75" hidden="false" customHeight="true" outlineLevel="0" collapsed="false">
      <c r="D100" s="16"/>
      <c r="E100" s="16"/>
    </row>
    <row r="101" customFormat="false" ht="24.75" hidden="false" customHeight="true" outlineLevel="0" collapsed="false">
      <c r="D101" s="16"/>
      <c r="E101" s="16"/>
    </row>
    <row r="102" customFormat="false" ht="24.75" hidden="false" customHeight="true" outlineLevel="0" collapsed="false">
      <c r="D102" s="16"/>
      <c r="E102" s="16"/>
    </row>
    <row r="103" customFormat="false" ht="24.75" hidden="false" customHeight="true" outlineLevel="0" collapsed="false">
      <c r="D103" s="16"/>
      <c r="E103" s="16"/>
    </row>
    <row r="104" customFormat="false" ht="24.75" hidden="false" customHeight="true" outlineLevel="0" collapsed="false">
      <c r="D104" s="16"/>
      <c r="E104" s="16"/>
    </row>
  </sheetData>
  <mergeCells count="1">
    <mergeCell ref="A1:J1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31T09:24:27Z</cp:lastPrinted>
  <dcterms:modified xsi:type="dcterms:W3CDTF">2016-07-31T09:24:28Z</dcterms:modified>
  <cp:revision>0</cp:revision>
  <dc:subject/>
  <dc:title/>
</cp:coreProperties>
</file>