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项累加（得分）" sheetId="1" state="visible" r:id="rId2"/>
  </sheets>
  <definedNames>
    <definedName function="false" hidden="false" localSheetId="0" name="_xlnm.Print_Titles" vbProcedure="false">'两项累加（得分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大学生村官笔试和工作实绩综合评价成绩汇总表</t>
  </si>
  <si>
    <t xml:space="preserve">序号</t>
  </si>
  <si>
    <t xml:space="preserve">准考证号</t>
  </si>
  <si>
    <t xml:space="preserve">单位代码</t>
  </si>
  <si>
    <t xml:space="preserve">岗位代码</t>
  </si>
  <si>
    <t xml:space="preserve">笔试成绩</t>
  </si>
  <si>
    <t xml:space="preserve">实绩评价成绩</t>
  </si>
  <si>
    <t xml:space="preserve">累加成绩</t>
  </si>
  <si>
    <t xml:space="preserve">备 注</t>
  </si>
  <si>
    <t xml:space="preserve">20167203427</t>
  </si>
  <si>
    <t xml:space="preserve">3301</t>
  </si>
  <si>
    <t xml:space="preserve">01</t>
  </si>
  <si>
    <t xml:space="preserve">20167204517</t>
  </si>
  <si>
    <t xml:space="preserve">20167204707</t>
  </si>
  <si>
    <t xml:space="preserve">20167201214</t>
  </si>
  <si>
    <t xml:space="preserve">20167202018</t>
  </si>
  <si>
    <t xml:space="preserve">20167205128</t>
  </si>
  <si>
    <t xml:space="preserve">20167201020</t>
  </si>
  <si>
    <t xml:space="preserve">20167203823</t>
  </si>
  <si>
    <t xml:space="preserve">20167204903</t>
  </si>
  <si>
    <t xml:space="preserve">20167201006</t>
  </si>
  <si>
    <t xml:space="preserve">20167200725</t>
  </si>
  <si>
    <t xml:space="preserve">20167200510</t>
  </si>
  <si>
    <t xml:space="preserve">20167202210</t>
  </si>
  <si>
    <t xml:space="preserve">20167203112</t>
  </si>
  <si>
    <t xml:space="preserve">20167203515</t>
  </si>
  <si>
    <t xml:space="preserve">20167200118</t>
  </si>
  <si>
    <t xml:space="preserve">20167203411</t>
  </si>
  <si>
    <t xml:space="preserve">20167204902</t>
  </si>
  <si>
    <t xml:space="preserve">20167201213</t>
  </si>
  <si>
    <t xml:space="preserve">20167204405</t>
  </si>
  <si>
    <t xml:space="preserve">20167201421</t>
  </si>
  <si>
    <t xml:space="preserve">20167200525</t>
  </si>
  <si>
    <t xml:space="preserve">20167205106</t>
  </si>
  <si>
    <t xml:space="preserve">20167202102</t>
  </si>
  <si>
    <t xml:space="preserve">20167205827</t>
  </si>
  <si>
    <t xml:space="preserve">20167204516</t>
  </si>
  <si>
    <t xml:space="preserve">20167201330</t>
  </si>
  <si>
    <t xml:space="preserve">20167200419</t>
  </si>
  <si>
    <t xml:space="preserve">20167202502</t>
  </si>
  <si>
    <t xml:space="preserve">201672055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);[RED]\(0.00\)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8 2" xfId="49"/>
    <cellStyle name="常规 18 3" xfId="50"/>
    <cellStyle name="常规 18 4" xfId="51"/>
    <cellStyle name="常规 18 5" xfId="52"/>
    <cellStyle name="常规 19" xfId="53"/>
    <cellStyle name="常规 2" xfId="54"/>
    <cellStyle name="常规 2 10" xfId="55"/>
    <cellStyle name="常规 2 100" xfId="56"/>
    <cellStyle name="常规 2 101" xfId="57"/>
    <cellStyle name="常规 2 102" xfId="58"/>
    <cellStyle name="常规 2 103" xfId="59"/>
    <cellStyle name="常规 2 104" xfId="60"/>
    <cellStyle name="常规 2 105" xfId="61"/>
    <cellStyle name="常规 2 106" xfId="62"/>
    <cellStyle name="常规 2 107" xfId="63"/>
    <cellStyle name="常规 2 108" xfId="64"/>
    <cellStyle name="常规 2 109" xfId="65"/>
    <cellStyle name="常规 2 11" xfId="66"/>
    <cellStyle name="常规 2 110" xfId="67"/>
    <cellStyle name="常规 2 111" xfId="68"/>
    <cellStyle name="常规 2 112" xfId="69"/>
    <cellStyle name="常规 2 113" xfId="70"/>
    <cellStyle name="常规 2 114" xfId="71"/>
    <cellStyle name="常规 2 115" xfId="72"/>
    <cellStyle name="常规 2 116" xfId="73"/>
    <cellStyle name="常规 2 117" xfId="74"/>
    <cellStyle name="常规 2 118" xfId="75"/>
    <cellStyle name="常规 2 119" xfId="76"/>
    <cellStyle name="常规 2 12" xfId="77"/>
    <cellStyle name="常规 2 120" xfId="78"/>
    <cellStyle name="常规 2 13" xfId="79"/>
    <cellStyle name="常规 2 14" xfId="80"/>
    <cellStyle name="常规 2 15" xfId="81"/>
    <cellStyle name="常规 2 16" xfId="82"/>
    <cellStyle name="常规 2 17" xfId="83"/>
    <cellStyle name="常规 2 18" xfId="84"/>
    <cellStyle name="常规 2 19" xfId="85"/>
    <cellStyle name="常规 2 2" xfId="86"/>
    <cellStyle name="常规 2 20" xfId="87"/>
    <cellStyle name="常规 2 21" xfId="88"/>
    <cellStyle name="常规 2 22" xfId="89"/>
    <cellStyle name="常规 2 23" xfId="90"/>
    <cellStyle name="常规 2 24" xfId="91"/>
    <cellStyle name="常规 2 25" xfId="92"/>
    <cellStyle name="常规 2 26" xfId="93"/>
    <cellStyle name="常规 2 27" xfId="94"/>
    <cellStyle name="常规 2 28" xfId="95"/>
    <cellStyle name="常规 2 29" xfId="96"/>
    <cellStyle name="常规 2 3" xfId="97"/>
    <cellStyle name="常规 2 30" xfId="98"/>
    <cellStyle name="常规 2 31" xfId="99"/>
    <cellStyle name="常规 2 32" xfId="100"/>
    <cellStyle name="常规 2 33" xfId="101"/>
    <cellStyle name="常规 2 34" xfId="102"/>
    <cellStyle name="常规 2 35" xfId="103"/>
    <cellStyle name="常规 2 36" xfId="104"/>
    <cellStyle name="常规 2 37" xfId="105"/>
    <cellStyle name="常规 2 38" xfId="106"/>
    <cellStyle name="常规 2 39" xfId="107"/>
    <cellStyle name="常规 2 4" xfId="108"/>
    <cellStyle name="常规 2 40" xfId="109"/>
    <cellStyle name="常规 2 41" xfId="110"/>
    <cellStyle name="常规 2 42" xfId="111"/>
    <cellStyle name="常规 2 43" xfId="112"/>
    <cellStyle name="常规 2 44" xfId="113"/>
    <cellStyle name="常规 2 45" xfId="114"/>
    <cellStyle name="常规 2 46" xfId="115"/>
    <cellStyle name="常规 2 47" xfId="116"/>
    <cellStyle name="常规 2 48" xfId="117"/>
    <cellStyle name="常规 2 49" xfId="118"/>
    <cellStyle name="常规 2 5" xfId="119"/>
    <cellStyle name="常规 2 50" xfId="120"/>
    <cellStyle name="常规 2 51" xfId="121"/>
    <cellStyle name="常规 2 52" xfId="122"/>
    <cellStyle name="常规 2 53" xfId="123"/>
    <cellStyle name="常规 2 54" xfId="124"/>
    <cellStyle name="常规 2 55" xfId="125"/>
    <cellStyle name="常规 2 56" xfId="126"/>
    <cellStyle name="常规 2 57" xfId="127"/>
    <cellStyle name="常规 2 58" xfId="128"/>
    <cellStyle name="常规 2 59" xfId="129"/>
    <cellStyle name="常规 2 6" xfId="130"/>
    <cellStyle name="常规 2 60" xfId="131"/>
    <cellStyle name="常规 2 61" xfId="132"/>
    <cellStyle name="常规 2 62" xfId="133"/>
    <cellStyle name="常规 2 63" xfId="134"/>
    <cellStyle name="常规 2 64" xfId="135"/>
    <cellStyle name="常规 2 65" xfId="136"/>
    <cellStyle name="常规 2 66" xfId="137"/>
    <cellStyle name="常规 2 67" xfId="138"/>
    <cellStyle name="常规 2 68" xfId="139"/>
    <cellStyle name="常规 2 69" xfId="140"/>
    <cellStyle name="常规 2 7" xfId="141"/>
    <cellStyle name="常规 2 70" xfId="142"/>
    <cellStyle name="常规 2 71" xfId="143"/>
    <cellStyle name="常规 2 72" xfId="144"/>
    <cellStyle name="常规 2 73" xfId="145"/>
    <cellStyle name="常规 2 74" xfId="146"/>
    <cellStyle name="常规 2 75" xfId="147"/>
    <cellStyle name="常规 2 76" xfId="148"/>
    <cellStyle name="常规 2 77" xfId="149"/>
    <cellStyle name="常规 2 78" xfId="150"/>
    <cellStyle name="常规 2 79" xfId="151"/>
    <cellStyle name="常规 2 8" xfId="152"/>
    <cellStyle name="常规 2 80" xfId="153"/>
    <cellStyle name="常规 2 81" xfId="154"/>
    <cellStyle name="常规 2 82" xfId="155"/>
    <cellStyle name="常规 2 83" xfId="156"/>
    <cellStyle name="常规 2 84" xfId="157"/>
    <cellStyle name="常规 2 85" xfId="158"/>
    <cellStyle name="常规 2 86" xfId="159"/>
    <cellStyle name="常规 2 87" xfId="160"/>
    <cellStyle name="常规 2 88" xfId="161"/>
    <cellStyle name="常规 2 89" xfId="162"/>
    <cellStyle name="常规 2 9" xfId="163"/>
    <cellStyle name="常规 2 90" xfId="164"/>
    <cellStyle name="常规 2 91" xfId="165"/>
    <cellStyle name="常规 2 92" xfId="166"/>
    <cellStyle name="常规 2 93" xfId="167"/>
    <cellStyle name="常规 2 94" xfId="168"/>
    <cellStyle name="常规 2 95" xfId="169"/>
    <cellStyle name="常规 2 96" xfId="170"/>
    <cellStyle name="常规 2 97" xfId="171"/>
    <cellStyle name="常规 2 98" xfId="172"/>
    <cellStyle name="常规 2 99" xfId="173"/>
    <cellStyle name="常规 20" xfId="174"/>
    <cellStyle name="常规 21" xfId="175"/>
    <cellStyle name="常规 22" xfId="176"/>
    <cellStyle name="常规 23" xfId="177"/>
    <cellStyle name="常规 25" xfId="178"/>
    <cellStyle name="常规 26" xfId="179"/>
    <cellStyle name="常规 28" xfId="180"/>
    <cellStyle name="常规 29" xfId="181"/>
    <cellStyle name="常规 3" xfId="182"/>
    <cellStyle name="常规 3 10" xfId="183"/>
    <cellStyle name="常规 3 11" xfId="184"/>
    <cellStyle name="常规 3 12" xfId="185"/>
    <cellStyle name="常规 3 13" xfId="186"/>
    <cellStyle name="常规 3 14" xfId="187"/>
    <cellStyle name="常规 3 15" xfId="188"/>
    <cellStyle name="常规 3 16" xfId="189"/>
    <cellStyle name="常规 3 17" xfId="190"/>
    <cellStyle name="常规 3 18" xfId="191"/>
    <cellStyle name="常规 3 19" xfId="192"/>
    <cellStyle name="常规 3 2" xfId="193"/>
    <cellStyle name="常规 3 20" xfId="194"/>
    <cellStyle name="常规 3 21" xfId="195"/>
    <cellStyle name="常规 3 22" xfId="196"/>
    <cellStyle name="常规 3 23" xfId="197"/>
    <cellStyle name="常规 3 24" xfId="198"/>
    <cellStyle name="常规 3 25" xfId="199"/>
    <cellStyle name="常规 3 26" xfId="200"/>
    <cellStyle name="常规 3 27" xfId="201"/>
    <cellStyle name="常规 3 28" xfId="202"/>
    <cellStyle name="常规 3 29" xfId="203"/>
    <cellStyle name="常规 3 3" xfId="204"/>
    <cellStyle name="常规 3 30" xfId="205"/>
    <cellStyle name="常规 3 31" xfId="206"/>
    <cellStyle name="常规 3 32" xfId="207"/>
    <cellStyle name="常规 3 33" xfId="208"/>
    <cellStyle name="常规 3 34" xfId="209"/>
    <cellStyle name="常规 3 35" xfId="210"/>
    <cellStyle name="常规 3 36" xfId="211"/>
    <cellStyle name="常规 3 37" xfId="212"/>
    <cellStyle name="常规 3 38" xfId="213"/>
    <cellStyle name="常规 3 39" xfId="214"/>
    <cellStyle name="常规 3 4" xfId="215"/>
    <cellStyle name="常规 3 40" xfId="216"/>
    <cellStyle name="常规 3 41" xfId="217"/>
    <cellStyle name="常规 3 42" xfId="218"/>
    <cellStyle name="常规 3 43" xfId="219"/>
    <cellStyle name="常规 3 44" xfId="220"/>
    <cellStyle name="常规 3 45" xfId="221"/>
    <cellStyle name="常规 3 46" xfId="222"/>
    <cellStyle name="常规 3 47" xfId="223"/>
    <cellStyle name="常规 3 48" xfId="224"/>
    <cellStyle name="常规 3 49" xfId="225"/>
    <cellStyle name="常规 3 5" xfId="226"/>
    <cellStyle name="常规 3 50" xfId="227"/>
    <cellStyle name="常规 3 51" xfId="228"/>
    <cellStyle name="常规 3 52" xfId="229"/>
    <cellStyle name="常规 3 53" xfId="230"/>
    <cellStyle name="常规 3 54" xfId="231"/>
    <cellStyle name="常规 3 55" xfId="232"/>
    <cellStyle name="常规 3 6" xfId="233"/>
    <cellStyle name="常规 3 7" xfId="234"/>
    <cellStyle name="常规 3 8" xfId="235"/>
    <cellStyle name="常规 3 9" xfId="236"/>
    <cellStyle name="常规 30" xfId="237"/>
    <cellStyle name="常规 31" xfId="238"/>
    <cellStyle name="常规 33" xfId="239"/>
    <cellStyle name="常规 34" xfId="240"/>
    <cellStyle name="常规 35" xfId="241"/>
    <cellStyle name="常规 36" xfId="242"/>
    <cellStyle name="常规 37" xfId="243"/>
    <cellStyle name="常规 38" xfId="244"/>
    <cellStyle name="常规 39" xfId="245"/>
    <cellStyle name="常规 4" xfId="246"/>
    <cellStyle name="常规 4 10" xfId="247"/>
    <cellStyle name="常规 4 11" xfId="248"/>
    <cellStyle name="常规 4 12" xfId="249"/>
    <cellStyle name="常规 4 13" xfId="250"/>
    <cellStyle name="常规 4 14" xfId="251"/>
    <cellStyle name="常规 4 15" xfId="252"/>
    <cellStyle name="常规 4 16" xfId="253"/>
    <cellStyle name="常规 4 17" xfId="254"/>
    <cellStyle name="常规 4 18" xfId="255"/>
    <cellStyle name="常规 4 19" xfId="256"/>
    <cellStyle name="常规 4 2" xfId="257"/>
    <cellStyle name="常规 4 20" xfId="258"/>
    <cellStyle name="常规 4 21" xfId="259"/>
    <cellStyle name="常规 4 22" xfId="260"/>
    <cellStyle name="常规 4 23" xfId="261"/>
    <cellStyle name="常规 4 24" xfId="262"/>
    <cellStyle name="常规 4 25" xfId="263"/>
    <cellStyle name="常规 4 26" xfId="264"/>
    <cellStyle name="常规 4 27" xfId="265"/>
    <cellStyle name="常规 4 28" xfId="266"/>
    <cellStyle name="常规 4 29" xfId="267"/>
    <cellStyle name="常规 4 3" xfId="268"/>
    <cellStyle name="常规 4 30" xfId="269"/>
    <cellStyle name="常规 4 31" xfId="270"/>
    <cellStyle name="常规 4 32" xfId="271"/>
    <cellStyle name="常规 4 33" xfId="272"/>
    <cellStyle name="常规 4 34" xfId="273"/>
    <cellStyle name="常规 4 35" xfId="274"/>
    <cellStyle name="常规 4 36" xfId="275"/>
    <cellStyle name="常规 4 37" xfId="276"/>
    <cellStyle name="常规 4 38" xfId="277"/>
    <cellStyle name="常规 4 39" xfId="278"/>
    <cellStyle name="常规 4 4" xfId="279"/>
    <cellStyle name="常规 4 40" xfId="280"/>
    <cellStyle name="常规 4 41" xfId="281"/>
    <cellStyle name="常规 4 42" xfId="282"/>
    <cellStyle name="常规 4 43" xfId="283"/>
    <cellStyle name="常规 4 44" xfId="284"/>
    <cellStyle name="常规 4 45" xfId="285"/>
    <cellStyle name="常规 4 46" xfId="286"/>
    <cellStyle name="常规 4 47" xfId="287"/>
    <cellStyle name="常规 4 48" xfId="288"/>
    <cellStyle name="常规 4 49" xfId="289"/>
    <cellStyle name="常规 4 5" xfId="290"/>
    <cellStyle name="常规 4 50" xfId="291"/>
    <cellStyle name="常规 4 51" xfId="292"/>
    <cellStyle name="常规 4 52" xfId="293"/>
    <cellStyle name="常规 4 53" xfId="294"/>
    <cellStyle name="常规 4 54" xfId="295"/>
    <cellStyle name="常规 4 55" xfId="296"/>
    <cellStyle name="常规 4 6" xfId="297"/>
    <cellStyle name="常规 4 7" xfId="298"/>
    <cellStyle name="常规 4 8" xfId="299"/>
    <cellStyle name="常规 4 9" xfId="300"/>
    <cellStyle name="常规 40" xfId="301"/>
    <cellStyle name="常规 41" xfId="302"/>
    <cellStyle name="常规 42" xfId="303"/>
    <cellStyle name="常规 44" xfId="304"/>
    <cellStyle name="常规 45" xfId="305"/>
    <cellStyle name="常规 47" xfId="306"/>
    <cellStyle name="常规 49" xfId="307"/>
    <cellStyle name="常规 5" xfId="308"/>
    <cellStyle name="常规 50" xfId="309"/>
    <cellStyle name="常规 51" xfId="310"/>
    <cellStyle name="常规 6" xfId="311"/>
    <cellStyle name="常规 7" xfId="312"/>
    <cellStyle name="常规 8" xfId="313"/>
    <cellStyle name="常规 9" xfId="314"/>
    <cellStyle name="强调文字颜色 1" xfId="315"/>
    <cellStyle name="强调文字颜色 2" xfId="316"/>
    <cellStyle name="强调文字颜色 3" xfId="317"/>
    <cellStyle name="强调文字颜色 4" xfId="318"/>
    <cellStyle name="强调文字颜色 5" xfId="319"/>
    <cellStyle name="强调文字颜色 6" xfId="320"/>
    <cellStyle name="标题" xfId="321"/>
    <cellStyle name="标题 1" xfId="322"/>
    <cellStyle name="标题 2" xfId="323"/>
    <cellStyle name="标题 3" xfId="324"/>
    <cellStyle name="标题 4" xfId="325"/>
    <cellStyle name="检查单元格" xfId="326"/>
    <cellStyle name="汇总" xfId="327"/>
    <cellStyle name="注释" xfId="328"/>
    <cellStyle name="解释性文本" xfId="329"/>
    <cellStyle name="警告文本" xfId="330"/>
    <cellStyle name="计算" xfId="331"/>
    <cellStyle name="输入" xfId="332"/>
    <cellStyle name="输出" xfId="333"/>
    <cellStyle name="适中" xfId="334"/>
    <cellStyle name="链接单元格" xfId="3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3.74"/>
    <col collapsed="false" customWidth="true" hidden="false" outlineLevel="0" max="3" min="3" style="2" width="9.5"/>
    <col collapsed="false" customWidth="true" hidden="false" outlineLevel="0" max="4" min="4" style="2" width="10.37"/>
    <col collapsed="false" customWidth="true" hidden="false" outlineLevel="0" max="5" min="5" style="3" width="9.24"/>
    <col collapsed="false" customWidth="true" hidden="false" outlineLevel="0" max="6" min="6" style="3" width="13.74"/>
    <col collapsed="false" customWidth="true" hidden="false" outlineLevel="0" max="7" min="7" style="4" width="9.36"/>
    <col collapsed="false" customWidth="true" hidden="false" outlineLevel="0" max="8" min="8" style="0" width="5.74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6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6" t="s">
        <v>8</v>
      </c>
    </row>
    <row r="3" s="18" customFormat="true" ht="26.1" hidden="false" customHeight="true" outlineLevel="0" collapsed="false">
      <c r="A3" s="12" t="n">
        <v>1</v>
      </c>
      <c r="B3" s="13" t="s">
        <v>9</v>
      </c>
      <c r="C3" s="12" t="s">
        <v>10</v>
      </c>
      <c r="D3" s="14" t="s">
        <v>11</v>
      </c>
      <c r="E3" s="12" t="n">
        <v>77.5</v>
      </c>
      <c r="F3" s="15" t="n">
        <v>86</v>
      </c>
      <c r="G3" s="16" t="n">
        <f aca="false">SUM(E3:F3)</f>
        <v>163.5</v>
      </c>
      <c r="H3" s="17"/>
    </row>
    <row r="4" s="18" customFormat="true" ht="26.1" hidden="false" customHeight="true" outlineLevel="0" collapsed="false">
      <c r="A4" s="12" t="n">
        <v>2</v>
      </c>
      <c r="B4" s="13" t="s">
        <v>12</v>
      </c>
      <c r="C4" s="12" t="s">
        <v>10</v>
      </c>
      <c r="D4" s="14" t="s">
        <v>11</v>
      </c>
      <c r="E4" s="12" t="n">
        <v>70.5</v>
      </c>
      <c r="F4" s="15" t="n">
        <v>93</v>
      </c>
      <c r="G4" s="16" t="n">
        <f aca="false">SUM(E4:F4)</f>
        <v>163.5</v>
      </c>
      <c r="H4" s="17"/>
    </row>
    <row r="5" s="18" customFormat="true" ht="26.1" hidden="false" customHeight="true" outlineLevel="0" collapsed="false">
      <c r="A5" s="12" t="n">
        <v>3</v>
      </c>
      <c r="B5" s="13" t="s">
        <v>13</v>
      </c>
      <c r="C5" s="12" t="s">
        <v>10</v>
      </c>
      <c r="D5" s="14" t="s">
        <v>11</v>
      </c>
      <c r="E5" s="12" t="n">
        <v>74</v>
      </c>
      <c r="F5" s="15" t="n">
        <v>84</v>
      </c>
      <c r="G5" s="16" t="n">
        <f aca="false">SUM(E5:F5)</f>
        <v>158</v>
      </c>
      <c r="H5" s="17"/>
    </row>
    <row r="6" s="18" customFormat="true" ht="26.1" hidden="false" customHeight="true" outlineLevel="0" collapsed="false">
      <c r="A6" s="12" t="n">
        <v>4</v>
      </c>
      <c r="B6" s="13" t="s">
        <v>14</v>
      </c>
      <c r="C6" s="12" t="s">
        <v>10</v>
      </c>
      <c r="D6" s="14" t="s">
        <v>11</v>
      </c>
      <c r="E6" s="12" t="n">
        <v>73</v>
      </c>
      <c r="F6" s="15" t="n">
        <v>81.58</v>
      </c>
      <c r="G6" s="16" t="n">
        <f aca="false">SUM(E6:F6)</f>
        <v>154.58</v>
      </c>
      <c r="H6" s="17"/>
    </row>
    <row r="7" s="18" customFormat="true" ht="26.1" hidden="false" customHeight="true" outlineLevel="0" collapsed="false">
      <c r="A7" s="12" t="n">
        <v>5</v>
      </c>
      <c r="B7" s="13" t="s">
        <v>15</v>
      </c>
      <c r="C7" s="12" t="s">
        <v>10</v>
      </c>
      <c r="D7" s="14" t="s">
        <v>11</v>
      </c>
      <c r="E7" s="12" t="n">
        <v>68</v>
      </c>
      <c r="F7" s="15" t="n">
        <v>86</v>
      </c>
      <c r="G7" s="16" t="n">
        <f aca="false">SUM(E7:F7)</f>
        <v>154</v>
      </c>
      <c r="H7" s="17"/>
    </row>
    <row r="8" s="18" customFormat="true" ht="26.1" hidden="false" customHeight="true" outlineLevel="0" collapsed="false">
      <c r="A8" s="12" t="n">
        <v>6</v>
      </c>
      <c r="B8" s="13" t="s">
        <v>16</v>
      </c>
      <c r="C8" s="12" t="s">
        <v>10</v>
      </c>
      <c r="D8" s="14" t="s">
        <v>11</v>
      </c>
      <c r="E8" s="12" t="n">
        <v>71.5</v>
      </c>
      <c r="F8" s="15" t="n">
        <v>79</v>
      </c>
      <c r="G8" s="16" t="n">
        <f aca="false">SUM(E8:F8)</f>
        <v>150.5</v>
      </c>
      <c r="H8" s="17"/>
    </row>
    <row r="9" s="18" customFormat="true" ht="26.1" hidden="false" customHeight="true" outlineLevel="0" collapsed="false">
      <c r="A9" s="12" t="n">
        <v>7</v>
      </c>
      <c r="B9" s="13" t="s">
        <v>17</v>
      </c>
      <c r="C9" s="12" t="s">
        <v>10</v>
      </c>
      <c r="D9" s="14" t="s">
        <v>11</v>
      </c>
      <c r="E9" s="12" t="n">
        <v>63.5</v>
      </c>
      <c r="F9" s="19" t="n">
        <v>87</v>
      </c>
      <c r="G9" s="16" t="n">
        <f aca="false">SUM(E9:F9)</f>
        <v>150.5</v>
      </c>
      <c r="H9" s="17"/>
    </row>
    <row r="10" s="18" customFormat="true" ht="26.1" hidden="false" customHeight="true" outlineLevel="0" collapsed="false">
      <c r="A10" s="12" t="n">
        <v>8</v>
      </c>
      <c r="B10" s="13" t="s">
        <v>18</v>
      </c>
      <c r="C10" s="12" t="s">
        <v>10</v>
      </c>
      <c r="D10" s="14" t="s">
        <v>11</v>
      </c>
      <c r="E10" s="12" t="n">
        <v>72.5</v>
      </c>
      <c r="F10" s="15" t="n">
        <v>77.9</v>
      </c>
      <c r="G10" s="16" t="n">
        <f aca="false">SUM(E10:F10)</f>
        <v>150.4</v>
      </c>
      <c r="H10" s="17"/>
    </row>
    <row r="11" s="18" customFormat="true" ht="26.1" hidden="false" customHeight="true" outlineLevel="0" collapsed="false">
      <c r="A11" s="12" t="n">
        <v>9</v>
      </c>
      <c r="B11" s="13" t="s">
        <v>19</v>
      </c>
      <c r="C11" s="12" t="s">
        <v>10</v>
      </c>
      <c r="D11" s="14" t="s">
        <v>11</v>
      </c>
      <c r="E11" s="12" t="n">
        <v>62</v>
      </c>
      <c r="F11" s="15" t="n">
        <v>88</v>
      </c>
      <c r="G11" s="16" t="n">
        <f aca="false">SUM(E11:F11)</f>
        <v>150</v>
      </c>
      <c r="H11" s="17"/>
    </row>
    <row r="12" s="18" customFormat="true" ht="26.1" hidden="false" customHeight="true" outlineLevel="0" collapsed="false">
      <c r="A12" s="12" t="n">
        <v>10</v>
      </c>
      <c r="B12" s="13" t="s">
        <v>20</v>
      </c>
      <c r="C12" s="12" t="s">
        <v>10</v>
      </c>
      <c r="D12" s="14" t="s">
        <v>11</v>
      </c>
      <c r="E12" s="12" t="n">
        <v>61.5</v>
      </c>
      <c r="F12" s="15" t="n">
        <v>88</v>
      </c>
      <c r="G12" s="16" t="n">
        <f aca="false">SUM(E12:F12)</f>
        <v>149.5</v>
      </c>
      <c r="H12" s="17"/>
    </row>
    <row r="13" s="18" customFormat="true" ht="26.1" hidden="false" customHeight="true" outlineLevel="0" collapsed="false">
      <c r="A13" s="12" t="n">
        <v>11</v>
      </c>
      <c r="B13" s="13" t="s">
        <v>21</v>
      </c>
      <c r="C13" s="12" t="s">
        <v>10</v>
      </c>
      <c r="D13" s="14" t="s">
        <v>11</v>
      </c>
      <c r="E13" s="12" t="n">
        <v>64</v>
      </c>
      <c r="F13" s="15" t="n">
        <v>85</v>
      </c>
      <c r="G13" s="16" t="n">
        <f aca="false">SUM(E13:F13)</f>
        <v>149</v>
      </c>
      <c r="H13" s="17"/>
    </row>
    <row r="14" s="18" customFormat="true" ht="26.1" hidden="false" customHeight="true" outlineLevel="0" collapsed="false">
      <c r="A14" s="12" t="n">
        <v>12</v>
      </c>
      <c r="B14" s="13" t="s">
        <v>22</v>
      </c>
      <c r="C14" s="12" t="s">
        <v>10</v>
      </c>
      <c r="D14" s="14" t="s">
        <v>11</v>
      </c>
      <c r="E14" s="12" t="n">
        <v>69.5</v>
      </c>
      <c r="F14" s="15" t="n">
        <v>78</v>
      </c>
      <c r="G14" s="16" t="n">
        <f aca="false">SUM(E14:F14)</f>
        <v>147.5</v>
      </c>
      <c r="H14" s="17"/>
    </row>
    <row r="15" s="18" customFormat="true" ht="26.1" hidden="false" customHeight="true" outlineLevel="0" collapsed="false">
      <c r="A15" s="12" t="n">
        <v>13</v>
      </c>
      <c r="B15" s="13" t="s">
        <v>23</v>
      </c>
      <c r="C15" s="12" t="s">
        <v>10</v>
      </c>
      <c r="D15" s="14" t="s">
        <v>11</v>
      </c>
      <c r="E15" s="12" t="n">
        <v>66</v>
      </c>
      <c r="F15" s="15" t="n">
        <v>81</v>
      </c>
      <c r="G15" s="16" t="n">
        <f aca="false">SUM(E15:F15)</f>
        <v>147</v>
      </c>
      <c r="H15" s="17"/>
    </row>
    <row r="16" s="18" customFormat="true" ht="26.1" hidden="false" customHeight="true" outlineLevel="0" collapsed="false">
      <c r="A16" s="12" t="n">
        <v>14</v>
      </c>
      <c r="B16" s="13" t="s">
        <v>24</v>
      </c>
      <c r="C16" s="12" t="s">
        <v>10</v>
      </c>
      <c r="D16" s="14" t="s">
        <v>11</v>
      </c>
      <c r="E16" s="12" t="n">
        <v>73</v>
      </c>
      <c r="F16" s="15" t="n">
        <v>73</v>
      </c>
      <c r="G16" s="16" t="n">
        <f aca="false">SUM(E16:F16)</f>
        <v>146</v>
      </c>
      <c r="H16" s="17"/>
    </row>
    <row r="17" s="18" customFormat="true" ht="26.1" hidden="false" customHeight="true" outlineLevel="0" collapsed="false">
      <c r="A17" s="12" t="n">
        <v>15</v>
      </c>
      <c r="B17" s="13" t="s">
        <v>25</v>
      </c>
      <c r="C17" s="12" t="s">
        <v>10</v>
      </c>
      <c r="D17" s="14" t="s">
        <v>11</v>
      </c>
      <c r="E17" s="12" t="n">
        <v>67</v>
      </c>
      <c r="F17" s="15" t="n">
        <v>79</v>
      </c>
      <c r="G17" s="16" t="n">
        <f aca="false">SUM(E17:F17)</f>
        <v>146</v>
      </c>
      <c r="H17" s="17"/>
    </row>
    <row r="18" s="18" customFormat="true" ht="26.1" hidden="false" customHeight="true" outlineLevel="0" collapsed="false">
      <c r="A18" s="12" t="n">
        <v>16</v>
      </c>
      <c r="B18" s="13" t="s">
        <v>26</v>
      </c>
      <c r="C18" s="12" t="s">
        <v>10</v>
      </c>
      <c r="D18" s="14" t="s">
        <v>11</v>
      </c>
      <c r="E18" s="12" t="n">
        <v>62.5</v>
      </c>
      <c r="F18" s="15" t="n">
        <v>83</v>
      </c>
      <c r="G18" s="16" t="n">
        <f aca="false">SUM(E18:F18)</f>
        <v>145.5</v>
      </c>
      <c r="H18" s="17"/>
    </row>
    <row r="19" s="18" customFormat="true" ht="26.1" hidden="false" customHeight="true" outlineLevel="0" collapsed="false">
      <c r="A19" s="12" t="n">
        <v>17</v>
      </c>
      <c r="B19" s="13" t="s">
        <v>27</v>
      </c>
      <c r="C19" s="12" t="s">
        <v>10</v>
      </c>
      <c r="D19" s="14" t="s">
        <v>11</v>
      </c>
      <c r="E19" s="12" t="n">
        <v>63</v>
      </c>
      <c r="F19" s="15" t="n">
        <v>80.77</v>
      </c>
      <c r="G19" s="16" t="n">
        <f aca="false">SUM(E19:F19)</f>
        <v>143.77</v>
      </c>
      <c r="H19" s="17"/>
    </row>
    <row r="20" s="18" customFormat="true" ht="26.1" hidden="false" customHeight="true" outlineLevel="0" collapsed="false">
      <c r="A20" s="12" t="n">
        <v>18</v>
      </c>
      <c r="B20" s="13" t="s">
        <v>28</v>
      </c>
      <c r="C20" s="12" t="s">
        <v>10</v>
      </c>
      <c r="D20" s="14" t="s">
        <v>11</v>
      </c>
      <c r="E20" s="12" t="n">
        <v>66</v>
      </c>
      <c r="F20" s="15" t="n">
        <v>77</v>
      </c>
      <c r="G20" s="16" t="n">
        <f aca="false">SUM(E20:F20)</f>
        <v>143</v>
      </c>
      <c r="H20" s="17"/>
    </row>
    <row r="21" s="18" customFormat="true" ht="26.1" hidden="false" customHeight="true" outlineLevel="0" collapsed="false">
      <c r="A21" s="12" t="n">
        <v>19</v>
      </c>
      <c r="B21" s="13" t="s">
        <v>29</v>
      </c>
      <c r="C21" s="12" t="s">
        <v>10</v>
      </c>
      <c r="D21" s="14" t="s">
        <v>11</v>
      </c>
      <c r="E21" s="12" t="n">
        <v>62</v>
      </c>
      <c r="F21" s="15" t="n">
        <v>81</v>
      </c>
      <c r="G21" s="16" t="n">
        <f aca="false">SUM(E21:F21)</f>
        <v>143</v>
      </c>
      <c r="H21" s="17"/>
    </row>
    <row r="22" s="18" customFormat="true" ht="26.1" hidden="false" customHeight="true" outlineLevel="0" collapsed="false">
      <c r="A22" s="12" t="n">
        <v>20</v>
      </c>
      <c r="B22" s="13" t="s">
        <v>30</v>
      </c>
      <c r="C22" s="12" t="s">
        <v>10</v>
      </c>
      <c r="D22" s="14" t="s">
        <v>11</v>
      </c>
      <c r="E22" s="12" t="n">
        <v>67.5</v>
      </c>
      <c r="F22" s="15" t="n">
        <v>74</v>
      </c>
      <c r="G22" s="16" t="n">
        <f aca="false">SUM(E22:F22)</f>
        <v>141.5</v>
      </c>
      <c r="H22" s="17"/>
    </row>
    <row r="23" s="18" customFormat="true" ht="29.25" hidden="false" customHeight="true" outlineLevel="0" collapsed="false">
      <c r="A23" s="12" t="n">
        <v>21</v>
      </c>
      <c r="B23" s="13" t="s">
        <v>31</v>
      </c>
      <c r="C23" s="12" t="s">
        <v>10</v>
      </c>
      <c r="D23" s="14" t="s">
        <v>11</v>
      </c>
      <c r="E23" s="12" t="n">
        <v>65.5</v>
      </c>
      <c r="F23" s="15" t="n">
        <v>75</v>
      </c>
      <c r="G23" s="16" t="n">
        <f aca="false">SUM(E23:F23)</f>
        <v>140.5</v>
      </c>
      <c r="H23" s="17"/>
    </row>
    <row r="24" s="18" customFormat="true" ht="26.1" hidden="false" customHeight="true" outlineLevel="0" collapsed="false">
      <c r="A24" s="12" t="n">
        <v>22</v>
      </c>
      <c r="B24" s="13" t="s">
        <v>32</v>
      </c>
      <c r="C24" s="12" t="s">
        <v>10</v>
      </c>
      <c r="D24" s="14" t="s">
        <v>11</v>
      </c>
      <c r="E24" s="12" t="n">
        <v>63.5</v>
      </c>
      <c r="F24" s="15" t="n">
        <v>76</v>
      </c>
      <c r="G24" s="16" t="n">
        <f aca="false">SUM(E24:F24)</f>
        <v>139.5</v>
      </c>
      <c r="H24" s="17"/>
    </row>
    <row r="25" s="18" customFormat="true" ht="26.1" hidden="false" customHeight="true" outlineLevel="0" collapsed="false">
      <c r="A25" s="12" t="n">
        <v>23</v>
      </c>
      <c r="B25" s="13" t="s">
        <v>33</v>
      </c>
      <c r="C25" s="12" t="s">
        <v>10</v>
      </c>
      <c r="D25" s="14" t="s">
        <v>11</v>
      </c>
      <c r="E25" s="12" t="n">
        <v>66.5</v>
      </c>
      <c r="F25" s="15" t="n">
        <v>72</v>
      </c>
      <c r="G25" s="16" t="n">
        <f aca="false">SUM(E25:F25)</f>
        <v>138.5</v>
      </c>
      <c r="H25" s="17"/>
    </row>
    <row r="26" s="18" customFormat="true" ht="26.1" hidden="false" customHeight="true" outlineLevel="0" collapsed="false">
      <c r="A26" s="12" t="n">
        <v>24</v>
      </c>
      <c r="B26" s="13" t="s">
        <v>34</v>
      </c>
      <c r="C26" s="12" t="s">
        <v>10</v>
      </c>
      <c r="D26" s="14" t="s">
        <v>11</v>
      </c>
      <c r="E26" s="12" t="n">
        <v>62.5</v>
      </c>
      <c r="F26" s="15" t="n">
        <v>73</v>
      </c>
      <c r="G26" s="16" t="n">
        <f aca="false">SUM(E26:F26)</f>
        <v>135.5</v>
      </c>
      <c r="H26" s="17"/>
    </row>
    <row r="27" s="18" customFormat="true" ht="26.1" hidden="false" customHeight="true" outlineLevel="0" collapsed="false">
      <c r="A27" s="12" t="n">
        <v>25</v>
      </c>
      <c r="B27" s="13" t="s">
        <v>35</v>
      </c>
      <c r="C27" s="12" t="s">
        <v>10</v>
      </c>
      <c r="D27" s="14" t="s">
        <v>11</v>
      </c>
      <c r="E27" s="12" t="n">
        <v>65.5</v>
      </c>
      <c r="F27" s="15" t="n">
        <v>69.2</v>
      </c>
      <c r="G27" s="16" t="n">
        <f aca="false">SUM(E27:F27)</f>
        <v>134.7</v>
      </c>
      <c r="H27" s="17"/>
    </row>
    <row r="28" s="18" customFormat="true" ht="26.1" hidden="false" customHeight="true" outlineLevel="0" collapsed="false">
      <c r="A28" s="12" t="n">
        <v>26</v>
      </c>
      <c r="B28" s="13" t="s">
        <v>36</v>
      </c>
      <c r="C28" s="12" t="s">
        <v>10</v>
      </c>
      <c r="D28" s="14" t="s">
        <v>11</v>
      </c>
      <c r="E28" s="12" t="n">
        <v>73</v>
      </c>
      <c r="F28" s="15" t="n">
        <v>60</v>
      </c>
      <c r="G28" s="16" t="n">
        <f aca="false">SUM(E28:F28)</f>
        <v>133</v>
      </c>
      <c r="H28" s="17"/>
    </row>
    <row r="29" s="18" customFormat="true" ht="26.1" hidden="false" customHeight="true" outlineLevel="0" collapsed="false">
      <c r="A29" s="12" t="n">
        <v>27</v>
      </c>
      <c r="B29" s="13" t="s">
        <v>37</v>
      </c>
      <c r="C29" s="12" t="s">
        <v>10</v>
      </c>
      <c r="D29" s="14" t="s">
        <v>11</v>
      </c>
      <c r="E29" s="12" t="n">
        <v>63.5</v>
      </c>
      <c r="F29" s="15" t="n">
        <v>66.96</v>
      </c>
      <c r="G29" s="16" t="n">
        <f aca="false">SUM(E29:F29)</f>
        <v>130.46</v>
      </c>
      <c r="H29" s="17"/>
    </row>
    <row r="30" s="18" customFormat="true" ht="26.1" hidden="false" customHeight="true" outlineLevel="0" collapsed="false">
      <c r="A30" s="12" t="n">
        <v>28</v>
      </c>
      <c r="B30" s="13" t="s">
        <v>38</v>
      </c>
      <c r="C30" s="12" t="s">
        <v>10</v>
      </c>
      <c r="D30" s="14" t="s">
        <v>11</v>
      </c>
      <c r="E30" s="12" t="n">
        <v>64.5</v>
      </c>
      <c r="F30" s="15" t="n">
        <v>62</v>
      </c>
      <c r="G30" s="16" t="n">
        <f aca="false">SUM(E30:F30)</f>
        <v>126.5</v>
      </c>
      <c r="H30" s="17"/>
    </row>
    <row r="31" s="18" customFormat="true" ht="26.1" hidden="false" customHeight="true" outlineLevel="0" collapsed="false">
      <c r="A31" s="12" t="n">
        <v>29</v>
      </c>
      <c r="B31" s="13" t="s">
        <v>39</v>
      </c>
      <c r="C31" s="12" t="s">
        <v>10</v>
      </c>
      <c r="D31" s="14" t="s">
        <v>11</v>
      </c>
      <c r="E31" s="12" t="n">
        <v>63</v>
      </c>
      <c r="F31" s="15" t="n">
        <v>60</v>
      </c>
      <c r="G31" s="16" t="n">
        <f aca="false">SUM(E31:F31)</f>
        <v>123</v>
      </c>
      <c r="H31" s="17"/>
    </row>
    <row r="32" s="18" customFormat="true" ht="26.1" hidden="false" customHeight="true" outlineLevel="0" collapsed="false">
      <c r="A32" s="12" t="n">
        <v>30</v>
      </c>
      <c r="B32" s="13" t="s">
        <v>40</v>
      </c>
      <c r="C32" s="12" t="s">
        <v>10</v>
      </c>
      <c r="D32" s="14" t="s">
        <v>11</v>
      </c>
      <c r="E32" s="12" t="n">
        <v>62</v>
      </c>
      <c r="F32" s="15" t="n">
        <v>60.82</v>
      </c>
      <c r="G32" s="16" t="n">
        <f aca="false">SUM(E32:F32)</f>
        <v>122.82</v>
      </c>
      <c r="H32" s="17"/>
    </row>
  </sheetData>
  <mergeCells count="1">
    <mergeCell ref="A1:H1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1:27:39Z</dcterms:created>
  <dc:creator>微软用户</dc:creator>
  <dc:description/>
  <cp:keywords/>
  <dc:language>en-US</dc:language>
  <cp:lastModifiedBy>微软用户</cp:lastModifiedBy>
  <cp:lastPrinted>2016-08-04T03:34:13Z</cp:lastPrinted>
  <dcterms:modified xsi:type="dcterms:W3CDTF">2016-08-04T07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