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基本情况" sheetId="1" state="visible" r:id="rId2"/>
  </sheets>
  <definedNames>
    <definedName function="false" hidden="false" localSheetId="0" name="Print_Titles" vbProcedure="false">拟聘用人员基本情况!$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42">
  <si>
    <t xml:space="preserve">附件：拟聘用人员基本情况</t>
  </si>
  <si>
    <t xml:space="preserve">准考证号</t>
  </si>
  <si>
    <t xml:space="preserve">姓名</t>
  </si>
  <si>
    <t xml:space="preserve">性别</t>
  </si>
  <si>
    <t xml:space="preserve">出生年月</t>
  </si>
  <si>
    <t xml:space="preserve">政治面貌</t>
  </si>
  <si>
    <t xml:space="preserve">民族</t>
  </si>
  <si>
    <t xml:space="preserve">学历</t>
  </si>
  <si>
    <t xml:space="preserve">学位</t>
  </si>
  <si>
    <t xml:space="preserve">毕业时间、院校及专业</t>
  </si>
  <si>
    <t xml:space="preserve">原工作单位及职务（职称）</t>
  </si>
  <si>
    <t xml:space="preserve">报考单位及职务</t>
  </si>
  <si>
    <t xml:space="preserve">笔试成绩</t>
  </si>
  <si>
    <t xml:space="preserve">照顾加分</t>
  </si>
  <si>
    <t xml:space="preserve">笔试总成绩</t>
  </si>
  <si>
    <r>
      <rPr>
        <b val="true"/>
        <sz val="10"/>
        <rFont val="Noto Sans"/>
        <family val="2"/>
      </rPr>
      <t xml:space="preserve">笔试总成绩</t>
    </r>
    <r>
      <rPr>
        <b val="true"/>
        <sz val="10"/>
        <rFont val="宋体"/>
        <family val="0"/>
        <charset val="134"/>
      </rPr>
      <t xml:space="preserve">×50%</t>
    </r>
  </si>
  <si>
    <t xml:space="preserve">面试成绩</t>
  </si>
  <si>
    <t xml:space="preserve">总成绩</t>
  </si>
  <si>
    <t xml:space="preserve">名次</t>
  </si>
  <si>
    <t xml:space="preserve">考核结果</t>
  </si>
  <si>
    <t xml:space="preserve">体检结果</t>
  </si>
  <si>
    <t xml:space="preserve">公示情况</t>
  </si>
  <si>
    <t xml:space="preserve">单位意见</t>
  </si>
  <si>
    <t xml:space="preserve">备注</t>
  </si>
  <si>
    <t xml:space="preserve">职业能力倾向测验</t>
  </si>
  <si>
    <t xml:space="preserve">综合应用能力</t>
  </si>
  <si>
    <t xml:space="preserve">524522090311</t>
  </si>
  <si>
    <t xml:space="preserve">梁金莉</t>
  </si>
  <si>
    <t xml:space="preserve">女</t>
  </si>
  <si>
    <t xml:space="preserve">中共党员</t>
  </si>
  <si>
    <t xml:space="preserve">壮</t>
  </si>
  <si>
    <t xml:space="preserve">专科</t>
  </si>
  <si>
    <r>
      <rPr>
        <sz val="10"/>
        <rFont val="宋体"/>
        <family val="0"/>
        <charset val="134"/>
      </rPr>
      <t xml:space="preserve">2008.06</t>
    </r>
    <r>
      <rPr>
        <sz val="10"/>
        <rFont val="Noto Sans"/>
        <family val="2"/>
      </rPr>
      <t xml:space="preserve">广西中医学院、医学检验</t>
    </r>
  </si>
  <si>
    <t xml:space="preserve">金秀瑶族自治县妇幼保健院检验技师</t>
  </si>
  <si>
    <t xml:space="preserve">合格</t>
  </si>
  <si>
    <t xml:space="preserve">无异议</t>
  </si>
  <si>
    <t xml:space="preserve">同意聘用</t>
  </si>
  <si>
    <t xml:space="preserve">314522081403</t>
  </si>
  <si>
    <t xml:space="preserve">赵妮</t>
  </si>
  <si>
    <t xml:space="preserve">群众</t>
  </si>
  <si>
    <t xml:space="preserve">瑶</t>
  </si>
  <si>
    <r>
      <rPr>
        <sz val="10"/>
        <rFont val="宋体"/>
        <family val="0"/>
        <charset val="134"/>
      </rPr>
      <t xml:space="preserve">2007.01</t>
    </r>
    <r>
      <rPr>
        <sz val="10"/>
        <rFont val="Noto Sans"/>
        <family val="2"/>
      </rPr>
      <t xml:space="preserve">、桂林工学院、计算机信息管理</t>
    </r>
  </si>
  <si>
    <r>
      <rPr>
        <sz val="10"/>
        <rFont val="Noto Sans"/>
        <family val="2"/>
      </rPr>
      <t xml:space="preserve">金秀县公安局</t>
    </r>
    <r>
      <rPr>
        <sz val="10"/>
        <rFont val="宋体"/>
        <family val="0"/>
        <charset val="134"/>
      </rPr>
      <t xml:space="preserve">110</t>
    </r>
    <r>
      <rPr>
        <sz val="10"/>
        <rFont val="Noto Sans"/>
        <family val="2"/>
      </rPr>
      <t xml:space="preserve">指挥中心编外聘用人员</t>
    </r>
  </si>
  <si>
    <t xml:space="preserve">金秀县新型农村合作医疗管理中心专技人员</t>
  </si>
  <si>
    <t xml:space="preserve">554522091818</t>
  </si>
  <si>
    <t xml:space="preserve">梁莹莹</t>
  </si>
  <si>
    <t xml:space="preserve">共青团员</t>
  </si>
  <si>
    <r>
      <rPr>
        <sz val="10"/>
        <rFont val="宋体"/>
        <family val="0"/>
        <charset val="134"/>
      </rPr>
      <t xml:space="preserve">2016.06</t>
    </r>
    <r>
      <rPr>
        <sz val="10"/>
        <rFont val="Noto Sans"/>
        <family val="2"/>
      </rPr>
      <t xml:space="preserve">、广西卫生职业技术学院、医学检验技术专业</t>
    </r>
  </si>
  <si>
    <t xml:space="preserve">无</t>
  </si>
  <si>
    <t xml:space="preserve">金秀县计划生育服务站检验技士</t>
  </si>
  <si>
    <t xml:space="preserve">544522091501</t>
  </si>
  <si>
    <t xml:space="preserve">李忠艳</t>
  </si>
  <si>
    <t xml:space="preserve">1983.12.</t>
  </si>
  <si>
    <t xml:space="preserve">汉</t>
  </si>
  <si>
    <r>
      <rPr>
        <sz val="10"/>
        <rFont val="宋体"/>
        <family val="0"/>
        <charset val="134"/>
      </rPr>
      <t xml:space="preserve">2010.01</t>
    </r>
    <r>
      <rPr>
        <sz val="10"/>
        <rFont val="Noto Sans"/>
        <family val="2"/>
      </rPr>
      <t xml:space="preserve">柳州医学高等专科学校、护理专业</t>
    </r>
  </si>
  <si>
    <t xml:space="preserve">金秀县卫生和计划生育局工作人员</t>
  </si>
  <si>
    <t xml:space="preserve">金秀县计划生育服务站护师</t>
  </si>
  <si>
    <t xml:space="preserve">114522063719</t>
  </si>
  <si>
    <t xml:space="preserve">李晓丽</t>
  </si>
  <si>
    <t xml:space="preserve">1988.07</t>
  </si>
  <si>
    <t xml:space="preserve">本科</t>
  </si>
  <si>
    <r>
      <rPr>
        <sz val="10"/>
        <rFont val="宋体"/>
        <family val="0"/>
        <charset val="134"/>
      </rPr>
      <t xml:space="preserve">2012.07</t>
    </r>
    <r>
      <rPr>
        <sz val="10"/>
        <rFont val="Noto Sans"/>
        <family val="2"/>
      </rPr>
      <t xml:space="preserve">、广西财经学院、会计学专业</t>
    </r>
  </si>
  <si>
    <t xml:space="preserve">金秀瑶族自治县农村信用合作社劳务派遣人员</t>
  </si>
  <si>
    <t xml:space="preserve">金秀瑶族自治县工人文化宫专技人员</t>
  </si>
  <si>
    <t xml:space="preserve">314522072504</t>
  </si>
  <si>
    <t xml:space="preserve">张小娟</t>
  </si>
  <si>
    <t xml:space="preserve">学士</t>
  </si>
  <si>
    <r>
      <rPr>
        <sz val="10"/>
        <rFont val="宋体"/>
        <family val="0"/>
        <charset val="134"/>
      </rPr>
      <t xml:space="preserve">2016.07</t>
    </r>
    <r>
      <rPr>
        <sz val="10"/>
        <rFont val="Noto Sans"/>
        <family val="2"/>
      </rPr>
      <t xml:space="preserve">广西师范大学、环境科学专业</t>
    </r>
  </si>
  <si>
    <r>
      <rPr>
        <sz val="10"/>
        <rFont val="Noto Sans"/>
        <family val="2"/>
      </rPr>
      <t xml:space="preserve">金秀瑶族自治县人工影响天气管理中心专业技术人员</t>
    </r>
    <r>
      <rPr>
        <sz val="10"/>
        <rFont val="宋体"/>
        <family val="0"/>
        <charset val="134"/>
      </rPr>
      <t xml:space="preserve">1</t>
    </r>
  </si>
  <si>
    <t xml:space="preserve">214522071210</t>
  </si>
  <si>
    <t xml:space="preserve">覃晓峰</t>
  </si>
  <si>
    <t xml:space="preserve">男</t>
  </si>
  <si>
    <t xml:space="preserve">1989.07</t>
  </si>
  <si>
    <r>
      <rPr>
        <sz val="10"/>
        <rFont val="宋体"/>
        <family val="0"/>
        <charset val="134"/>
      </rPr>
      <t xml:space="preserve">2011.07</t>
    </r>
    <r>
      <rPr>
        <sz val="10"/>
        <rFont val="Noto Sans"/>
        <family val="2"/>
      </rPr>
      <t xml:space="preserve">、河池学院、汉语言文学专业</t>
    </r>
  </si>
  <si>
    <t xml:space="preserve">金秀瑶族自治县旅游开发公司、办公室工作人员</t>
  </si>
  <si>
    <r>
      <rPr>
        <sz val="10"/>
        <rFont val="Noto Sans"/>
        <family val="2"/>
      </rPr>
      <t xml:space="preserve">金秀县旅游质量监督所专业技术人员</t>
    </r>
    <r>
      <rPr>
        <sz val="10"/>
        <rFont val="宋体"/>
        <family val="0"/>
        <charset val="134"/>
      </rPr>
      <t xml:space="preserve">1</t>
    </r>
  </si>
  <si>
    <t xml:space="preserve">3</t>
  </si>
  <si>
    <t xml:space="preserve">182.5</t>
  </si>
  <si>
    <t xml:space="preserve">91.25</t>
  </si>
  <si>
    <t xml:space="preserve">83.6</t>
  </si>
  <si>
    <t xml:space="preserve">174.85</t>
  </si>
  <si>
    <t xml:space="preserve">1</t>
  </si>
  <si>
    <t xml:space="preserve">214522070605</t>
  </si>
  <si>
    <t xml:space="preserve">农浩栓</t>
  </si>
  <si>
    <r>
      <rPr>
        <sz val="10"/>
        <rFont val="宋体"/>
        <family val="0"/>
        <charset val="134"/>
      </rPr>
      <t xml:space="preserve">2010.06</t>
    </r>
    <r>
      <rPr>
        <sz val="10"/>
        <rFont val="Noto Sans"/>
        <family val="2"/>
      </rPr>
      <t xml:space="preserve">广西柳州师范高等专科学校、汉语专业</t>
    </r>
  </si>
  <si>
    <t xml:space="preserve">金秀瑶族自治县瑶族博物馆专业技术人员</t>
  </si>
  <si>
    <r>
      <rPr>
        <sz val="10"/>
        <rFont val="Noto Sans"/>
        <family val="2"/>
      </rPr>
      <t xml:space="preserve">第</t>
    </r>
    <r>
      <rPr>
        <sz val="10"/>
        <rFont val="宋体"/>
        <family val="0"/>
        <charset val="134"/>
      </rPr>
      <t xml:space="preserve">1</t>
    </r>
    <r>
      <rPr>
        <sz val="10"/>
        <rFont val="Noto Sans"/>
        <family val="2"/>
      </rPr>
      <t xml:space="preserve">名放弃</t>
    </r>
  </si>
  <si>
    <t xml:space="preserve">214522071419</t>
  </si>
  <si>
    <t xml:space="preserve">梁媛</t>
  </si>
  <si>
    <r>
      <rPr>
        <sz val="10"/>
        <rFont val="宋体"/>
        <family val="0"/>
        <charset val="134"/>
      </rPr>
      <t xml:space="preserve">2006</t>
    </r>
    <r>
      <rPr>
        <sz val="10"/>
        <rFont val="Noto Sans"/>
        <family val="2"/>
      </rPr>
      <t xml:space="preserve">年、广西师范大学、美术学专业</t>
    </r>
  </si>
  <si>
    <t xml:space="preserve">金秀县民族中学教师</t>
  </si>
  <si>
    <t xml:space="preserve">金秀瑶族自治县文化馆专业技术人员</t>
  </si>
  <si>
    <t xml:space="preserve">114522022209</t>
  </si>
  <si>
    <t xml:space="preserve">邓小温</t>
  </si>
  <si>
    <r>
      <rPr>
        <sz val="10"/>
        <rFont val="宋体"/>
        <family val="0"/>
        <charset val="134"/>
      </rPr>
      <t xml:space="preserve">2005</t>
    </r>
    <r>
      <rPr>
        <sz val="10"/>
        <rFont val="Noto Sans"/>
        <family val="2"/>
      </rPr>
      <t xml:space="preserve">、</t>
    </r>
    <r>
      <rPr>
        <sz val="10"/>
        <rFont val="宋体"/>
        <family val="0"/>
        <charset val="134"/>
      </rPr>
      <t xml:space="preserve">07</t>
    </r>
    <r>
      <rPr>
        <sz val="10"/>
        <rFont val="Noto Sans"/>
        <family val="2"/>
      </rPr>
      <t xml:space="preserve">广西职业技术学院、新闻采编</t>
    </r>
  </si>
  <si>
    <t xml:space="preserve">金秀县文化体育广电局新闻部编辑</t>
  </si>
  <si>
    <t xml:space="preserve">金秀瑶族自治县广播电视新闻中心专技人员</t>
  </si>
  <si>
    <t xml:space="preserve">114522022724</t>
  </si>
  <si>
    <t xml:space="preserve">盘斌</t>
  </si>
  <si>
    <r>
      <rPr>
        <sz val="10"/>
        <rFont val="宋体"/>
        <family val="0"/>
        <charset val="134"/>
      </rPr>
      <t xml:space="preserve">2011</t>
    </r>
    <r>
      <rPr>
        <sz val="10"/>
        <rFont val="Noto Sans"/>
        <family val="2"/>
      </rPr>
      <t xml:space="preserve">、</t>
    </r>
    <r>
      <rPr>
        <sz val="10"/>
        <rFont val="宋体"/>
        <family val="0"/>
        <charset val="134"/>
      </rPr>
      <t xml:space="preserve">07</t>
    </r>
    <r>
      <rPr>
        <sz val="10"/>
        <rFont val="Noto Sans"/>
        <family val="2"/>
      </rPr>
      <t xml:space="preserve">中央广播电视大学、法学</t>
    </r>
  </si>
  <si>
    <t xml:space="preserve">金秀县文化体育广电局新闻部记者</t>
  </si>
  <si>
    <t xml:space="preserve">114522020820</t>
  </si>
  <si>
    <t xml:space="preserve">曾 菲</t>
  </si>
  <si>
    <t xml:space="preserve">大专</t>
  </si>
  <si>
    <r>
      <rPr>
        <sz val="10"/>
        <rFont val="宋体"/>
        <family val="0"/>
        <charset val="134"/>
      </rPr>
      <t xml:space="preserve">2011.6</t>
    </r>
    <r>
      <rPr>
        <sz val="10"/>
        <rFont val="Noto Sans"/>
        <family val="2"/>
      </rPr>
      <t xml:space="preserve">柳州师范高等专科学校、文秘</t>
    </r>
  </si>
  <si>
    <t xml:space="preserve">金秀县文化体育广电局办公室干事</t>
  </si>
  <si>
    <t xml:space="preserve">314522081111</t>
  </si>
  <si>
    <t xml:space="preserve">谢毅鹏</t>
  </si>
  <si>
    <r>
      <rPr>
        <sz val="10"/>
        <rFont val="宋体"/>
        <family val="0"/>
        <charset val="134"/>
      </rPr>
      <t xml:space="preserve">2015.07</t>
    </r>
    <r>
      <rPr>
        <sz val="10"/>
        <rFont val="Noto Sans"/>
        <family val="2"/>
      </rPr>
      <t xml:space="preserve">、南昌理工大学、土木工程</t>
    </r>
  </si>
  <si>
    <t xml:space="preserve">金秀县建筑材料检测公司编外聘用人员</t>
  </si>
  <si>
    <t xml:space="preserve">金秀县住建局环卫管理站管理人员</t>
  </si>
  <si>
    <t xml:space="preserve">314522081528</t>
  </si>
  <si>
    <t xml:space="preserve">黄思源</t>
  </si>
  <si>
    <r>
      <rPr>
        <sz val="10"/>
        <rFont val="宋体"/>
        <family val="0"/>
        <charset val="134"/>
      </rPr>
      <t xml:space="preserve">2015.06</t>
    </r>
    <r>
      <rPr>
        <sz val="10"/>
        <rFont val="Noto Sans"/>
        <family val="2"/>
      </rPr>
      <t xml:space="preserve">、南宁学院、建筑工程技术</t>
    </r>
  </si>
  <si>
    <t xml:space="preserve">柳州市诚信建设监理有限责任公司就职监理员</t>
  </si>
  <si>
    <t xml:space="preserve">314522081020</t>
  </si>
  <si>
    <t xml:space="preserve">蓝光笑</t>
  </si>
  <si>
    <r>
      <rPr>
        <sz val="10"/>
        <rFont val="宋体"/>
        <family val="0"/>
        <charset val="134"/>
      </rPr>
      <t xml:space="preserve">2008.07</t>
    </r>
    <r>
      <rPr>
        <sz val="10"/>
        <rFont val="Noto Sans"/>
        <family val="2"/>
      </rPr>
      <t xml:space="preserve">、洛阳理工学院、电气自动化技术</t>
    </r>
  </si>
  <si>
    <t xml:space="preserve">广西来宾市东糖纸业有限公司工作人员</t>
  </si>
  <si>
    <t xml:space="preserve">金秀县住建局环卫管理站专技人员</t>
  </si>
  <si>
    <t xml:space="preserve">314522080825</t>
  </si>
  <si>
    <t xml:space="preserve">冯文礼</t>
  </si>
  <si>
    <r>
      <rPr>
        <sz val="10"/>
        <rFont val="宋体"/>
        <family val="0"/>
        <charset val="134"/>
      </rPr>
      <t xml:space="preserve">2015.03</t>
    </r>
    <r>
      <rPr>
        <sz val="10"/>
        <rFont val="Noto Sans"/>
        <family val="2"/>
      </rPr>
      <t xml:space="preserve">南宁职业技术学院、数控技术专业</t>
    </r>
  </si>
  <si>
    <r>
      <rPr>
        <sz val="10"/>
        <rFont val="Noto Sans"/>
        <family val="2"/>
      </rPr>
      <t xml:space="preserve">金秀县计量检定测试所专业技术人员</t>
    </r>
    <r>
      <rPr>
        <sz val="10"/>
        <rFont val="宋体"/>
        <family val="0"/>
        <charset val="134"/>
      </rPr>
      <t xml:space="preserve">3</t>
    </r>
  </si>
  <si>
    <t xml:space="preserve">114522021010</t>
  </si>
  <si>
    <t xml:space="preserve">韦丁连</t>
  </si>
  <si>
    <r>
      <rPr>
        <sz val="10"/>
        <rFont val="宋体"/>
        <family val="0"/>
        <charset val="134"/>
      </rPr>
      <t xml:space="preserve">2016.01</t>
    </r>
    <r>
      <rPr>
        <sz val="10"/>
        <rFont val="Noto Sans"/>
        <family val="2"/>
      </rPr>
      <t xml:space="preserve">西南大学、会计学专业</t>
    </r>
  </si>
  <si>
    <t xml:space="preserve">金秀县罗香财政所会计</t>
  </si>
  <si>
    <t xml:space="preserve">金秀瑶族自治县道路运输管理所专技人员</t>
  </si>
  <si>
    <t xml:space="preserve">314522081822</t>
  </si>
  <si>
    <t xml:space="preserve">莫昌灵</t>
  </si>
  <si>
    <r>
      <rPr>
        <sz val="10"/>
        <rFont val="宋体"/>
        <family val="0"/>
        <charset val="134"/>
      </rPr>
      <t xml:space="preserve"> 2010.05</t>
    </r>
    <r>
      <rPr>
        <sz val="10"/>
        <rFont val="Noto Sans"/>
        <family val="2"/>
      </rPr>
      <t xml:space="preserve">广西建设职业技术学院、道路桥梁工程技术专业</t>
    </r>
  </si>
  <si>
    <t xml:space="preserve">金秀瑶族自治县公路管理所工程管理人员</t>
  </si>
  <si>
    <r>
      <rPr>
        <sz val="10"/>
        <rFont val="Noto Sans"/>
        <family val="2"/>
      </rPr>
      <t xml:space="preserve">金秀瑶族自治县公路管理所专业技术人员</t>
    </r>
    <r>
      <rPr>
        <sz val="10"/>
        <rFont val="宋体"/>
        <family val="0"/>
        <charset val="134"/>
      </rPr>
      <t xml:space="preserve">2</t>
    </r>
  </si>
  <si>
    <t xml:space="preserve">114522060421</t>
  </si>
  <si>
    <t xml:space="preserve">刘雪梅</t>
  </si>
  <si>
    <t xml:space="preserve">1989.02</t>
  </si>
  <si>
    <r>
      <rPr>
        <sz val="10"/>
        <rFont val="宋体"/>
        <family val="0"/>
        <charset val="134"/>
      </rPr>
      <t xml:space="preserve">2012.06</t>
    </r>
    <r>
      <rPr>
        <sz val="10"/>
        <rFont val="Noto Sans"/>
        <family val="2"/>
      </rPr>
      <t xml:space="preserve">广西师范学院、新闻学专业</t>
    </r>
  </si>
  <si>
    <t xml:space="preserve">金秀县公安局编外聘用人员</t>
  </si>
  <si>
    <r>
      <rPr>
        <sz val="10"/>
        <rFont val="Noto Sans"/>
        <family val="2"/>
      </rPr>
      <t xml:space="preserve">广西壮族自治区大瑶山水源林自然保护区管理委员会办公室管理人员</t>
    </r>
    <r>
      <rPr>
        <sz val="10"/>
        <rFont val="宋体"/>
        <family val="0"/>
        <charset val="134"/>
      </rPr>
      <t xml:space="preserve">1</t>
    </r>
  </si>
  <si>
    <t xml:space="preserve">114522023014</t>
  </si>
  <si>
    <t xml:space="preserve">莫乾梅</t>
  </si>
  <si>
    <t xml:space="preserve">1990.05</t>
  </si>
  <si>
    <r>
      <rPr>
        <sz val="10"/>
        <rFont val="宋体"/>
        <family val="0"/>
        <charset val="134"/>
      </rPr>
      <t xml:space="preserve">2014.06</t>
    </r>
    <r>
      <rPr>
        <sz val="10"/>
        <rFont val="Noto Sans"/>
        <family val="2"/>
      </rPr>
      <t xml:space="preserve">广西机电职业技术学院、文秘专业</t>
    </r>
  </si>
  <si>
    <t xml:space="preserve">广西岚峻投资有限公司职员</t>
  </si>
  <si>
    <r>
      <rPr>
        <sz val="10"/>
        <rFont val="Noto Sans"/>
        <family val="2"/>
      </rPr>
      <t xml:space="preserve">广西壮族自治区大瑶山水源林自然保护区管理委员会办公室管理人员</t>
    </r>
    <r>
      <rPr>
        <sz val="10"/>
        <rFont val="宋体"/>
        <family val="0"/>
        <charset val="134"/>
      </rPr>
      <t xml:space="preserve">2</t>
    </r>
  </si>
  <si>
    <t xml:space="preserve">314522081514</t>
  </si>
  <si>
    <t xml:space="preserve">黄超华</t>
  </si>
  <si>
    <r>
      <rPr>
        <sz val="10"/>
        <rFont val="Times New Roman"/>
        <family val="1"/>
        <charset val="134"/>
      </rPr>
      <t xml:space="preserve">2012.06</t>
    </r>
    <r>
      <rPr>
        <sz val="10"/>
        <rFont val="Noto Sans"/>
        <family val="2"/>
      </rPr>
      <t xml:space="preserve">、柳州师范高等专科学校、生物技术及应用</t>
    </r>
  </si>
  <si>
    <t xml:space="preserve">金秀县安家物业管理有限公司职员</t>
  </si>
  <si>
    <t xml:space="preserve">金秀县罗香乡农业技术推广站专技人员</t>
  </si>
  <si>
    <t xml:space="preserve">罗献森</t>
  </si>
  <si>
    <t xml:space="preserve">1991.08</t>
  </si>
  <si>
    <r>
      <rPr>
        <sz val="10"/>
        <rFont val="宋体"/>
        <family val="0"/>
        <charset val="134"/>
      </rPr>
      <t xml:space="preserve">2015.06</t>
    </r>
    <r>
      <rPr>
        <sz val="10"/>
        <rFont val="Noto Sans"/>
        <family val="2"/>
      </rPr>
      <t xml:space="preserve">广西生态工程职业技术学院、林业技术专业</t>
    </r>
  </si>
  <si>
    <t xml:space="preserve">广西林盛林业规划设计有限公司职员</t>
  </si>
  <si>
    <t xml:space="preserve">金秀瑶族自治县罗香乡林业工作站专技人员</t>
  </si>
  <si>
    <t xml:space="preserve">314522082016</t>
  </si>
  <si>
    <t xml:space="preserve">陈高全</t>
  </si>
  <si>
    <t xml:space="preserve">1987.01</t>
  </si>
  <si>
    <r>
      <rPr>
        <sz val="10"/>
        <rFont val="宋体"/>
        <family val="0"/>
        <charset val="134"/>
      </rPr>
      <t xml:space="preserve">2016.01</t>
    </r>
    <r>
      <rPr>
        <sz val="10"/>
        <rFont val="Noto Sans"/>
        <family val="2"/>
      </rPr>
      <t xml:space="preserve">北京林业大学、林学专业</t>
    </r>
  </si>
  <si>
    <t xml:space="preserve">来宾市金秀县汇森林业有限公司职员</t>
  </si>
  <si>
    <t xml:space="preserve">金秀瑶族自治县长垌乡林业工作站专技人员</t>
  </si>
  <si>
    <t xml:space="preserve">314522073229</t>
  </si>
  <si>
    <t xml:space="preserve">秦霄</t>
  </si>
  <si>
    <t xml:space="preserve">1984.02</t>
  </si>
  <si>
    <r>
      <rPr>
        <sz val="10"/>
        <rFont val="宋体"/>
        <family val="0"/>
        <charset val="134"/>
      </rPr>
      <t xml:space="preserve">2004.08</t>
    </r>
    <r>
      <rPr>
        <sz val="10"/>
        <rFont val="Noto Sans"/>
        <family val="2"/>
      </rPr>
      <t xml:space="preserve">广西大学、林学专业</t>
    </r>
  </si>
  <si>
    <t xml:space="preserve">金秀县林业局六巷林工作业站</t>
  </si>
  <si>
    <t xml:space="preserve">金秀瑶族自治县三江乡林业工作站专技人员</t>
  </si>
  <si>
    <t xml:space="preserve">114522053627</t>
  </si>
  <si>
    <t xml:space="preserve">梁翠原</t>
  </si>
  <si>
    <t xml:space="preserve">1989.11</t>
  </si>
  <si>
    <r>
      <rPr>
        <sz val="10"/>
        <rFont val="宋体"/>
        <family val="0"/>
        <charset val="134"/>
      </rPr>
      <t xml:space="preserve">2013.06</t>
    </r>
    <r>
      <rPr>
        <sz val="10"/>
        <rFont val="Noto Sans"/>
        <family val="2"/>
      </rPr>
      <t xml:space="preserve">广西民族大学相思湖学院、信息管理与信息系统专业</t>
    </r>
  </si>
  <si>
    <t xml:space="preserve">金秀县三江乡社会保障服务中心工作人员</t>
  </si>
  <si>
    <t xml:space="preserve">金秀瑶族自治县河口木材检查站专技人员</t>
  </si>
  <si>
    <t xml:space="preserve">314522081207</t>
  </si>
  <si>
    <t xml:space="preserve">李秋华</t>
  </si>
  <si>
    <t xml:space="preserve">1986.02</t>
  </si>
  <si>
    <r>
      <rPr>
        <sz val="10"/>
        <rFont val="宋体"/>
        <family val="0"/>
        <charset val="134"/>
      </rPr>
      <t xml:space="preserve">2008.07</t>
    </r>
    <r>
      <rPr>
        <sz val="10"/>
        <rFont val="Noto Sans"/>
        <family val="2"/>
      </rPr>
      <t xml:space="preserve">广西生态工程职业技术学院、林业技术专业</t>
    </r>
  </si>
  <si>
    <t xml:space="preserve">象州县寺村国土资源管理所工作人员</t>
  </si>
  <si>
    <t xml:space="preserve">金秀瑶族自治县六巷乡林业工作站专技人员</t>
  </si>
  <si>
    <t xml:space="preserve">114522063604</t>
  </si>
  <si>
    <t xml:space="preserve">冯夏莹</t>
  </si>
  <si>
    <t xml:space="preserve">1992.07</t>
  </si>
  <si>
    <r>
      <rPr>
        <sz val="10"/>
        <rFont val="宋体"/>
        <family val="0"/>
        <charset val="134"/>
      </rPr>
      <t xml:space="preserve">2014.06</t>
    </r>
    <r>
      <rPr>
        <sz val="10"/>
        <rFont val="Noto Sans"/>
        <family val="2"/>
      </rPr>
      <t xml:space="preserve">云南大学旅游文化学院、旅游管理专业</t>
    </r>
  </si>
  <si>
    <t xml:space="preserve">广州天力物业发展有限公司职员</t>
  </si>
  <si>
    <t xml:space="preserve">金秀瑶族自治县六巷乡林业工作站管理人员</t>
  </si>
  <si>
    <t xml:space="preserve">114522061519</t>
  </si>
  <si>
    <t xml:space="preserve">谭明运</t>
  </si>
  <si>
    <t xml:space="preserve">1989.03</t>
  </si>
  <si>
    <r>
      <rPr>
        <sz val="10"/>
        <rFont val="宋体"/>
        <family val="0"/>
        <charset val="134"/>
      </rPr>
      <t xml:space="preserve">2013.06</t>
    </r>
    <r>
      <rPr>
        <sz val="10"/>
        <rFont val="Noto Sans"/>
        <family val="2"/>
      </rPr>
      <t xml:space="preserve">昆明理工大学、生物工程专业</t>
    </r>
  </si>
  <si>
    <t xml:space="preserve">金秀县忠良乡三支一扶人员</t>
  </si>
  <si>
    <t xml:space="preserve">金秀瑶族自治县忠良乡林业工作站管理人员</t>
  </si>
  <si>
    <t xml:space="preserve">314522072824</t>
  </si>
  <si>
    <t xml:space="preserve">韦港</t>
  </si>
  <si>
    <r>
      <rPr>
        <sz val="10"/>
        <rFont val="宋体"/>
        <family val="0"/>
        <charset val="134"/>
      </rPr>
      <t xml:space="preserve">2007.06</t>
    </r>
    <r>
      <rPr>
        <sz val="10"/>
        <rFont val="Noto Sans"/>
        <family val="2"/>
      </rPr>
      <t xml:space="preserve">广西职业技术学院、畜牧兽医专业</t>
    </r>
  </si>
  <si>
    <t xml:space="preserve">金秀瑶族自治县忠良乡水产畜牧兽医站专业技术人员</t>
  </si>
  <si>
    <t xml:space="preserve">314522073020</t>
  </si>
  <si>
    <t xml:space="preserve">梁凤玲</t>
  </si>
  <si>
    <t xml:space="preserve">1987.02</t>
  </si>
  <si>
    <t xml:space="preserve">金秀瑶族自治县大樟乡水产畜牧兽医站专业技术人员</t>
  </si>
  <si>
    <t xml:space="preserve">314522081309</t>
  </si>
  <si>
    <t xml:space="preserve">梁黎艳</t>
  </si>
  <si>
    <t xml:space="preserve">中专</t>
  </si>
  <si>
    <r>
      <rPr>
        <sz val="10"/>
        <rFont val="宋体"/>
        <family val="0"/>
        <charset val="134"/>
      </rPr>
      <t xml:space="preserve">2003.07</t>
    </r>
    <r>
      <rPr>
        <sz val="10"/>
        <rFont val="Noto Sans"/>
        <family val="2"/>
      </rPr>
      <t xml:space="preserve">广西柳州畜牧兽医学校、畜牧兽医专业</t>
    </r>
  </si>
  <si>
    <t xml:space="preserve">金秀瑶族自治县头排镇水产畜牧兽医站专业技术人员</t>
  </si>
  <si>
    <t xml:space="preserve">314522081911</t>
  </si>
  <si>
    <t xml:space="preserve">蒙其政</t>
  </si>
  <si>
    <t xml:space="preserve">1993.
05</t>
  </si>
  <si>
    <r>
      <rPr>
        <sz val="10"/>
        <rFont val="宋体"/>
        <family val="0"/>
        <charset val="134"/>
      </rPr>
      <t xml:space="preserve">2016.06</t>
    </r>
    <r>
      <rPr>
        <sz val="10"/>
        <rFont val="Noto Sans"/>
        <family val="2"/>
      </rPr>
      <t xml:space="preserve">广西水利电力职业技术学院、水利水电工程管理</t>
    </r>
  </si>
  <si>
    <t xml:space="preserve">金秀县长垌乡水利站专业技术人员</t>
  </si>
  <si>
    <t xml:space="preserve">314522072506</t>
  </si>
  <si>
    <t xml:space="preserve">陆彦名</t>
  </si>
  <si>
    <t xml:space="preserve">1988
.08</t>
  </si>
  <si>
    <r>
      <rPr>
        <sz val="10"/>
        <rFont val="宋体"/>
        <family val="0"/>
        <charset val="134"/>
      </rPr>
      <t xml:space="preserve">2010.06</t>
    </r>
    <r>
      <rPr>
        <sz val="10"/>
        <rFont val="Noto Sans"/>
        <family val="2"/>
      </rPr>
      <t xml:space="preserve">广西水利电力职业技术学院、工程造价</t>
    </r>
  </si>
  <si>
    <t xml:space="preserve">广西柳州市明园工程建设监理有限责任公司、现场监理</t>
  </si>
  <si>
    <t xml:space="preserve">金秀县忠良乡水利站专业技术人员</t>
  </si>
  <si>
    <t xml:space="preserve">314522072403</t>
  </si>
  <si>
    <t xml:space="preserve">周兰斌</t>
  </si>
  <si>
    <t xml:space="preserve">1987.11</t>
  </si>
  <si>
    <r>
      <rPr>
        <sz val="10"/>
        <rFont val="宋体"/>
        <family val="0"/>
        <charset val="134"/>
      </rPr>
      <t xml:space="preserve">2012.02</t>
    </r>
    <r>
      <rPr>
        <sz val="10"/>
        <rFont val="Noto Sans"/>
        <family val="2"/>
      </rPr>
      <t xml:space="preserve">桂林理工大学、地球物理学专业</t>
    </r>
  </si>
  <si>
    <t xml:space="preserve">来宾市国土资源局编外聘用人员</t>
  </si>
  <si>
    <t xml:space="preserve">金秀县三江国土资源管理所专业技术人员</t>
  </si>
  <si>
    <t xml:space="preserve">114522022317</t>
  </si>
  <si>
    <t xml:space="preserve">李俊杰</t>
  </si>
  <si>
    <t xml:space="preserve">1992.10</t>
  </si>
  <si>
    <r>
      <rPr>
        <sz val="10"/>
        <rFont val="宋体"/>
        <family val="0"/>
        <charset val="134"/>
      </rPr>
      <t xml:space="preserve">2014.06</t>
    </r>
    <r>
      <rPr>
        <sz val="10"/>
        <rFont val="Noto Sans"/>
        <family val="2"/>
      </rPr>
      <t xml:space="preserve">广西大学、材料科学与工程专业</t>
    </r>
  </si>
  <si>
    <t xml:space="preserve">金秀县三角国土资源管理所专业技术人员</t>
  </si>
  <si>
    <t xml:space="preserve">314522073129</t>
  </si>
  <si>
    <t xml:space="preserve">吕俊峰</t>
  </si>
  <si>
    <t xml:space="preserve">1988.11</t>
  </si>
  <si>
    <r>
      <rPr>
        <sz val="10"/>
        <rFont val="宋体"/>
        <family val="0"/>
        <charset val="134"/>
      </rPr>
      <t xml:space="preserve">2014.07</t>
    </r>
    <r>
      <rPr>
        <sz val="10"/>
        <rFont val="Noto Sans"/>
        <family val="2"/>
      </rPr>
      <t xml:space="preserve">中国地质大学（武汉）、土地资源管理专业</t>
    </r>
  </si>
  <si>
    <t xml:space="preserve">金秀瑶族自治县国土资源局编外聘用人员</t>
  </si>
  <si>
    <t xml:space="preserve">金秀县头排国土资源管理所专业技术人员</t>
  </si>
  <si>
    <t xml:space="preserve">314522073223</t>
  </si>
  <si>
    <t xml:space="preserve">毛煜露</t>
  </si>
  <si>
    <r>
      <rPr>
        <sz val="10"/>
        <rFont val="宋体"/>
        <family val="0"/>
        <charset val="134"/>
      </rPr>
      <t xml:space="preserve">2011.06</t>
    </r>
    <r>
      <rPr>
        <sz val="10"/>
        <rFont val="Noto Sans"/>
        <family val="2"/>
      </rPr>
      <t xml:space="preserve">桂林理工大学、地质学专业</t>
    </r>
  </si>
  <si>
    <t xml:space="preserve">金秀县长垌国土资源管理所管理人员</t>
  </si>
  <si>
    <t xml:space="preserve">114522053606</t>
  </si>
  <si>
    <t xml:space="preserve">李模</t>
  </si>
  <si>
    <r>
      <rPr>
        <sz val="10"/>
        <rFont val="宋体"/>
        <family val="0"/>
        <charset val="134"/>
      </rPr>
      <t xml:space="preserve">2010.10</t>
    </r>
    <r>
      <rPr>
        <sz val="10"/>
        <rFont val="Noto Sans"/>
        <family val="2"/>
      </rPr>
      <t xml:space="preserve">邕江大学、文秘专业</t>
    </r>
  </si>
  <si>
    <t xml:space="preserve">金秀县民宗局工作人员</t>
  </si>
  <si>
    <t xml:space="preserve">金秀瑶族自治县六巷乡农机推广站专业技术人员</t>
  </si>
  <si>
    <t xml:space="preserve">114522050428</t>
  </si>
  <si>
    <t xml:space="preserve">曾勇强</t>
  </si>
  <si>
    <r>
      <rPr>
        <sz val="10"/>
        <rFont val="宋体"/>
        <family val="0"/>
        <charset val="134"/>
      </rPr>
      <t xml:space="preserve">2014.06</t>
    </r>
    <r>
      <rPr>
        <sz val="10"/>
        <rFont val="Noto Sans"/>
        <family val="2"/>
      </rPr>
      <t xml:space="preserve">广西国际商务职业技术学院、国际经济与贸易专业</t>
    </r>
  </si>
  <si>
    <t xml:space="preserve">金秀县机关事务局工作人员</t>
  </si>
  <si>
    <t xml:space="preserve">金秀瑶族自治县罗香乡农机推广站专业技术人员</t>
  </si>
  <si>
    <t xml:space="preserve">114522020504</t>
  </si>
  <si>
    <t xml:space="preserve">李晓斌</t>
  </si>
  <si>
    <r>
      <rPr>
        <sz val="10"/>
        <rFont val="宋体"/>
        <family val="0"/>
        <charset val="134"/>
      </rPr>
      <t xml:space="preserve">2012.06 </t>
    </r>
    <r>
      <rPr>
        <sz val="10"/>
        <rFont val="Noto Sans"/>
        <family val="2"/>
      </rPr>
      <t xml:space="preserve">广西水利电力职业技术学院、机电一体化技术专业</t>
    </r>
  </si>
  <si>
    <t xml:space="preserve">金秀县委组织部后勤控制数人员</t>
  </si>
  <si>
    <t xml:space="preserve">金秀瑶族自治县三角乡规建环保安监所专技人员</t>
  </si>
  <si>
    <t xml:space="preserve">114522064205</t>
  </si>
  <si>
    <t xml:space="preserve">李如龙</t>
  </si>
  <si>
    <r>
      <rPr>
        <sz val="10"/>
        <rFont val="宋体"/>
        <family val="0"/>
        <charset val="134"/>
      </rPr>
      <t xml:space="preserve">2012.06 </t>
    </r>
    <r>
      <rPr>
        <sz val="10"/>
        <rFont val="Noto Sans"/>
        <family val="2"/>
      </rPr>
      <t xml:space="preserve">桂林理工大学、材料成型与控制技术专业</t>
    </r>
  </si>
  <si>
    <t xml:space="preserve">金秀瑶族自治县人民法院聘用法警</t>
  </si>
  <si>
    <t xml:space="preserve">金秀瑶族自治县三角乡农村土地流转服务中心专技人员</t>
  </si>
  <si>
    <t xml:space="preserve">114522063225</t>
  </si>
  <si>
    <t xml:space="preserve">莫炎麟</t>
  </si>
  <si>
    <r>
      <rPr>
        <sz val="10"/>
        <rFont val="宋体"/>
        <family val="0"/>
        <charset val="134"/>
      </rPr>
      <t xml:space="preserve">2015.12</t>
    </r>
    <r>
      <rPr>
        <sz val="10"/>
        <rFont val="Noto Sans"/>
        <family val="2"/>
      </rPr>
      <t xml:space="preserve">南宁职业技术学院、建筑设计技术专业</t>
    </r>
  </si>
  <si>
    <t xml:space="preserve">金秀县旅游开发有限公司工程部干事</t>
  </si>
  <si>
    <t xml:space="preserve">金秀瑶族自治县长垌乡规建环保安监所专业技术人员</t>
  </si>
  <si>
    <t xml:space="preserve">314522072322</t>
  </si>
  <si>
    <t xml:space="preserve">文程程</t>
  </si>
  <si>
    <r>
      <rPr>
        <sz val="10"/>
        <rFont val="宋体"/>
        <family val="0"/>
        <charset val="134"/>
      </rPr>
      <t xml:space="preserve">2016.07</t>
    </r>
    <r>
      <rPr>
        <sz val="10"/>
        <rFont val="Noto Sans"/>
        <family val="2"/>
      </rPr>
      <t xml:space="preserve">广西政法管理干部学院法律系、法律事务专业</t>
    </r>
  </si>
  <si>
    <r>
      <rPr>
        <sz val="10"/>
        <rFont val="Noto Sans"/>
        <family val="2"/>
      </rPr>
      <t xml:space="preserve">金秀瑶族自治县头排镇规建环保安监所专业技术人员</t>
    </r>
    <r>
      <rPr>
        <sz val="10"/>
        <rFont val="宋体"/>
        <family val="0"/>
        <charset val="134"/>
      </rPr>
      <t xml:space="preserve">1</t>
    </r>
  </si>
  <si>
    <t xml:space="preserve">524522082306</t>
  </si>
  <si>
    <t xml:space="preserve">刘秀</t>
  </si>
  <si>
    <r>
      <rPr>
        <sz val="10"/>
        <rFont val="宋体"/>
        <family val="0"/>
        <charset val="134"/>
      </rPr>
      <t xml:space="preserve">2016.01</t>
    </r>
    <r>
      <rPr>
        <sz val="10"/>
        <rFont val="Noto Sans"/>
        <family val="2"/>
      </rPr>
      <t xml:space="preserve">广西科技大学、临床医学专业</t>
    </r>
  </si>
  <si>
    <t xml:space="preserve">桐木中心卫生院</t>
  </si>
  <si>
    <r>
      <rPr>
        <sz val="10"/>
        <rFont val="Noto Sans"/>
        <family val="2"/>
      </rPr>
      <t xml:space="preserve">金秀瑶族自治县头排镇人口和计划生育服务站专业技术人员</t>
    </r>
    <r>
      <rPr>
        <sz val="10"/>
        <rFont val="宋体"/>
        <family val="0"/>
        <charset val="134"/>
      </rPr>
      <t xml:space="preserve">1</t>
    </r>
  </si>
  <si>
    <t xml:space="preserve">114522050307</t>
  </si>
  <si>
    <t xml:space="preserve">潘礼莉</t>
  </si>
  <si>
    <r>
      <rPr>
        <sz val="10"/>
        <rFont val="宋体"/>
        <family val="0"/>
        <charset val="134"/>
      </rPr>
      <t xml:space="preserve">2012.07</t>
    </r>
    <r>
      <rPr>
        <sz val="10"/>
        <rFont val="Noto Sans"/>
        <family val="2"/>
      </rPr>
      <t xml:space="preserve">百色学院、数学与应用数学（金融学）专业</t>
    </r>
  </si>
  <si>
    <r>
      <rPr>
        <sz val="10"/>
        <rFont val="Noto Sans"/>
        <family val="2"/>
      </rPr>
      <t xml:space="preserve">金秀瑶族自治县头排镇人口和计划生育服务站专业技术人员</t>
    </r>
    <r>
      <rPr>
        <sz val="10"/>
        <rFont val="宋体"/>
        <family val="0"/>
        <charset val="134"/>
      </rPr>
      <t xml:space="preserve">2</t>
    </r>
  </si>
  <si>
    <t xml:space="preserve">114522063921</t>
  </si>
  <si>
    <t xml:space="preserve">廖丽婷</t>
  </si>
  <si>
    <r>
      <rPr>
        <sz val="10"/>
        <rFont val="宋体"/>
        <family val="0"/>
        <charset val="134"/>
      </rPr>
      <t xml:space="preserve">2013.06</t>
    </r>
    <r>
      <rPr>
        <sz val="10"/>
        <rFont val="Noto Sans"/>
        <family val="2"/>
      </rPr>
      <t xml:space="preserve">广西财经学院、会计专业</t>
    </r>
  </si>
  <si>
    <t xml:space="preserve">金秀瑶族自治县头排镇农村土地流转服务中心专技人员</t>
  </si>
  <si>
    <t xml:space="preserve">114522063017</t>
  </si>
  <si>
    <t xml:space="preserve">韦丽</t>
  </si>
  <si>
    <r>
      <rPr>
        <sz val="10"/>
        <rFont val="宋体"/>
        <family val="0"/>
        <charset val="134"/>
      </rPr>
      <t xml:space="preserve">2014.06</t>
    </r>
    <r>
      <rPr>
        <sz val="10"/>
        <rFont val="Noto Sans"/>
        <family val="2"/>
      </rPr>
      <t xml:space="preserve">广西大学、网络工程专业</t>
    </r>
  </si>
  <si>
    <t xml:space="preserve">金秀县财政局编外聘用人员</t>
  </si>
  <si>
    <t xml:space="preserve">金秀瑶族自治县金秀镇文化体育和广播电视站管理人员</t>
  </si>
  <si>
    <t xml:space="preserve">314522080419</t>
  </si>
  <si>
    <t xml:space="preserve">廖升靖</t>
  </si>
  <si>
    <r>
      <rPr>
        <sz val="10"/>
        <rFont val="宋体"/>
        <family val="0"/>
        <charset val="134"/>
      </rPr>
      <t xml:space="preserve">2008.07</t>
    </r>
    <r>
      <rPr>
        <sz val="10"/>
        <rFont val="Noto Sans"/>
        <family val="2"/>
      </rPr>
      <t xml:space="preserve">广西河池职业学院、计算机网络技术专业</t>
    </r>
  </si>
  <si>
    <t xml:space="preserve">金秀瑶族自治县金秀镇文化体育和广播电视站专技人员</t>
  </si>
  <si>
    <t xml:space="preserve">114522063211</t>
  </si>
  <si>
    <t xml:space="preserve">覃冬苗</t>
  </si>
  <si>
    <r>
      <rPr>
        <sz val="10"/>
        <rFont val="宋体"/>
        <family val="0"/>
        <charset val="134"/>
      </rPr>
      <t xml:space="preserve">2013.06</t>
    </r>
    <r>
      <rPr>
        <sz val="10"/>
        <rFont val="Noto Sans"/>
        <family val="2"/>
      </rPr>
      <t xml:space="preserve">钦州学院、物流管理专业</t>
    </r>
  </si>
  <si>
    <t xml:space="preserve">来宾市象州县新起点广告工作人员</t>
  </si>
  <si>
    <t xml:space="preserve">金秀县大樟乡规建环保安监所专业技术人员</t>
  </si>
  <si>
    <t xml:space="preserve">114522022417</t>
  </si>
  <si>
    <t xml:space="preserve">吴柳燕</t>
  </si>
  <si>
    <r>
      <rPr>
        <sz val="10"/>
        <rFont val="宋体"/>
        <family val="0"/>
        <charset val="134"/>
      </rPr>
      <t xml:space="preserve">2014.06</t>
    </r>
    <r>
      <rPr>
        <sz val="10"/>
        <rFont val="Noto Sans"/>
        <family val="2"/>
      </rPr>
      <t xml:space="preserve">河北北方学院、信息工程专业</t>
    </r>
  </si>
  <si>
    <t xml:space="preserve">来宾市象州县农村合作经济经营管理指导站工作人员</t>
  </si>
  <si>
    <t xml:space="preserve">金秀县大樟乡农村土地流转服务中心专业技术人员</t>
  </si>
  <si>
    <t xml:space="preserve">114522061810</t>
  </si>
  <si>
    <t xml:space="preserve">余静</t>
  </si>
  <si>
    <t xml:space="preserve">1991.10</t>
  </si>
  <si>
    <r>
      <rPr>
        <sz val="10"/>
        <rFont val="宋体"/>
        <family val="0"/>
        <charset val="134"/>
      </rPr>
      <t xml:space="preserve">2013.06</t>
    </r>
    <r>
      <rPr>
        <sz val="10"/>
        <rFont val="Noto Sans"/>
        <family val="2"/>
      </rPr>
      <t xml:space="preserve">桂林航天工业学院会计专业</t>
    </r>
  </si>
  <si>
    <t xml:space="preserve">金秀县人民政府办公室编外聘用人员</t>
  </si>
  <si>
    <r>
      <rPr>
        <sz val="10"/>
        <rFont val="Noto Sans"/>
        <family val="2"/>
      </rPr>
      <t xml:space="preserve">金秀瑶族自治县六巷乡广播电视站专业技术人员</t>
    </r>
    <r>
      <rPr>
        <sz val="10"/>
        <rFont val="宋体"/>
        <family val="0"/>
        <charset val="134"/>
      </rPr>
      <t xml:space="preserve">1</t>
    </r>
  </si>
  <si>
    <t xml:space="preserve">214522071507</t>
  </si>
  <si>
    <t xml:space="preserve">苏维</t>
  </si>
  <si>
    <r>
      <rPr>
        <sz val="10"/>
        <rFont val="宋体"/>
        <family val="0"/>
        <charset val="134"/>
      </rPr>
      <t xml:space="preserve">2014.06</t>
    </r>
    <r>
      <rPr>
        <sz val="10"/>
        <rFont val="Noto Sans"/>
        <family val="2"/>
      </rPr>
      <t xml:space="preserve">广西艺术学院播音与主持艺术专业</t>
    </r>
  </si>
  <si>
    <r>
      <rPr>
        <sz val="10"/>
        <rFont val="Noto Sans"/>
        <family val="2"/>
      </rPr>
      <t xml:space="preserve">金秀瑶族自治县六巷乡广播电视站专业技术人员</t>
    </r>
    <r>
      <rPr>
        <sz val="10"/>
        <rFont val="宋体"/>
        <family val="0"/>
        <charset val="134"/>
      </rPr>
      <t xml:space="preserve">2 </t>
    </r>
  </si>
  <si>
    <t xml:space="preserve">114522060405</t>
  </si>
  <si>
    <t xml:space="preserve">覃麟</t>
  </si>
  <si>
    <t xml:space="preserve">1986.05</t>
  </si>
  <si>
    <r>
      <rPr>
        <sz val="10"/>
        <rFont val="宋体"/>
        <family val="0"/>
        <charset val="134"/>
      </rPr>
      <t xml:space="preserve">2011.03</t>
    </r>
    <r>
      <rPr>
        <sz val="10"/>
        <rFont val="Noto Sans"/>
        <family val="2"/>
      </rPr>
      <t xml:space="preserve">广西工学院法学专业</t>
    </r>
  </si>
  <si>
    <t xml:space="preserve">金秀瑶族自治县公安局辅警</t>
  </si>
  <si>
    <t xml:space="preserve">金秀瑶族自治县六巷乡规建环保安监所专业技术人员</t>
  </si>
  <si>
    <t xml:space="preserve">114522050312</t>
  </si>
  <si>
    <t xml:space="preserve">苏玉</t>
  </si>
  <si>
    <t xml:space="preserve">1991.05</t>
  </si>
  <si>
    <r>
      <rPr>
        <sz val="10"/>
        <rFont val="宋体"/>
        <family val="0"/>
        <charset val="134"/>
      </rPr>
      <t xml:space="preserve">2014.07</t>
    </r>
    <r>
      <rPr>
        <sz val="10"/>
        <rFont val="Noto Sans"/>
        <family val="2"/>
      </rPr>
      <t xml:space="preserve">广西政法管理干部学院刑事执行专业</t>
    </r>
  </si>
  <si>
    <t xml:space="preserve">金秀瑶族自治县公安局协警员</t>
  </si>
  <si>
    <t xml:space="preserve">金秀瑶族自治县六巷乡农村土地流转服务中心专业技术人员</t>
  </si>
  <si>
    <t xml:space="preserve">214522070613</t>
  </si>
  <si>
    <t xml:space="preserve">莫薇薇</t>
  </si>
  <si>
    <t xml:space="preserve"> 女</t>
  </si>
  <si>
    <t xml:space="preserve">预备党员</t>
  </si>
  <si>
    <r>
      <rPr>
        <sz val="10"/>
        <rFont val="宋体"/>
        <family val="0"/>
        <charset val="134"/>
      </rPr>
      <t xml:space="preserve">2012.06</t>
    </r>
    <r>
      <rPr>
        <sz val="10"/>
        <rFont val="Noto Sans"/>
        <family val="2"/>
      </rPr>
      <t xml:space="preserve">、广西师范学院、艺术设计</t>
    </r>
  </si>
  <si>
    <t xml:space="preserve">金秀瑶族县忠良乡文化体育和广播电视站专业技术人员</t>
  </si>
  <si>
    <t xml:space="preserve">114522021602</t>
  </si>
  <si>
    <t xml:space="preserve">谢抒霖</t>
  </si>
  <si>
    <r>
      <rPr>
        <sz val="10"/>
        <rFont val="宋体"/>
        <family val="0"/>
        <charset val="134"/>
      </rPr>
      <t xml:space="preserve">2014.07</t>
    </r>
    <r>
      <rPr>
        <sz val="10"/>
        <rFont val="Noto Sans"/>
        <family val="2"/>
      </rPr>
      <t xml:space="preserve">、广西政法管理干部学院、刑事执行（狱政管理）</t>
    </r>
  </si>
  <si>
    <t xml:space="preserve">金秀瑶族县发展和改革局编外聘用人员</t>
  </si>
  <si>
    <t xml:space="preserve">金秀瑶族自治县忠良乡人口和计划生育服务站管理人员</t>
  </si>
  <si>
    <t xml:space="preserve">314522072708</t>
  </si>
  <si>
    <t xml:space="preserve">蒙春君</t>
  </si>
  <si>
    <r>
      <rPr>
        <sz val="10"/>
        <rFont val="宋体"/>
        <family val="0"/>
        <charset val="134"/>
      </rPr>
      <t xml:space="preserve">2016.06</t>
    </r>
    <r>
      <rPr>
        <sz val="10"/>
        <rFont val="Noto Sans"/>
        <family val="2"/>
      </rPr>
      <t xml:space="preserve">、长沙理工大学、土木工程</t>
    </r>
  </si>
  <si>
    <t xml:space="preserve">金秀瑶族自治县忠良乡规建环保安监所</t>
  </si>
  <si>
    <t xml:space="preserve">214522071329</t>
  </si>
  <si>
    <t xml:space="preserve">李维福</t>
  </si>
  <si>
    <r>
      <rPr>
        <sz val="10"/>
        <rFont val="宋体"/>
        <family val="0"/>
        <charset val="134"/>
      </rPr>
      <t xml:space="preserve">2015.06</t>
    </r>
    <r>
      <rPr>
        <sz val="10"/>
        <rFont val="Noto Sans"/>
        <family val="2"/>
      </rPr>
      <t xml:space="preserve">、广西民族大学、法律</t>
    </r>
  </si>
  <si>
    <t xml:space="preserve">金秀瑶族自治县人民法院头排法庭编外聘用人员</t>
  </si>
  <si>
    <t xml:space="preserve">金秀瑶族自治县忠良乡农村土地流转服务中心</t>
  </si>
  <si>
    <t xml:space="preserve">214522070517</t>
  </si>
  <si>
    <t xml:space="preserve">廖晨言</t>
  </si>
  <si>
    <r>
      <rPr>
        <sz val="10"/>
        <rFont val="宋体"/>
        <family val="0"/>
        <charset val="134"/>
      </rPr>
      <t xml:space="preserve">2015.06</t>
    </r>
    <r>
      <rPr>
        <sz val="10"/>
        <rFont val="Noto Sans"/>
        <family val="2"/>
      </rPr>
      <t xml:space="preserve">广西师范学院师园学院、新闻学专业</t>
    </r>
  </si>
  <si>
    <t xml:space="preserve">金秀县环境保护局编外聘用人员</t>
  </si>
  <si>
    <t xml:space="preserve">金秀瑶族自治县桐木镇文化体育和广播电视站专技人员</t>
  </si>
  <si>
    <t xml:space="preserve">114522023230</t>
  </si>
  <si>
    <t xml:space="preserve">蒋敏云</t>
  </si>
  <si>
    <r>
      <rPr>
        <sz val="10"/>
        <color rgb="FF000000"/>
        <rFont val="宋体"/>
        <family val="0"/>
        <charset val="134"/>
      </rPr>
      <t xml:space="preserve">2013.06</t>
    </r>
    <r>
      <rPr>
        <sz val="10"/>
        <color rgb="FF000000"/>
        <rFont val="Noto Sans"/>
        <family val="2"/>
      </rPr>
      <t xml:space="preserve">广西师范大学、艺术设计（环境艺术设计）专业</t>
    </r>
  </si>
  <si>
    <t xml:space="preserve">金秀瑶族自治县桐木镇规建环保安监所专技人员</t>
  </si>
  <si>
    <t xml:space="preserve">114522050229</t>
  </si>
  <si>
    <t xml:space="preserve">李雪琳</t>
  </si>
  <si>
    <r>
      <rPr>
        <sz val="10"/>
        <color rgb="FF000000"/>
        <rFont val="宋体"/>
        <family val="0"/>
        <charset val="134"/>
      </rPr>
      <t xml:space="preserve">2012.06</t>
    </r>
    <r>
      <rPr>
        <sz val="10"/>
        <color rgb="FF000000"/>
        <rFont val="Noto Sans"/>
        <family val="2"/>
      </rPr>
      <t xml:space="preserve">广西师范学院、新闻学专业</t>
    </r>
  </si>
  <si>
    <t xml:space="preserve">金秀瑶族自治县桐木镇农村土地流转服务中心专技人员</t>
  </si>
  <si>
    <t xml:space="preserve">114522053108</t>
  </si>
  <si>
    <t xml:space="preserve">黄晓华</t>
  </si>
  <si>
    <r>
      <rPr>
        <sz val="10"/>
        <color rgb="FF000000"/>
        <rFont val="宋体"/>
        <family val="0"/>
        <charset val="134"/>
      </rPr>
      <t xml:space="preserve">2015.06</t>
    </r>
    <r>
      <rPr>
        <sz val="10"/>
        <color rgb="FF000000"/>
        <rFont val="Noto Sans"/>
        <family val="2"/>
      </rPr>
      <t xml:space="preserve">广西师范大学、文秘教育（职教师资班）专业</t>
    </r>
  </si>
  <si>
    <t xml:space="preserve">金秀县六巷中心校教师</t>
  </si>
  <si>
    <t xml:space="preserve">214522071019</t>
  </si>
  <si>
    <t xml:space="preserve">夏燕</t>
  </si>
  <si>
    <r>
      <rPr>
        <sz val="10"/>
        <rFont val="宋体"/>
        <family val="0"/>
        <charset val="134"/>
      </rPr>
      <t xml:space="preserve">2012.06</t>
    </r>
    <r>
      <rPr>
        <sz val="10"/>
        <rFont val="Noto Sans"/>
        <family val="2"/>
      </rPr>
      <t xml:space="preserve">柳州师范高等专科学校、汉语专业</t>
    </r>
  </si>
  <si>
    <t xml:space="preserve">金秀县人社局工作人员</t>
  </si>
  <si>
    <t xml:space="preserve">金秀瑶族自治县三江乡人口和计划生育服务站专技人员</t>
  </si>
  <si>
    <t xml:space="preserve">114522064906</t>
  </si>
  <si>
    <t xml:space="preserve">潘高志</t>
  </si>
  <si>
    <t xml:space="preserve">研究生</t>
  </si>
  <si>
    <t xml:space="preserve">硕士</t>
  </si>
  <si>
    <r>
      <rPr>
        <sz val="10"/>
        <rFont val="宋体"/>
        <family val="0"/>
        <charset val="134"/>
      </rPr>
      <t xml:space="preserve">2014.06</t>
    </r>
    <r>
      <rPr>
        <sz val="10"/>
        <rFont val="Noto Sans"/>
        <family val="2"/>
      </rPr>
      <t xml:space="preserve">西北师范大学、世界史专业</t>
    </r>
  </si>
  <si>
    <t xml:space="preserve">金秀县人社局三支一扶人员</t>
  </si>
  <si>
    <t xml:space="preserve">金秀瑶族自治县三江乡规建环保安监所专技人员</t>
  </si>
  <si>
    <t xml:space="preserve">114522053810</t>
  </si>
  <si>
    <t xml:space="preserve">李越</t>
  </si>
  <si>
    <r>
      <rPr>
        <sz val="10"/>
        <rFont val="宋体"/>
        <family val="0"/>
        <charset val="134"/>
      </rPr>
      <t xml:space="preserve">2014.06</t>
    </r>
    <r>
      <rPr>
        <sz val="10"/>
        <rFont val="Noto Sans"/>
        <family val="2"/>
      </rPr>
      <t xml:space="preserve">广西师范大学、会计专业</t>
    </r>
  </si>
  <si>
    <t xml:space="preserve">金秀县人民政府办公室财务人员</t>
  </si>
  <si>
    <t xml:space="preserve">金秀瑶族自治县三江乡农村土地流转服务中心专技人员</t>
  </si>
  <si>
    <t xml:space="preserve">524522090503</t>
  </si>
  <si>
    <t xml:space="preserve">覃冬菊</t>
  </si>
  <si>
    <r>
      <rPr>
        <sz val="10"/>
        <rFont val="宋体"/>
        <family val="0"/>
        <charset val="134"/>
      </rPr>
      <t xml:space="preserve">2010.06</t>
    </r>
    <r>
      <rPr>
        <sz val="10"/>
        <rFont val="Noto Sans"/>
        <family val="2"/>
      </rPr>
      <t xml:space="preserve">右江民族医学院；临床医学专业</t>
    </r>
  </si>
  <si>
    <t xml:space="preserve">金秀县人民医院编外人员（执业医师）</t>
  </si>
  <si>
    <t xml:space="preserve">金秀瑶族自治县人民医院妇产科医生</t>
  </si>
  <si>
    <t xml:space="preserve">524522090203</t>
  </si>
  <si>
    <t xml:space="preserve">梁远</t>
  </si>
  <si>
    <t xml:space="preserve">1986.09</t>
  </si>
  <si>
    <t xml:space="preserve">金秀瑶族自治县人民医院外科医师麻醉医师</t>
  </si>
  <si>
    <t xml:space="preserve">524522090323</t>
  </si>
  <si>
    <t xml:space="preserve">曹子轲</t>
  </si>
  <si>
    <t xml:space="preserve">1984.01</t>
  </si>
  <si>
    <r>
      <rPr>
        <sz val="10"/>
        <rFont val="宋体"/>
        <family val="0"/>
        <charset val="134"/>
      </rPr>
      <t xml:space="preserve">2009.06</t>
    </r>
    <r>
      <rPr>
        <sz val="10"/>
        <rFont val="Noto Sans"/>
        <family val="2"/>
      </rPr>
      <t xml:space="preserve">右江民族医学院；临床医学专业</t>
    </r>
  </si>
  <si>
    <t xml:space="preserve">金秀瑶族自治县人民医院内儿科医师</t>
  </si>
  <si>
    <t xml:space="preserve">524522090316</t>
  </si>
  <si>
    <t xml:space="preserve">赵进</t>
  </si>
  <si>
    <t xml:space="preserve">1978.01</t>
  </si>
  <si>
    <r>
      <rPr>
        <sz val="10"/>
        <rFont val="宋体"/>
        <family val="0"/>
        <charset val="134"/>
      </rPr>
      <t xml:space="preserve">2004.07</t>
    </r>
    <r>
      <rPr>
        <sz val="10"/>
        <rFont val="Noto Sans"/>
        <family val="2"/>
      </rPr>
      <t xml:space="preserve">广西医科大学；临床医学专业</t>
    </r>
  </si>
  <si>
    <t xml:space="preserve">544522091118</t>
  </si>
  <si>
    <t xml:space="preserve">付丽芳</t>
  </si>
  <si>
    <t xml:space="preserve">1986.10</t>
  </si>
  <si>
    <r>
      <rPr>
        <sz val="10"/>
        <rFont val="宋体"/>
        <family val="0"/>
        <charset val="134"/>
      </rPr>
      <t xml:space="preserve">2010.07</t>
    </r>
    <r>
      <rPr>
        <sz val="10"/>
        <rFont val="Noto Sans"/>
        <family val="2"/>
      </rPr>
      <t xml:space="preserve">柳州医学高等专科学校；护理专业</t>
    </r>
  </si>
  <si>
    <t xml:space="preserve">金秀县人民医院编外人员（护师）</t>
  </si>
  <si>
    <t xml:space="preserve">金秀瑶族自治县人民护师</t>
  </si>
  <si>
    <t xml:space="preserve">544522090908</t>
  </si>
  <si>
    <t xml:space="preserve">张靖晓</t>
  </si>
  <si>
    <t xml:space="preserve">1986.06</t>
  </si>
  <si>
    <r>
      <rPr>
        <sz val="10"/>
        <rFont val="宋体"/>
        <family val="0"/>
        <charset val="134"/>
      </rPr>
      <t xml:space="preserve">2014.01</t>
    </r>
    <r>
      <rPr>
        <sz val="10"/>
        <rFont val="Noto Sans"/>
        <family val="2"/>
      </rPr>
      <t xml:space="preserve">广西医科大学；护理学专业</t>
    </r>
  </si>
  <si>
    <t xml:space="preserve">金秀县人民医院编内人员（护师）</t>
  </si>
  <si>
    <t xml:space="preserve">544522091209</t>
  </si>
  <si>
    <t xml:space="preserve">廖桂梅</t>
  </si>
  <si>
    <r>
      <rPr>
        <sz val="10"/>
        <rFont val="宋体"/>
        <family val="0"/>
        <charset val="134"/>
      </rPr>
      <t xml:space="preserve">2009.07</t>
    </r>
    <r>
      <rPr>
        <sz val="10"/>
        <rFont val="Noto Sans"/>
        <family val="2"/>
      </rPr>
      <t xml:space="preserve">柳州医学高等专科学校；护理专业</t>
    </r>
  </si>
  <si>
    <t xml:space="preserve">544522091227</t>
  </si>
  <si>
    <t xml:space="preserve">覃美欣</t>
  </si>
  <si>
    <t xml:space="preserve">1985.09</t>
  </si>
  <si>
    <r>
      <rPr>
        <sz val="10"/>
        <rFont val="宋体"/>
        <family val="0"/>
        <charset val="134"/>
      </rPr>
      <t xml:space="preserve">2016.01</t>
    </r>
    <r>
      <rPr>
        <sz val="10"/>
        <rFont val="Noto Sans"/>
        <family val="2"/>
      </rPr>
      <t xml:space="preserve">桂林医学院；护理学专业</t>
    </r>
  </si>
  <si>
    <t xml:space="preserve">564522092225</t>
  </si>
  <si>
    <t xml:space="preserve">李德军</t>
  </si>
  <si>
    <t xml:space="preserve">1984.07</t>
  </si>
  <si>
    <r>
      <rPr>
        <sz val="10"/>
        <rFont val="宋体"/>
        <family val="0"/>
        <charset val="134"/>
      </rPr>
      <t xml:space="preserve">2009.06</t>
    </r>
    <r>
      <rPr>
        <sz val="10"/>
        <rFont val="Noto Sans"/>
        <family val="2"/>
      </rPr>
      <t xml:space="preserve">右江民族医学院；公共事业管理专业</t>
    </r>
  </si>
  <si>
    <t xml:space="preserve">金秀县人民医院编外人员（设备科副科长）</t>
  </si>
  <si>
    <t xml:space="preserve">金秀瑶族自治县人民医院信息员</t>
  </si>
  <si>
    <t xml:space="preserve">554522092015</t>
  </si>
  <si>
    <t xml:space="preserve">梁美玲</t>
  </si>
  <si>
    <r>
      <rPr>
        <sz val="10"/>
        <rFont val="宋体"/>
        <family val="0"/>
        <charset val="134"/>
      </rPr>
      <t xml:space="preserve">2010.06</t>
    </r>
    <r>
      <rPr>
        <sz val="10"/>
        <rFont val="Noto Sans"/>
        <family val="2"/>
      </rPr>
      <t xml:space="preserve">右江民族医学院；医学检验专业</t>
    </r>
  </si>
  <si>
    <t xml:space="preserve">金秀县人民医院编外人员（检验技师）</t>
  </si>
  <si>
    <t xml:space="preserve">金秀瑶族自治县人民医院检验技士</t>
  </si>
  <si>
    <t xml:space="preserve">534522090722</t>
  </si>
  <si>
    <t xml:space="preserve">肖雪</t>
  </si>
  <si>
    <t xml:space="preserve">1986.01</t>
  </si>
  <si>
    <r>
      <rPr>
        <sz val="10"/>
        <rFont val="宋体"/>
        <family val="0"/>
        <charset val="134"/>
      </rPr>
      <t xml:space="preserve">2015.01</t>
    </r>
    <r>
      <rPr>
        <sz val="10"/>
        <rFont val="Noto Sans"/>
        <family val="2"/>
      </rPr>
      <t xml:space="preserve">广西医科大学；药学专业</t>
    </r>
  </si>
  <si>
    <t xml:space="preserve">金秀县忠良乡卫生院编外人员（药师）</t>
  </si>
  <si>
    <t xml:space="preserve">金秀瑶族自治县人民医院药师</t>
  </si>
  <si>
    <t xml:space="preserve">114522052525</t>
  </si>
  <si>
    <t xml:space="preserve">陆艳霜</t>
  </si>
  <si>
    <r>
      <rPr>
        <sz val="10"/>
        <rFont val="宋体"/>
        <family val="0"/>
        <charset val="134"/>
      </rPr>
      <t xml:space="preserve">2014.06</t>
    </r>
    <r>
      <rPr>
        <sz val="10"/>
        <rFont val="Noto Sans"/>
        <family val="2"/>
      </rPr>
      <t xml:space="preserve">广西大学、会计学专业</t>
    </r>
  </si>
  <si>
    <t xml:space="preserve">金秀汽车总站编外聘用人员</t>
  </si>
  <si>
    <t xml:space="preserve">金秀县民族高中管理人员</t>
  </si>
  <si>
    <t xml:space="preserve">114522021927</t>
  </si>
  <si>
    <t xml:space="preserve">盘树衡</t>
  </si>
  <si>
    <r>
      <rPr>
        <sz val="10"/>
        <rFont val="宋体"/>
        <family val="0"/>
        <charset val="134"/>
      </rPr>
      <t xml:space="preserve">2014.12</t>
    </r>
    <r>
      <rPr>
        <sz val="10"/>
        <rFont val="Noto Sans"/>
        <family val="2"/>
      </rPr>
      <t xml:space="preserve">广西财经学院、会计学专业</t>
    </r>
  </si>
  <si>
    <t xml:space="preserve">金秀县扶贫办开发办公室编外聘用人员</t>
  </si>
  <si>
    <t xml:space="preserve">114522023728</t>
  </si>
  <si>
    <t xml:space="preserve">钟玲芳</t>
  </si>
  <si>
    <t xml:space="preserve">1987.10</t>
  </si>
  <si>
    <r>
      <rPr>
        <sz val="10"/>
        <rFont val="宋体"/>
        <family val="0"/>
        <charset val="134"/>
      </rPr>
      <t xml:space="preserve">2012.06</t>
    </r>
    <r>
      <rPr>
        <sz val="10"/>
        <rFont val="Noto Sans"/>
        <family val="2"/>
      </rPr>
      <t xml:space="preserve">广西师范大学、会计学专业</t>
    </r>
  </si>
  <si>
    <t xml:space="preserve">象州县糖业办公室职员</t>
  </si>
  <si>
    <t xml:space="preserve">金秀县民族小学管理人员</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charset val="134"/>
    </font>
    <font>
      <b val="true"/>
      <sz val="16"/>
      <name val="Noto Sans"/>
      <family val="2"/>
    </font>
    <font>
      <b val="true"/>
      <sz val="10.5"/>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0"/>
      <name val="Times New Roman"/>
      <family val="1"/>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0" fillId="0" borderId="1" xfId="24"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 name="常规_审查汇总表"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4" activeCellId="0" sqref="Q94"/>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2" width="6.36"/>
    <col collapsed="false" customWidth="true" hidden="false" outlineLevel="0" max="3" min="3" style="3" width="3.12"/>
    <col collapsed="false" customWidth="true" hidden="false" outlineLevel="0" max="4" min="4" style="4" width="5.62"/>
    <col collapsed="false" customWidth="true" hidden="false" outlineLevel="0" max="5" min="5" style="3" width="4.24"/>
    <col collapsed="false" customWidth="true" hidden="false" outlineLevel="0" max="6" min="6" style="3" width="2.62"/>
    <col collapsed="false" customWidth="true" hidden="false" outlineLevel="0" max="8" min="7" style="3" width="4.24"/>
    <col collapsed="false" customWidth="true" hidden="false" outlineLevel="0" max="9" min="9" style="3" width="19.24"/>
    <col collapsed="false" customWidth="true" hidden="false" outlineLevel="0" max="10" min="10" style="3" width="18.75"/>
    <col collapsed="false" customWidth="true" hidden="false" outlineLevel="0" max="11" min="11" style="3" width="19.24"/>
    <col collapsed="false" customWidth="true" hidden="false" outlineLevel="0" max="12" min="12" style="3" width="6.24"/>
    <col collapsed="false" customWidth="true" hidden="false" outlineLevel="0" max="13" min="13" style="3" width="5.74"/>
    <col collapsed="false" customWidth="true" hidden="false" outlineLevel="0" max="14" min="14" style="3" width="4.37"/>
    <col collapsed="false" customWidth="true" hidden="false" outlineLevel="0" max="15" min="15" style="5" width="5.74"/>
    <col collapsed="false" customWidth="true" hidden="false" outlineLevel="0" max="16" min="16" style="5" width="5.24"/>
    <col collapsed="false" customWidth="true" hidden="false" outlineLevel="0" max="17" min="17" style="5" width="4.75"/>
    <col collapsed="false" customWidth="true" hidden="false" outlineLevel="0" max="18" min="18" style="5" width="6.36"/>
    <col collapsed="false" customWidth="true" hidden="false" outlineLevel="0" max="19" min="19" style="6" width="4.75"/>
    <col collapsed="false" customWidth="true" hidden="false" outlineLevel="0" max="24" min="20" style="3" width="4.37"/>
    <col collapsed="false" customWidth="false" hidden="false" outlineLevel="0" max="257" min="25" style="3" width="8.99"/>
  </cols>
  <sheetData>
    <row r="1" customFormat="false" ht="27.7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34.5" hidden="false" customHeight="true" outlineLevel="0" collapsed="false">
      <c r="A2" s="8" t="s">
        <v>1</v>
      </c>
      <c r="B2" s="9" t="s">
        <v>2</v>
      </c>
      <c r="C2" s="9" t="s">
        <v>3</v>
      </c>
      <c r="D2" s="8" t="s">
        <v>4</v>
      </c>
      <c r="E2" s="9" t="s">
        <v>5</v>
      </c>
      <c r="F2" s="9" t="s">
        <v>6</v>
      </c>
      <c r="G2" s="9" t="s">
        <v>7</v>
      </c>
      <c r="H2" s="9" t="s">
        <v>8</v>
      </c>
      <c r="I2" s="9" t="s">
        <v>9</v>
      </c>
      <c r="J2" s="9" t="s">
        <v>10</v>
      </c>
      <c r="K2" s="9" t="s">
        <v>11</v>
      </c>
      <c r="L2" s="9" t="s">
        <v>12</v>
      </c>
      <c r="M2" s="9"/>
      <c r="N2" s="9" t="s">
        <v>13</v>
      </c>
      <c r="O2" s="10" t="s">
        <v>14</v>
      </c>
      <c r="P2" s="10" t="s">
        <v>15</v>
      </c>
      <c r="Q2" s="10" t="s">
        <v>16</v>
      </c>
      <c r="R2" s="10" t="s">
        <v>17</v>
      </c>
      <c r="S2" s="10" t="s">
        <v>18</v>
      </c>
      <c r="T2" s="9" t="s">
        <v>19</v>
      </c>
      <c r="U2" s="9" t="s">
        <v>20</v>
      </c>
      <c r="V2" s="9" t="s">
        <v>21</v>
      </c>
      <c r="W2" s="9" t="s">
        <v>22</v>
      </c>
      <c r="X2" s="9" t="s">
        <v>23</v>
      </c>
    </row>
    <row r="3" customFormat="false" ht="48" hidden="false" customHeight="true" outlineLevel="0" collapsed="false">
      <c r="A3" s="8"/>
      <c r="B3" s="9"/>
      <c r="C3" s="9"/>
      <c r="D3" s="8"/>
      <c r="E3" s="9"/>
      <c r="F3" s="9"/>
      <c r="G3" s="9"/>
      <c r="H3" s="9"/>
      <c r="I3" s="9"/>
      <c r="J3" s="9"/>
      <c r="K3" s="9"/>
      <c r="L3" s="10" t="s">
        <v>24</v>
      </c>
      <c r="M3" s="10" t="s">
        <v>25</v>
      </c>
      <c r="N3" s="9"/>
      <c r="O3" s="10"/>
      <c r="P3" s="10"/>
      <c r="Q3" s="10"/>
      <c r="R3" s="10"/>
      <c r="S3" s="10"/>
      <c r="T3" s="9"/>
      <c r="U3" s="9"/>
      <c r="V3" s="9"/>
      <c r="W3" s="9"/>
      <c r="X3" s="9"/>
    </row>
    <row r="4" s="15" customFormat="true" ht="54" hidden="false" customHeight="true" outlineLevel="0" collapsed="false">
      <c r="A4" s="11" t="s">
        <v>26</v>
      </c>
      <c r="B4" s="12" t="s">
        <v>27</v>
      </c>
      <c r="C4" s="12" t="s">
        <v>28</v>
      </c>
      <c r="D4" s="13" t="n">
        <v>1986.12</v>
      </c>
      <c r="E4" s="12" t="s">
        <v>29</v>
      </c>
      <c r="F4" s="12" t="s">
        <v>30</v>
      </c>
      <c r="G4" s="12" t="s">
        <v>31</v>
      </c>
      <c r="H4" s="12"/>
      <c r="I4" s="14" t="s">
        <v>32</v>
      </c>
      <c r="J4" s="12" t="s">
        <v>33</v>
      </c>
      <c r="K4" s="12" t="s">
        <v>33</v>
      </c>
      <c r="L4" s="12" t="n">
        <v>96</v>
      </c>
      <c r="M4" s="12" t="n">
        <v>76.8</v>
      </c>
      <c r="N4" s="12" t="n">
        <v>3</v>
      </c>
      <c r="O4" s="12" t="n">
        <v>175.8</v>
      </c>
      <c r="P4" s="12" t="n">
        <f aca="false">O4/2</f>
        <v>87.9</v>
      </c>
      <c r="Q4" s="12" t="n">
        <v>79.6</v>
      </c>
      <c r="R4" s="12" t="n">
        <f aca="false">Q4+P4</f>
        <v>167.5</v>
      </c>
      <c r="S4" s="12" t="n">
        <v>1</v>
      </c>
      <c r="T4" s="12" t="s">
        <v>34</v>
      </c>
      <c r="U4" s="12" t="s">
        <v>34</v>
      </c>
      <c r="V4" s="12" t="s">
        <v>35</v>
      </c>
      <c r="W4" s="12" t="s">
        <v>36</v>
      </c>
      <c r="X4" s="12"/>
    </row>
    <row r="5" s="15" customFormat="true" ht="51" hidden="false" customHeight="true" outlineLevel="0" collapsed="false">
      <c r="A5" s="11" t="s">
        <v>37</v>
      </c>
      <c r="B5" s="12" t="s">
        <v>38</v>
      </c>
      <c r="C5" s="12" t="s">
        <v>28</v>
      </c>
      <c r="D5" s="13" t="n">
        <v>1984.01</v>
      </c>
      <c r="E5" s="12" t="s">
        <v>39</v>
      </c>
      <c r="F5" s="12" t="s">
        <v>40</v>
      </c>
      <c r="G5" s="16" t="s">
        <v>31</v>
      </c>
      <c r="H5" s="12"/>
      <c r="I5" s="14" t="s">
        <v>41</v>
      </c>
      <c r="J5" s="12" t="s">
        <v>42</v>
      </c>
      <c r="K5" s="12" t="s">
        <v>43</v>
      </c>
      <c r="L5" s="12" t="n">
        <v>70.4</v>
      </c>
      <c r="M5" s="12" t="n">
        <v>88.5</v>
      </c>
      <c r="N5" s="12" t="n">
        <v>3</v>
      </c>
      <c r="O5" s="12" t="n">
        <v>161.9</v>
      </c>
      <c r="P5" s="12" t="n">
        <f aca="false">O5/2</f>
        <v>80.95</v>
      </c>
      <c r="Q5" s="12" t="n">
        <v>81</v>
      </c>
      <c r="R5" s="12" t="n">
        <f aca="false">Q5+P5</f>
        <v>161.95</v>
      </c>
      <c r="S5" s="12" t="n">
        <v>1</v>
      </c>
      <c r="T5" s="12" t="s">
        <v>34</v>
      </c>
      <c r="U5" s="12" t="s">
        <v>34</v>
      </c>
      <c r="V5" s="12" t="s">
        <v>35</v>
      </c>
      <c r="W5" s="12" t="s">
        <v>36</v>
      </c>
      <c r="X5" s="12"/>
    </row>
    <row r="6" s="15" customFormat="true" ht="36" hidden="false" customHeight="true" outlineLevel="0" collapsed="false">
      <c r="A6" s="17" t="s">
        <v>44</v>
      </c>
      <c r="B6" s="18" t="s">
        <v>45</v>
      </c>
      <c r="C6" s="16" t="s">
        <v>28</v>
      </c>
      <c r="D6" s="19" t="n">
        <v>1994.02</v>
      </c>
      <c r="E6" s="12" t="s">
        <v>46</v>
      </c>
      <c r="F6" s="12" t="s">
        <v>30</v>
      </c>
      <c r="G6" s="16" t="s">
        <v>31</v>
      </c>
      <c r="H6" s="12"/>
      <c r="I6" s="20" t="s">
        <v>47</v>
      </c>
      <c r="J6" s="12" t="s">
        <v>48</v>
      </c>
      <c r="K6" s="12" t="s">
        <v>49</v>
      </c>
      <c r="L6" s="18" t="n">
        <v>87</v>
      </c>
      <c r="M6" s="18" t="n">
        <v>55.3</v>
      </c>
      <c r="N6" s="18" t="n">
        <v>3</v>
      </c>
      <c r="O6" s="18" t="n">
        <v>145.3</v>
      </c>
      <c r="P6" s="18" t="n">
        <f aca="false">O6/2</f>
        <v>72.65</v>
      </c>
      <c r="Q6" s="18" t="n">
        <v>70.8</v>
      </c>
      <c r="R6" s="18" t="n">
        <f aca="false">Q6+P6</f>
        <v>143.45</v>
      </c>
      <c r="S6" s="18" t="n">
        <v>1</v>
      </c>
      <c r="T6" s="12" t="s">
        <v>34</v>
      </c>
      <c r="U6" s="12" t="s">
        <v>34</v>
      </c>
      <c r="V6" s="12" t="s">
        <v>35</v>
      </c>
      <c r="W6" s="12" t="s">
        <v>36</v>
      </c>
      <c r="X6" s="12"/>
    </row>
    <row r="7" s="15" customFormat="true" ht="36" hidden="false" customHeight="true" outlineLevel="0" collapsed="false">
      <c r="A7" s="17" t="s">
        <v>50</v>
      </c>
      <c r="B7" s="18" t="s">
        <v>51</v>
      </c>
      <c r="C7" s="16" t="s">
        <v>28</v>
      </c>
      <c r="D7" s="19" t="s">
        <v>52</v>
      </c>
      <c r="E7" s="12" t="s">
        <v>39</v>
      </c>
      <c r="F7" s="12" t="s">
        <v>53</v>
      </c>
      <c r="G7" s="16" t="s">
        <v>31</v>
      </c>
      <c r="H7" s="12"/>
      <c r="I7" s="20" t="s">
        <v>54</v>
      </c>
      <c r="J7" s="12" t="s">
        <v>55</v>
      </c>
      <c r="K7" s="12" t="s">
        <v>56</v>
      </c>
      <c r="L7" s="18" t="n">
        <v>59</v>
      </c>
      <c r="M7" s="18" t="n">
        <v>90.7</v>
      </c>
      <c r="N7" s="18"/>
      <c r="O7" s="18" t="n">
        <v>149.7</v>
      </c>
      <c r="P7" s="18" t="n">
        <f aca="false">O7/2</f>
        <v>74.85</v>
      </c>
      <c r="Q7" s="18" t="n">
        <v>82.6</v>
      </c>
      <c r="R7" s="18" t="n">
        <f aca="false">Q7+P7</f>
        <v>157.45</v>
      </c>
      <c r="S7" s="18" t="n">
        <v>1</v>
      </c>
      <c r="T7" s="12" t="s">
        <v>34</v>
      </c>
      <c r="U7" s="12" t="s">
        <v>34</v>
      </c>
      <c r="V7" s="12" t="s">
        <v>35</v>
      </c>
      <c r="W7" s="12" t="s">
        <v>36</v>
      </c>
      <c r="X7" s="12"/>
    </row>
    <row r="8" s="15" customFormat="true" ht="49" hidden="false" customHeight="true" outlineLevel="0" collapsed="false">
      <c r="A8" s="17" t="s">
        <v>57</v>
      </c>
      <c r="B8" s="18" t="s">
        <v>58</v>
      </c>
      <c r="C8" s="16" t="s">
        <v>28</v>
      </c>
      <c r="D8" s="19" t="s">
        <v>59</v>
      </c>
      <c r="E8" s="12" t="s">
        <v>39</v>
      </c>
      <c r="F8" s="12" t="s">
        <v>40</v>
      </c>
      <c r="G8" s="16" t="s">
        <v>60</v>
      </c>
      <c r="H8" s="12"/>
      <c r="I8" s="20" t="s">
        <v>61</v>
      </c>
      <c r="J8" s="12" t="s">
        <v>62</v>
      </c>
      <c r="K8" s="12" t="s">
        <v>63</v>
      </c>
      <c r="L8" s="18" t="n">
        <v>73</v>
      </c>
      <c r="M8" s="18" t="n">
        <v>76.5</v>
      </c>
      <c r="N8" s="18" t="n">
        <v>3</v>
      </c>
      <c r="O8" s="18" t="n">
        <v>152.5</v>
      </c>
      <c r="P8" s="18" t="n">
        <f aca="false">O8/2</f>
        <v>76.25</v>
      </c>
      <c r="Q8" s="18" t="n">
        <v>82.6</v>
      </c>
      <c r="R8" s="18" t="n">
        <f aca="false">Q8+P8</f>
        <v>158.85</v>
      </c>
      <c r="S8" s="18" t="n">
        <v>1</v>
      </c>
      <c r="T8" s="12" t="s">
        <v>34</v>
      </c>
      <c r="U8" s="12" t="s">
        <v>34</v>
      </c>
      <c r="V8" s="12" t="s">
        <v>35</v>
      </c>
      <c r="W8" s="12" t="s">
        <v>36</v>
      </c>
      <c r="X8" s="12"/>
    </row>
    <row r="9" s="15" customFormat="true" ht="36" hidden="false" customHeight="true" outlineLevel="0" collapsed="false">
      <c r="A9" s="17" t="s">
        <v>64</v>
      </c>
      <c r="B9" s="18" t="s">
        <v>65</v>
      </c>
      <c r="C9" s="16" t="s">
        <v>28</v>
      </c>
      <c r="D9" s="19" t="n">
        <v>1992.11</v>
      </c>
      <c r="E9" s="12" t="s">
        <v>46</v>
      </c>
      <c r="F9" s="12" t="s">
        <v>40</v>
      </c>
      <c r="G9" s="16" t="s">
        <v>60</v>
      </c>
      <c r="H9" s="16" t="s">
        <v>66</v>
      </c>
      <c r="I9" s="20" t="s">
        <v>67</v>
      </c>
      <c r="J9" s="12" t="s">
        <v>48</v>
      </c>
      <c r="K9" s="12" t="s">
        <v>68</v>
      </c>
      <c r="L9" s="18" t="n">
        <v>86.8</v>
      </c>
      <c r="M9" s="18" t="n">
        <v>94.5</v>
      </c>
      <c r="N9" s="18" t="n">
        <v>3</v>
      </c>
      <c r="O9" s="18" t="n">
        <v>184.3</v>
      </c>
      <c r="P9" s="18" t="n">
        <f aca="false">O9/2</f>
        <v>92.15</v>
      </c>
      <c r="Q9" s="18" t="n">
        <v>84.6</v>
      </c>
      <c r="R9" s="18" t="n">
        <f aca="false">Q9+P9</f>
        <v>176.75</v>
      </c>
      <c r="S9" s="18" t="n">
        <v>1</v>
      </c>
      <c r="T9" s="12" t="s">
        <v>34</v>
      </c>
      <c r="U9" s="12" t="s">
        <v>34</v>
      </c>
      <c r="V9" s="12" t="s">
        <v>35</v>
      </c>
      <c r="W9" s="12" t="s">
        <v>36</v>
      </c>
      <c r="X9" s="12"/>
    </row>
    <row r="10" s="15" customFormat="true" ht="36" hidden="false" customHeight="true" outlineLevel="0" collapsed="false">
      <c r="A10" s="17" t="s">
        <v>69</v>
      </c>
      <c r="B10" s="21" t="s">
        <v>70</v>
      </c>
      <c r="C10" s="22" t="s">
        <v>71</v>
      </c>
      <c r="D10" s="19" t="s">
        <v>72</v>
      </c>
      <c r="E10" s="12" t="s">
        <v>46</v>
      </c>
      <c r="F10" s="12" t="s">
        <v>30</v>
      </c>
      <c r="G10" s="22" t="s">
        <v>60</v>
      </c>
      <c r="H10" s="22" t="s">
        <v>66</v>
      </c>
      <c r="I10" s="19" t="s">
        <v>73</v>
      </c>
      <c r="J10" s="12" t="s">
        <v>74</v>
      </c>
      <c r="K10" s="12" t="s">
        <v>75</v>
      </c>
      <c r="L10" s="23" t="n">
        <v>87</v>
      </c>
      <c r="M10" s="23" t="n">
        <v>92.5</v>
      </c>
      <c r="N10" s="24" t="s">
        <v>76</v>
      </c>
      <c r="O10" s="24" t="s">
        <v>77</v>
      </c>
      <c r="P10" s="24" t="s">
        <v>78</v>
      </c>
      <c r="Q10" s="24" t="s">
        <v>79</v>
      </c>
      <c r="R10" s="24" t="s">
        <v>80</v>
      </c>
      <c r="S10" s="24" t="s">
        <v>81</v>
      </c>
      <c r="T10" s="12" t="s">
        <v>34</v>
      </c>
      <c r="U10" s="12" t="s">
        <v>34</v>
      </c>
      <c r="V10" s="12" t="s">
        <v>35</v>
      </c>
      <c r="W10" s="12" t="s">
        <v>36</v>
      </c>
      <c r="X10" s="12"/>
    </row>
    <row r="11" s="15" customFormat="true" ht="42" hidden="false" customHeight="true" outlineLevel="0" collapsed="false">
      <c r="A11" s="17" t="s">
        <v>82</v>
      </c>
      <c r="B11" s="18" t="s">
        <v>83</v>
      </c>
      <c r="C11" s="16" t="s">
        <v>28</v>
      </c>
      <c r="D11" s="19" t="n">
        <v>1987.09</v>
      </c>
      <c r="E11" s="12" t="s">
        <v>39</v>
      </c>
      <c r="F11" s="12" t="s">
        <v>30</v>
      </c>
      <c r="G11" s="16" t="s">
        <v>31</v>
      </c>
      <c r="H11" s="20"/>
      <c r="I11" s="20" t="s">
        <v>84</v>
      </c>
      <c r="J11" s="12" t="s">
        <v>48</v>
      </c>
      <c r="K11" s="12" t="s">
        <v>85</v>
      </c>
      <c r="L11" s="18" t="n">
        <v>65.5</v>
      </c>
      <c r="M11" s="18" t="n">
        <v>89.5</v>
      </c>
      <c r="N11" s="18" t="n">
        <v>3</v>
      </c>
      <c r="O11" s="18" t="n">
        <v>158</v>
      </c>
      <c r="P11" s="18" t="n">
        <f aca="false">O11/2</f>
        <v>79</v>
      </c>
      <c r="Q11" s="18" t="n">
        <v>76.6</v>
      </c>
      <c r="R11" s="18" t="n">
        <f aca="false">Q11+P11</f>
        <v>155.6</v>
      </c>
      <c r="S11" s="18" t="n">
        <v>2</v>
      </c>
      <c r="T11" s="12" t="s">
        <v>34</v>
      </c>
      <c r="U11" s="12" t="s">
        <v>34</v>
      </c>
      <c r="V11" s="12" t="s">
        <v>35</v>
      </c>
      <c r="W11" s="12" t="s">
        <v>36</v>
      </c>
      <c r="X11" s="12" t="s">
        <v>86</v>
      </c>
    </row>
    <row r="12" s="15" customFormat="true" ht="36" hidden="false" customHeight="true" outlineLevel="0" collapsed="false">
      <c r="A12" s="17" t="s">
        <v>87</v>
      </c>
      <c r="B12" s="18" t="s">
        <v>88</v>
      </c>
      <c r="C12" s="16" t="s">
        <v>28</v>
      </c>
      <c r="D12" s="19" t="n">
        <v>1984.08</v>
      </c>
      <c r="E12" s="12" t="s">
        <v>29</v>
      </c>
      <c r="F12" s="12" t="s">
        <v>30</v>
      </c>
      <c r="G12" s="16" t="s">
        <v>31</v>
      </c>
      <c r="H12" s="20"/>
      <c r="I12" s="20" t="s">
        <v>89</v>
      </c>
      <c r="J12" s="25" t="s">
        <v>90</v>
      </c>
      <c r="K12" s="12" t="s">
        <v>91</v>
      </c>
      <c r="L12" s="18" t="n">
        <v>73.5</v>
      </c>
      <c r="M12" s="18" t="n">
        <v>88</v>
      </c>
      <c r="N12" s="18" t="n">
        <v>3</v>
      </c>
      <c r="O12" s="18" t="n">
        <v>164.5</v>
      </c>
      <c r="P12" s="18" t="n">
        <f aca="false">O12/2</f>
        <v>82.25</v>
      </c>
      <c r="Q12" s="18" t="n">
        <v>81.2</v>
      </c>
      <c r="R12" s="18" t="n">
        <f aca="false">Q12+P12</f>
        <v>163.45</v>
      </c>
      <c r="S12" s="18" t="n">
        <v>1</v>
      </c>
      <c r="T12" s="12" t="s">
        <v>34</v>
      </c>
      <c r="U12" s="12" t="s">
        <v>34</v>
      </c>
      <c r="V12" s="12" t="s">
        <v>35</v>
      </c>
      <c r="W12" s="12" t="s">
        <v>36</v>
      </c>
      <c r="X12" s="12"/>
    </row>
    <row r="13" s="15" customFormat="true" ht="36.75" hidden="false" customHeight="true" outlineLevel="0" collapsed="false">
      <c r="A13" s="11" t="s">
        <v>92</v>
      </c>
      <c r="B13" s="12" t="s">
        <v>93</v>
      </c>
      <c r="C13" s="12" t="s">
        <v>28</v>
      </c>
      <c r="D13" s="13" t="n">
        <v>1985.02</v>
      </c>
      <c r="E13" s="12" t="s">
        <v>39</v>
      </c>
      <c r="F13" s="12" t="s">
        <v>30</v>
      </c>
      <c r="G13" s="12" t="s">
        <v>31</v>
      </c>
      <c r="H13" s="12"/>
      <c r="I13" s="26" t="s">
        <v>94</v>
      </c>
      <c r="J13" s="12" t="s">
        <v>95</v>
      </c>
      <c r="K13" s="12" t="s">
        <v>96</v>
      </c>
      <c r="L13" s="26" t="n">
        <v>76</v>
      </c>
      <c r="M13" s="26" t="n">
        <v>89</v>
      </c>
      <c r="N13" s="26" t="n">
        <v>3</v>
      </c>
      <c r="O13" s="26" t="n">
        <v>168</v>
      </c>
      <c r="P13" s="26" t="n">
        <f aca="false">O13/2</f>
        <v>84</v>
      </c>
      <c r="Q13" s="26" t="n">
        <v>83.6</v>
      </c>
      <c r="R13" s="26" t="n">
        <f aca="false">Q13+P13</f>
        <v>167.6</v>
      </c>
      <c r="S13" s="26" t="n">
        <v>1</v>
      </c>
      <c r="T13" s="12" t="s">
        <v>34</v>
      </c>
      <c r="U13" s="12" t="s">
        <v>34</v>
      </c>
      <c r="V13" s="12" t="s">
        <v>35</v>
      </c>
      <c r="W13" s="12" t="s">
        <v>36</v>
      </c>
      <c r="X13" s="26"/>
    </row>
    <row r="14" s="15" customFormat="true" ht="36" hidden="false" customHeight="true" outlineLevel="0" collapsed="false">
      <c r="A14" s="11" t="s">
        <v>97</v>
      </c>
      <c r="B14" s="12" t="s">
        <v>98</v>
      </c>
      <c r="C14" s="12" t="s">
        <v>71</v>
      </c>
      <c r="D14" s="13" t="n">
        <v>1985.04</v>
      </c>
      <c r="E14" s="12" t="s">
        <v>39</v>
      </c>
      <c r="F14" s="12" t="s">
        <v>40</v>
      </c>
      <c r="G14" s="12" t="s">
        <v>60</v>
      </c>
      <c r="H14" s="26"/>
      <c r="I14" s="26" t="s">
        <v>99</v>
      </c>
      <c r="J14" s="12" t="s">
        <v>100</v>
      </c>
      <c r="K14" s="12" t="s">
        <v>96</v>
      </c>
      <c r="L14" s="26" t="n">
        <v>72.5</v>
      </c>
      <c r="M14" s="26" t="n">
        <v>85</v>
      </c>
      <c r="N14" s="26" t="n">
        <v>3</v>
      </c>
      <c r="O14" s="26" t="n">
        <v>160.5</v>
      </c>
      <c r="P14" s="26" t="n">
        <f aca="false">O14/2</f>
        <v>80.25</v>
      </c>
      <c r="Q14" s="26" t="n">
        <v>77.8</v>
      </c>
      <c r="R14" s="26" t="n">
        <f aca="false">Q14+P14</f>
        <v>158.05</v>
      </c>
      <c r="S14" s="26" t="n">
        <v>2</v>
      </c>
      <c r="T14" s="12" t="s">
        <v>34</v>
      </c>
      <c r="U14" s="12" t="s">
        <v>34</v>
      </c>
      <c r="V14" s="12" t="s">
        <v>35</v>
      </c>
      <c r="W14" s="12" t="s">
        <v>36</v>
      </c>
      <c r="X14" s="27"/>
      <c r="Z14" s="28"/>
    </row>
    <row r="15" s="15" customFormat="true" ht="36" hidden="false" customHeight="true" outlineLevel="0" collapsed="false">
      <c r="A15" s="11" t="s">
        <v>101</v>
      </c>
      <c r="B15" s="12" t="s">
        <v>102</v>
      </c>
      <c r="C15" s="12" t="s">
        <v>28</v>
      </c>
      <c r="D15" s="13" t="n">
        <v>1990.08</v>
      </c>
      <c r="E15" s="12" t="s">
        <v>39</v>
      </c>
      <c r="F15" s="12" t="s">
        <v>40</v>
      </c>
      <c r="G15" s="12" t="s">
        <v>103</v>
      </c>
      <c r="H15" s="26"/>
      <c r="I15" s="26" t="s">
        <v>104</v>
      </c>
      <c r="J15" s="12" t="s">
        <v>105</v>
      </c>
      <c r="K15" s="12" t="s">
        <v>96</v>
      </c>
      <c r="L15" s="26" t="n">
        <v>56.5</v>
      </c>
      <c r="M15" s="26" t="n">
        <v>82</v>
      </c>
      <c r="N15" s="26" t="n">
        <v>3</v>
      </c>
      <c r="O15" s="26" t="n">
        <v>142</v>
      </c>
      <c r="P15" s="26" t="n">
        <f aca="false">O15/2</f>
        <v>71</v>
      </c>
      <c r="Q15" s="26" t="n">
        <v>78.4</v>
      </c>
      <c r="R15" s="26" t="n">
        <f aca="false">Q15+P15</f>
        <v>149.4</v>
      </c>
      <c r="S15" s="26" t="n">
        <v>3</v>
      </c>
      <c r="T15" s="12" t="s">
        <v>34</v>
      </c>
      <c r="U15" s="12" t="s">
        <v>34</v>
      </c>
      <c r="V15" s="12" t="s">
        <v>35</v>
      </c>
      <c r="W15" s="12" t="s">
        <v>36</v>
      </c>
      <c r="X15" s="27"/>
    </row>
    <row r="16" s="15" customFormat="true" ht="29.25" hidden="false" customHeight="true" outlineLevel="0" collapsed="false">
      <c r="A16" s="11" t="s">
        <v>106</v>
      </c>
      <c r="B16" s="12" t="s">
        <v>107</v>
      </c>
      <c r="C16" s="12" t="s">
        <v>71</v>
      </c>
      <c r="D16" s="13" t="n">
        <v>1992.12</v>
      </c>
      <c r="E16" s="12" t="s">
        <v>46</v>
      </c>
      <c r="F16" s="12" t="s">
        <v>40</v>
      </c>
      <c r="G16" s="12" t="s">
        <v>60</v>
      </c>
      <c r="H16" s="16" t="s">
        <v>66</v>
      </c>
      <c r="I16" s="26" t="s">
        <v>108</v>
      </c>
      <c r="J16" s="12" t="s">
        <v>109</v>
      </c>
      <c r="K16" s="12" t="s">
        <v>110</v>
      </c>
      <c r="L16" s="26" t="n">
        <v>92</v>
      </c>
      <c r="M16" s="26" t="n">
        <v>105.5</v>
      </c>
      <c r="N16" s="26" t="n">
        <v>3</v>
      </c>
      <c r="O16" s="26" t="n">
        <v>200.5</v>
      </c>
      <c r="P16" s="26" t="n">
        <f aca="false">O16/2</f>
        <v>100.25</v>
      </c>
      <c r="Q16" s="26" t="n">
        <v>75.2</v>
      </c>
      <c r="R16" s="26" t="n">
        <f aca="false">Q16+P16</f>
        <v>175.45</v>
      </c>
      <c r="S16" s="26" t="n">
        <v>1</v>
      </c>
      <c r="T16" s="12" t="s">
        <v>34</v>
      </c>
      <c r="U16" s="12" t="s">
        <v>34</v>
      </c>
      <c r="V16" s="12" t="s">
        <v>35</v>
      </c>
      <c r="W16" s="12" t="s">
        <v>36</v>
      </c>
      <c r="X16" s="27"/>
    </row>
    <row r="17" s="15" customFormat="true" ht="36" hidden="false" customHeight="true" outlineLevel="0" collapsed="false">
      <c r="A17" s="11" t="s">
        <v>111</v>
      </c>
      <c r="B17" s="12" t="s">
        <v>112</v>
      </c>
      <c r="C17" s="12" t="s">
        <v>71</v>
      </c>
      <c r="D17" s="13" t="n">
        <v>1994.06</v>
      </c>
      <c r="E17" s="12" t="s">
        <v>46</v>
      </c>
      <c r="F17" s="12" t="s">
        <v>40</v>
      </c>
      <c r="G17" s="12" t="s">
        <v>31</v>
      </c>
      <c r="H17" s="26"/>
      <c r="I17" s="26" t="s">
        <v>113</v>
      </c>
      <c r="J17" s="12" t="s">
        <v>114</v>
      </c>
      <c r="K17" s="12" t="s">
        <v>110</v>
      </c>
      <c r="L17" s="26" t="n">
        <v>105.5</v>
      </c>
      <c r="M17" s="26" t="n">
        <v>93.4</v>
      </c>
      <c r="N17" s="26" t="n">
        <v>3</v>
      </c>
      <c r="O17" s="26" t="n">
        <v>201.9</v>
      </c>
      <c r="P17" s="26" t="n">
        <f aca="false">O17/2</f>
        <v>100.95</v>
      </c>
      <c r="Q17" s="26" t="n">
        <v>67.53</v>
      </c>
      <c r="R17" s="26" t="n">
        <f aca="false">Q17+P17</f>
        <v>168.48</v>
      </c>
      <c r="S17" s="26" t="n">
        <v>2</v>
      </c>
      <c r="T17" s="12" t="s">
        <v>34</v>
      </c>
      <c r="U17" s="12" t="s">
        <v>34</v>
      </c>
      <c r="V17" s="12" t="s">
        <v>35</v>
      </c>
      <c r="W17" s="12" t="s">
        <v>36</v>
      </c>
      <c r="X17" s="27"/>
    </row>
    <row r="18" s="15" customFormat="true" ht="29.25" hidden="false" customHeight="true" outlineLevel="0" collapsed="false">
      <c r="A18" s="11" t="s">
        <v>115</v>
      </c>
      <c r="B18" s="12" t="s">
        <v>116</v>
      </c>
      <c r="C18" s="12" t="s">
        <v>71</v>
      </c>
      <c r="D18" s="13" t="n">
        <v>1984.01</v>
      </c>
      <c r="E18" s="12" t="s">
        <v>46</v>
      </c>
      <c r="F18" s="12" t="s">
        <v>30</v>
      </c>
      <c r="G18" s="12" t="s">
        <v>31</v>
      </c>
      <c r="H18" s="26"/>
      <c r="I18" s="26" t="s">
        <v>117</v>
      </c>
      <c r="J18" s="12" t="s">
        <v>118</v>
      </c>
      <c r="K18" s="12" t="s">
        <v>119</v>
      </c>
      <c r="L18" s="26" t="n">
        <v>91.5</v>
      </c>
      <c r="M18" s="26" t="n">
        <v>81.1</v>
      </c>
      <c r="N18" s="26" t="n">
        <v>3</v>
      </c>
      <c r="O18" s="26" t="n">
        <v>175.6</v>
      </c>
      <c r="P18" s="26" t="n">
        <f aca="false">O18/2</f>
        <v>87.8</v>
      </c>
      <c r="Q18" s="26" t="n">
        <v>71.8</v>
      </c>
      <c r="R18" s="26" t="n">
        <f aca="false">Q18+P18</f>
        <v>159.6</v>
      </c>
      <c r="S18" s="26" t="n">
        <v>1</v>
      </c>
      <c r="T18" s="12" t="s">
        <v>34</v>
      </c>
      <c r="U18" s="12" t="s">
        <v>34</v>
      </c>
      <c r="V18" s="12" t="s">
        <v>35</v>
      </c>
      <c r="W18" s="12" t="s">
        <v>36</v>
      </c>
      <c r="X18" s="27"/>
    </row>
    <row r="19" s="15" customFormat="true" ht="29.25" hidden="false" customHeight="true" outlineLevel="0" collapsed="false">
      <c r="A19" s="17" t="s">
        <v>120</v>
      </c>
      <c r="B19" s="18" t="s">
        <v>121</v>
      </c>
      <c r="C19" s="16" t="s">
        <v>71</v>
      </c>
      <c r="D19" s="19" t="n">
        <v>1985.08</v>
      </c>
      <c r="E19" s="12" t="s">
        <v>39</v>
      </c>
      <c r="F19" s="12" t="s">
        <v>40</v>
      </c>
      <c r="G19" s="16" t="s">
        <v>31</v>
      </c>
      <c r="H19" s="20"/>
      <c r="I19" s="20" t="s">
        <v>122</v>
      </c>
      <c r="J19" s="12" t="s">
        <v>48</v>
      </c>
      <c r="K19" s="12" t="s">
        <v>123</v>
      </c>
      <c r="L19" s="18" t="n">
        <v>73.2</v>
      </c>
      <c r="M19" s="18" t="n">
        <v>94</v>
      </c>
      <c r="N19" s="18" t="n">
        <v>3</v>
      </c>
      <c r="O19" s="18" t="n">
        <v>170.2</v>
      </c>
      <c r="P19" s="18" t="n">
        <f aca="false">O19/2</f>
        <v>85.1</v>
      </c>
      <c r="Q19" s="18" t="n">
        <v>77.3</v>
      </c>
      <c r="R19" s="18" t="n">
        <f aca="false">Q19+P19</f>
        <v>162.4</v>
      </c>
      <c r="S19" s="18" t="n">
        <v>1</v>
      </c>
      <c r="T19" s="12" t="s">
        <v>34</v>
      </c>
      <c r="U19" s="12" t="s">
        <v>34</v>
      </c>
      <c r="V19" s="12" t="s">
        <v>35</v>
      </c>
      <c r="W19" s="12" t="s">
        <v>36</v>
      </c>
      <c r="X19" s="27"/>
    </row>
    <row r="20" s="15" customFormat="true" ht="36" hidden="false" customHeight="true" outlineLevel="0" collapsed="false">
      <c r="A20" s="17" t="s">
        <v>124</v>
      </c>
      <c r="B20" s="18" t="s">
        <v>125</v>
      </c>
      <c r="C20" s="18" t="s">
        <v>28</v>
      </c>
      <c r="D20" s="19" t="n">
        <v>1988.11</v>
      </c>
      <c r="E20" s="12" t="s">
        <v>39</v>
      </c>
      <c r="F20" s="12" t="s">
        <v>40</v>
      </c>
      <c r="G20" s="18" t="s">
        <v>60</v>
      </c>
      <c r="H20" s="20"/>
      <c r="I20" s="20" t="s">
        <v>126</v>
      </c>
      <c r="J20" s="12" t="s">
        <v>127</v>
      </c>
      <c r="K20" s="12" t="s">
        <v>128</v>
      </c>
      <c r="L20" s="18" t="n">
        <v>72.5</v>
      </c>
      <c r="M20" s="18" t="n">
        <v>80.5</v>
      </c>
      <c r="N20" s="18" t="n">
        <v>3</v>
      </c>
      <c r="O20" s="18" t="n">
        <v>156</v>
      </c>
      <c r="P20" s="18" t="n">
        <f aca="false">O20/2</f>
        <v>78</v>
      </c>
      <c r="Q20" s="18" t="n">
        <v>76</v>
      </c>
      <c r="R20" s="18" t="n">
        <f aca="false">Q20+P20</f>
        <v>154</v>
      </c>
      <c r="S20" s="18" t="n">
        <v>1</v>
      </c>
      <c r="T20" s="12" t="s">
        <v>34</v>
      </c>
      <c r="U20" s="12" t="s">
        <v>34</v>
      </c>
      <c r="V20" s="12" t="s">
        <v>35</v>
      </c>
      <c r="W20" s="12" t="s">
        <v>36</v>
      </c>
      <c r="X20" s="27"/>
    </row>
    <row r="21" s="15" customFormat="true" ht="36" hidden="false" customHeight="true" outlineLevel="0" collapsed="false">
      <c r="A21" s="17" t="s">
        <v>129</v>
      </c>
      <c r="B21" s="18" t="s">
        <v>130</v>
      </c>
      <c r="C21" s="16" t="s">
        <v>71</v>
      </c>
      <c r="D21" s="19" t="n">
        <v>1986.09</v>
      </c>
      <c r="E21" s="12" t="s">
        <v>39</v>
      </c>
      <c r="F21" s="12" t="s">
        <v>40</v>
      </c>
      <c r="G21" s="16" t="s">
        <v>31</v>
      </c>
      <c r="H21" s="20"/>
      <c r="I21" s="20" t="s">
        <v>131</v>
      </c>
      <c r="J21" s="12" t="s">
        <v>132</v>
      </c>
      <c r="K21" s="12" t="s">
        <v>133</v>
      </c>
      <c r="L21" s="18" t="n">
        <v>86.4</v>
      </c>
      <c r="M21" s="18" t="n">
        <v>83</v>
      </c>
      <c r="N21" s="18" t="n">
        <v>3</v>
      </c>
      <c r="O21" s="18" t="n">
        <v>172.4</v>
      </c>
      <c r="P21" s="18" t="n">
        <f aca="false">O21/2</f>
        <v>86.2</v>
      </c>
      <c r="Q21" s="18" t="n">
        <v>64.3</v>
      </c>
      <c r="R21" s="18" t="n">
        <f aca="false">Q21+P21</f>
        <v>150.5</v>
      </c>
      <c r="S21" s="18" t="n">
        <v>1</v>
      </c>
      <c r="T21" s="12" t="s">
        <v>34</v>
      </c>
      <c r="U21" s="12" t="s">
        <v>34</v>
      </c>
      <c r="V21" s="12" t="s">
        <v>35</v>
      </c>
      <c r="W21" s="12" t="s">
        <v>36</v>
      </c>
      <c r="X21" s="27"/>
    </row>
    <row r="22" s="15" customFormat="true" ht="51" hidden="false" customHeight="true" outlineLevel="0" collapsed="false">
      <c r="A22" s="17" t="s">
        <v>134</v>
      </c>
      <c r="B22" s="18" t="s">
        <v>135</v>
      </c>
      <c r="C22" s="18" t="s">
        <v>28</v>
      </c>
      <c r="D22" s="24" t="s">
        <v>136</v>
      </c>
      <c r="E22" s="12" t="s">
        <v>29</v>
      </c>
      <c r="F22" s="12" t="s">
        <v>53</v>
      </c>
      <c r="G22" s="16" t="s">
        <v>60</v>
      </c>
      <c r="H22" s="16" t="s">
        <v>66</v>
      </c>
      <c r="I22" s="20" t="s">
        <v>137</v>
      </c>
      <c r="J22" s="29" t="s">
        <v>138</v>
      </c>
      <c r="K22" s="12" t="s">
        <v>139</v>
      </c>
      <c r="L22" s="18" t="n">
        <v>86</v>
      </c>
      <c r="M22" s="26" t="n">
        <v>93</v>
      </c>
      <c r="N22" s="26"/>
      <c r="O22" s="18" t="n">
        <v>179</v>
      </c>
      <c r="P22" s="18" t="n">
        <f aca="false">O22/2</f>
        <v>89.5</v>
      </c>
      <c r="Q22" s="18" t="n">
        <v>86.4</v>
      </c>
      <c r="R22" s="18" t="n">
        <f aca="false">Q22+P22</f>
        <v>175.9</v>
      </c>
      <c r="S22" s="18" t="n">
        <v>1</v>
      </c>
      <c r="T22" s="12" t="s">
        <v>34</v>
      </c>
      <c r="U22" s="12" t="s">
        <v>34</v>
      </c>
      <c r="V22" s="12" t="s">
        <v>35</v>
      </c>
      <c r="W22" s="12" t="s">
        <v>36</v>
      </c>
      <c r="X22" s="27"/>
    </row>
    <row r="23" s="15" customFormat="true" ht="53" hidden="false" customHeight="true" outlineLevel="0" collapsed="false">
      <c r="A23" s="17" t="s">
        <v>140</v>
      </c>
      <c r="B23" s="18" t="s">
        <v>141</v>
      </c>
      <c r="C23" s="30" t="s">
        <v>28</v>
      </c>
      <c r="D23" s="31" t="s">
        <v>142</v>
      </c>
      <c r="E23" s="12" t="s">
        <v>29</v>
      </c>
      <c r="F23" s="12" t="s">
        <v>53</v>
      </c>
      <c r="G23" s="30" t="s">
        <v>60</v>
      </c>
      <c r="H23" s="30"/>
      <c r="I23" s="32" t="s">
        <v>143</v>
      </c>
      <c r="J23" s="29" t="s">
        <v>144</v>
      </c>
      <c r="K23" s="12" t="s">
        <v>145</v>
      </c>
      <c r="L23" s="26" t="n">
        <v>60</v>
      </c>
      <c r="M23" s="18" t="n">
        <v>72.5</v>
      </c>
      <c r="N23" s="26"/>
      <c r="O23" s="18" t="n">
        <v>132.5</v>
      </c>
      <c r="P23" s="18" t="n">
        <f aca="false">O23/2</f>
        <v>66.25</v>
      </c>
      <c r="Q23" s="18" t="n">
        <v>77.05</v>
      </c>
      <c r="R23" s="18" t="n">
        <f aca="false">Q23+P23</f>
        <v>143.3</v>
      </c>
      <c r="S23" s="18" t="n">
        <v>2</v>
      </c>
      <c r="T23" s="12" t="s">
        <v>34</v>
      </c>
      <c r="U23" s="12" t="s">
        <v>34</v>
      </c>
      <c r="V23" s="12" t="s">
        <v>35</v>
      </c>
      <c r="W23" s="12" t="s">
        <v>36</v>
      </c>
      <c r="X23" s="12" t="s">
        <v>86</v>
      </c>
    </row>
    <row r="24" s="15" customFormat="true" ht="39" hidden="false" customHeight="true" outlineLevel="0" collapsed="false">
      <c r="A24" s="11" t="s">
        <v>146</v>
      </c>
      <c r="B24" s="12" t="s">
        <v>147</v>
      </c>
      <c r="C24" s="12" t="s">
        <v>71</v>
      </c>
      <c r="D24" s="13" t="n">
        <v>1991.02</v>
      </c>
      <c r="E24" s="12" t="s">
        <v>39</v>
      </c>
      <c r="F24" s="12" t="s">
        <v>53</v>
      </c>
      <c r="G24" s="12" t="s">
        <v>31</v>
      </c>
      <c r="H24" s="26"/>
      <c r="I24" s="33" t="s">
        <v>148</v>
      </c>
      <c r="J24" s="12" t="s">
        <v>149</v>
      </c>
      <c r="K24" s="12" t="s">
        <v>150</v>
      </c>
      <c r="L24" s="26" t="n">
        <v>70</v>
      </c>
      <c r="M24" s="26" t="n">
        <v>86.5</v>
      </c>
      <c r="N24" s="27"/>
      <c r="O24" s="26" t="n">
        <v>156.5</v>
      </c>
      <c r="P24" s="26" t="n">
        <f aca="false">O24/2</f>
        <v>78.25</v>
      </c>
      <c r="Q24" s="26" t="n">
        <v>72.1</v>
      </c>
      <c r="R24" s="26" t="n">
        <f aca="false">Q24+P24</f>
        <v>150.35</v>
      </c>
      <c r="S24" s="26" t="n">
        <v>1</v>
      </c>
      <c r="T24" s="12" t="s">
        <v>34</v>
      </c>
      <c r="U24" s="12" t="s">
        <v>34</v>
      </c>
      <c r="V24" s="12" t="s">
        <v>35</v>
      </c>
      <c r="W24" s="12" t="s">
        <v>36</v>
      </c>
      <c r="X24" s="27"/>
    </row>
    <row r="25" s="15" customFormat="true" ht="39" hidden="false" customHeight="true" outlineLevel="0" collapsed="false">
      <c r="A25" s="17" t="s">
        <v>140</v>
      </c>
      <c r="B25" s="18" t="s">
        <v>151</v>
      </c>
      <c r="C25" s="30" t="s">
        <v>71</v>
      </c>
      <c r="D25" s="31" t="s">
        <v>152</v>
      </c>
      <c r="E25" s="12" t="s">
        <v>39</v>
      </c>
      <c r="F25" s="12" t="s">
        <v>30</v>
      </c>
      <c r="G25" s="18" t="s">
        <v>31</v>
      </c>
      <c r="H25" s="32"/>
      <c r="I25" s="32" t="s">
        <v>153</v>
      </c>
      <c r="J25" s="29" t="s">
        <v>154</v>
      </c>
      <c r="K25" s="12" t="s">
        <v>155</v>
      </c>
      <c r="L25" s="18" t="n">
        <v>55.5</v>
      </c>
      <c r="M25" s="26" t="n">
        <v>63</v>
      </c>
      <c r="N25" s="18" t="n">
        <v>3</v>
      </c>
      <c r="O25" s="18" t="n">
        <f aca="false">L25+M25+N25</f>
        <v>121.5</v>
      </c>
      <c r="P25" s="18" t="n">
        <f aca="false">O25/2</f>
        <v>60.75</v>
      </c>
      <c r="Q25" s="18" t="n">
        <v>71.8</v>
      </c>
      <c r="R25" s="18" t="n">
        <f aca="false">Q25+P25</f>
        <v>132.55</v>
      </c>
      <c r="S25" s="18" t="n">
        <v>1</v>
      </c>
      <c r="T25" s="12" t="s">
        <v>34</v>
      </c>
      <c r="U25" s="12" t="s">
        <v>34</v>
      </c>
      <c r="V25" s="12" t="s">
        <v>35</v>
      </c>
      <c r="W25" s="12" t="s">
        <v>36</v>
      </c>
      <c r="X25" s="27"/>
    </row>
    <row r="26" s="15" customFormat="true" ht="38" hidden="false" customHeight="true" outlineLevel="0" collapsed="false">
      <c r="A26" s="17" t="s">
        <v>156</v>
      </c>
      <c r="B26" s="18" t="s">
        <v>157</v>
      </c>
      <c r="C26" s="30" t="s">
        <v>71</v>
      </c>
      <c r="D26" s="31" t="s">
        <v>158</v>
      </c>
      <c r="E26" s="12" t="s">
        <v>39</v>
      </c>
      <c r="F26" s="12" t="s">
        <v>53</v>
      </c>
      <c r="G26" s="30" t="s">
        <v>60</v>
      </c>
      <c r="H26" s="32"/>
      <c r="I26" s="32" t="s">
        <v>159</v>
      </c>
      <c r="J26" s="29" t="s">
        <v>160</v>
      </c>
      <c r="K26" s="12" t="s">
        <v>161</v>
      </c>
      <c r="L26" s="18" t="n">
        <v>75.5</v>
      </c>
      <c r="M26" s="26" t="n">
        <v>99</v>
      </c>
      <c r="N26" s="26"/>
      <c r="O26" s="18" t="n">
        <v>174.5</v>
      </c>
      <c r="P26" s="18" t="n">
        <f aca="false">O26/2</f>
        <v>87.25</v>
      </c>
      <c r="Q26" s="18" t="n">
        <v>77.8</v>
      </c>
      <c r="R26" s="18" t="n">
        <f aca="false">Q26+P26</f>
        <v>165.05</v>
      </c>
      <c r="S26" s="18" t="n">
        <v>1</v>
      </c>
      <c r="T26" s="12" t="s">
        <v>34</v>
      </c>
      <c r="U26" s="12" t="s">
        <v>34</v>
      </c>
      <c r="V26" s="12" t="s">
        <v>35</v>
      </c>
      <c r="W26" s="12" t="s">
        <v>36</v>
      </c>
      <c r="X26" s="27"/>
    </row>
    <row r="27" s="15" customFormat="true" ht="39" hidden="false" customHeight="true" outlineLevel="0" collapsed="false">
      <c r="A27" s="17" t="s">
        <v>162</v>
      </c>
      <c r="B27" s="18" t="s">
        <v>163</v>
      </c>
      <c r="C27" s="34" t="s">
        <v>71</v>
      </c>
      <c r="D27" s="31" t="s">
        <v>164</v>
      </c>
      <c r="E27" s="12" t="s">
        <v>39</v>
      </c>
      <c r="F27" s="12" t="s">
        <v>40</v>
      </c>
      <c r="G27" s="30" t="s">
        <v>60</v>
      </c>
      <c r="H27" s="32"/>
      <c r="I27" s="32" t="s">
        <v>165</v>
      </c>
      <c r="J27" s="29" t="s">
        <v>166</v>
      </c>
      <c r="K27" s="12" t="s">
        <v>167</v>
      </c>
      <c r="L27" s="18" t="n">
        <v>65.8</v>
      </c>
      <c r="M27" s="18" t="n">
        <v>79.5</v>
      </c>
      <c r="N27" s="18" t="n">
        <v>3</v>
      </c>
      <c r="O27" s="18" t="n">
        <f aca="false">L27+M27+N27</f>
        <v>148.3</v>
      </c>
      <c r="P27" s="18" t="n">
        <f aca="false">O27/2</f>
        <v>74.15</v>
      </c>
      <c r="Q27" s="18" t="n">
        <v>73.8</v>
      </c>
      <c r="R27" s="18" t="n">
        <f aca="false">Q27+P27</f>
        <v>147.95</v>
      </c>
      <c r="S27" s="18" t="n">
        <v>1</v>
      </c>
      <c r="T27" s="12" t="s">
        <v>34</v>
      </c>
      <c r="U27" s="12" t="s">
        <v>34</v>
      </c>
      <c r="V27" s="12" t="s">
        <v>35</v>
      </c>
      <c r="W27" s="12" t="s">
        <v>36</v>
      </c>
      <c r="X27" s="27"/>
    </row>
    <row r="28" s="15" customFormat="true" ht="39" hidden="false" customHeight="true" outlineLevel="0" collapsed="false">
      <c r="A28" s="17" t="s">
        <v>168</v>
      </c>
      <c r="B28" s="18" t="s">
        <v>169</v>
      </c>
      <c r="C28" s="34" t="s">
        <v>28</v>
      </c>
      <c r="D28" s="31" t="s">
        <v>170</v>
      </c>
      <c r="E28" s="12" t="s">
        <v>29</v>
      </c>
      <c r="F28" s="12" t="s">
        <v>30</v>
      </c>
      <c r="G28" s="30" t="s">
        <v>60</v>
      </c>
      <c r="H28" s="30" t="s">
        <v>66</v>
      </c>
      <c r="I28" s="32" t="s">
        <v>171</v>
      </c>
      <c r="J28" s="29" t="s">
        <v>172</v>
      </c>
      <c r="K28" s="12" t="s">
        <v>173</v>
      </c>
      <c r="L28" s="26" t="n">
        <v>59</v>
      </c>
      <c r="M28" s="18" t="n">
        <v>95.5</v>
      </c>
      <c r="N28" s="18" t="n">
        <v>3</v>
      </c>
      <c r="O28" s="18" t="n">
        <f aca="false">L28+M28+N28</f>
        <v>157.5</v>
      </c>
      <c r="P28" s="18" t="n">
        <f aca="false">O28/2</f>
        <v>78.75</v>
      </c>
      <c r="Q28" s="18" t="n">
        <v>75.7</v>
      </c>
      <c r="R28" s="18" t="n">
        <f aca="false">Q28+P28</f>
        <v>154.45</v>
      </c>
      <c r="S28" s="18" t="n">
        <v>1</v>
      </c>
      <c r="T28" s="12" t="s">
        <v>34</v>
      </c>
      <c r="U28" s="12" t="s">
        <v>34</v>
      </c>
      <c r="V28" s="12" t="s">
        <v>35</v>
      </c>
      <c r="W28" s="12" t="s">
        <v>36</v>
      </c>
      <c r="X28" s="27"/>
    </row>
    <row r="29" s="15" customFormat="true" ht="39" hidden="false" customHeight="true" outlineLevel="0" collapsed="false">
      <c r="A29" s="17" t="s">
        <v>174</v>
      </c>
      <c r="B29" s="18" t="s">
        <v>175</v>
      </c>
      <c r="C29" s="34" t="s">
        <v>28</v>
      </c>
      <c r="D29" s="31" t="s">
        <v>176</v>
      </c>
      <c r="E29" s="12" t="s">
        <v>39</v>
      </c>
      <c r="F29" s="12" t="s">
        <v>30</v>
      </c>
      <c r="G29" s="18" t="s">
        <v>31</v>
      </c>
      <c r="H29" s="32"/>
      <c r="I29" s="35" t="s">
        <v>177</v>
      </c>
      <c r="J29" s="29" t="s">
        <v>178</v>
      </c>
      <c r="K29" s="12" t="s">
        <v>179</v>
      </c>
      <c r="L29" s="18" t="n">
        <v>70.3</v>
      </c>
      <c r="M29" s="18" t="n">
        <v>95</v>
      </c>
      <c r="N29" s="18" t="n">
        <v>3</v>
      </c>
      <c r="O29" s="18" t="n">
        <f aca="false">L29+M29+N29</f>
        <v>168.3</v>
      </c>
      <c r="P29" s="18" t="n">
        <f aca="false">O29/2</f>
        <v>84.15</v>
      </c>
      <c r="Q29" s="18" t="n">
        <v>72.4</v>
      </c>
      <c r="R29" s="18" t="n">
        <f aca="false">Q29+P29</f>
        <v>156.55</v>
      </c>
      <c r="S29" s="18" t="n">
        <v>1</v>
      </c>
      <c r="T29" s="12" t="s">
        <v>34</v>
      </c>
      <c r="U29" s="12" t="s">
        <v>34</v>
      </c>
      <c r="V29" s="12" t="s">
        <v>35</v>
      </c>
      <c r="W29" s="12" t="s">
        <v>36</v>
      </c>
      <c r="X29" s="27"/>
    </row>
    <row r="30" s="15" customFormat="true" ht="39" hidden="false" customHeight="true" outlineLevel="0" collapsed="false">
      <c r="A30" s="17" t="s">
        <v>180</v>
      </c>
      <c r="B30" s="18" t="s">
        <v>181</v>
      </c>
      <c r="C30" s="34" t="s">
        <v>28</v>
      </c>
      <c r="D30" s="24" t="s">
        <v>182</v>
      </c>
      <c r="E30" s="12" t="s">
        <v>46</v>
      </c>
      <c r="F30" s="12" t="s">
        <v>53</v>
      </c>
      <c r="G30" s="18" t="s">
        <v>60</v>
      </c>
      <c r="H30" s="18" t="s">
        <v>66</v>
      </c>
      <c r="I30" s="36" t="s">
        <v>183</v>
      </c>
      <c r="J30" s="29" t="s">
        <v>184</v>
      </c>
      <c r="K30" s="12" t="s">
        <v>185</v>
      </c>
      <c r="L30" s="36" t="n">
        <v>81.5</v>
      </c>
      <c r="M30" s="36" t="n">
        <v>89</v>
      </c>
      <c r="N30" s="36"/>
      <c r="O30" s="36" t="n">
        <v>170.5</v>
      </c>
      <c r="P30" s="36" t="n">
        <f aca="false">O30/2</f>
        <v>85.25</v>
      </c>
      <c r="Q30" s="36" t="n">
        <v>81.5</v>
      </c>
      <c r="R30" s="36" t="n">
        <f aca="false">Q30+P30</f>
        <v>166.75</v>
      </c>
      <c r="S30" s="36" t="n">
        <v>1</v>
      </c>
      <c r="T30" s="12" t="s">
        <v>34</v>
      </c>
      <c r="U30" s="12" t="s">
        <v>34</v>
      </c>
      <c r="V30" s="12" t="s">
        <v>35</v>
      </c>
      <c r="W30" s="12" t="s">
        <v>36</v>
      </c>
      <c r="X30" s="27"/>
    </row>
    <row r="31" s="15" customFormat="true" ht="39" hidden="false" customHeight="true" outlineLevel="0" collapsed="false">
      <c r="A31" s="17" t="s">
        <v>186</v>
      </c>
      <c r="B31" s="18" t="s">
        <v>187</v>
      </c>
      <c r="C31" s="34" t="s">
        <v>71</v>
      </c>
      <c r="D31" s="24" t="s">
        <v>188</v>
      </c>
      <c r="E31" s="12" t="s">
        <v>39</v>
      </c>
      <c r="F31" s="12" t="s">
        <v>53</v>
      </c>
      <c r="G31" s="18" t="s">
        <v>60</v>
      </c>
      <c r="H31" s="18" t="s">
        <v>66</v>
      </c>
      <c r="I31" s="35" t="s">
        <v>189</v>
      </c>
      <c r="J31" s="12" t="s">
        <v>190</v>
      </c>
      <c r="K31" s="12" t="s">
        <v>191</v>
      </c>
      <c r="L31" s="36" t="n">
        <v>85</v>
      </c>
      <c r="M31" s="36" t="n">
        <v>80</v>
      </c>
      <c r="N31" s="36" t="n">
        <v>5</v>
      </c>
      <c r="O31" s="36" t="n">
        <v>170</v>
      </c>
      <c r="P31" s="36" t="n">
        <f aca="false">O31/2</f>
        <v>85</v>
      </c>
      <c r="Q31" s="36" t="n">
        <v>75.4</v>
      </c>
      <c r="R31" s="36" t="n">
        <f aca="false">Q31+P31</f>
        <v>160.4</v>
      </c>
      <c r="S31" s="36" t="n">
        <v>1</v>
      </c>
      <c r="T31" s="12" t="s">
        <v>34</v>
      </c>
      <c r="U31" s="12" t="s">
        <v>34</v>
      </c>
      <c r="V31" s="12" t="s">
        <v>35</v>
      </c>
      <c r="W31" s="12" t="s">
        <v>36</v>
      </c>
      <c r="X31" s="27"/>
    </row>
    <row r="32" s="15" customFormat="true" ht="39" hidden="false" customHeight="true" outlineLevel="0" collapsed="false">
      <c r="A32" s="17" t="s">
        <v>192</v>
      </c>
      <c r="B32" s="18" t="s">
        <v>193</v>
      </c>
      <c r="C32" s="16" t="s">
        <v>71</v>
      </c>
      <c r="D32" s="19" t="n">
        <v>1984.09</v>
      </c>
      <c r="E32" s="12" t="s">
        <v>39</v>
      </c>
      <c r="F32" s="12" t="s">
        <v>30</v>
      </c>
      <c r="G32" s="16" t="s">
        <v>31</v>
      </c>
      <c r="H32" s="20"/>
      <c r="I32" s="20" t="s">
        <v>194</v>
      </c>
      <c r="J32" s="12" t="s">
        <v>48</v>
      </c>
      <c r="K32" s="12" t="s">
        <v>195</v>
      </c>
      <c r="L32" s="36" t="n">
        <v>77.5</v>
      </c>
      <c r="M32" s="36" t="n">
        <v>64.8</v>
      </c>
      <c r="N32" s="36" t="n">
        <v>3</v>
      </c>
      <c r="O32" s="36" t="n">
        <v>145.3</v>
      </c>
      <c r="P32" s="36" t="n">
        <f aca="false">O32/2</f>
        <v>72.65</v>
      </c>
      <c r="Q32" s="36" t="n">
        <v>77.6</v>
      </c>
      <c r="R32" s="36" t="n">
        <f aca="false">Q32+P32</f>
        <v>150.25</v>
      </c>
      <c r="S32" s="36" t="n">
        <v>1</v>
      </c>
      <c r="T32" s="12" t="s">
        <v>34</v>
      </c>
      <c r="U32" s="12" t="s">
        <v>34</v>
      </c>
      <c r="V32" s="12" t="s">
        <v>35</v>
      </c>
      <c r="W32" s="12" t="s">
        <v>36</v>
      </c>
      <c r="X32" s="27"/>
    </row>
    <row r="33" s="15" customFormat="true" ht="39" hidden="false" customHeight="true" outlineLevel="0" collapsed="false">
      <c r="A33" s="17" t="s">
        <v>196</v>
      </c>
      <c r="B33" s="18" t="s">
        <v>197</v>
      </c>
      <c r="C33" s="16" t="s">
        <v>28</v>
      </c>
      <c r="D33" s="19" t="s">
        <v>198</v>
      </c>
      <c r="E33" s="12" t="s">
        <v>39</v>
      </c>
      <c r="F33" s="12" t="s">
        <v>30</v>
      </c>
      <c r="G33" s="16" t="s">
        <v>31</v>
      </c>
      <c r="H33" s="20"/>
      <c r="I33" s="20" t="s">
        <v>194</v>
      </c>
      <c r="J33" s="12" t="s">
        <v>48</v>
      </c>
      <c r="K33" s="12" t="s">
        <v>199</v>
      </c>
      <c r="L33" s="36" t="n">
        <v>61.4</v>
      </c>
      <c r="M33" s="36" t="n">
        <v>73</v>
      </c>
      <c r="N33" s="36" t="n">
        <v>3</v>
      </c>
      <c r="O33" s="36" t="n">
        <v>137.4</v>
      </c>
      <c r="P33" s="36" t="n">
        <f aca="false">O33/2</f>
        <v>68.7</v>
      </c>
      <c r="Q33" s="36" t="n">
        <v>75.6</v>
      </c>
      <c r="R33" s="36" t="n">
        <f aca="false">Q33+P33</f>
        <v>144.3</v>
      </c>
      <c r="S33" s="36" t="n">
        <v>1</v>
      </c>
      <c r="T33" s="12" t="s">
        <v>34</v>
      </c>
      <c r="U33" s="12" t="s">
        <v>34</v>
      </c>
      <c r="V33" s="12" t="s">
        <v>35</v>
      </c>
      <c r="W33" s="12" t="s">
        <v>36</v>
      </c>
      <c r="X33" s="27"/>
    </row>
    <row r="34" s="15" customFormat="true" ht="39" hidden="false" customHeight="true" outlineLevel="0" collapsed="false">
      <c r="A34" s="17" t="s">
        <v>200</v>
      </c>
      <c r="B34" s="18" t="s">
        <v>201</v>
      </c>
      <c r="C34" s="16" t="s">
        <v>28</v>
      </c>
      <c r="D34" s="19" t="n">
        <v>1982.01</v>
      </c>
      <c r="E34" s="12" t="s">
        <v>39</v>
      </c>
      <c r="F34" s="12" t="s">
        <v>30</v>
      </c>
      <c r="G34" s="16" t="s">
        <v>202</v>
      </c>
      <c r="H34" s="20"/>
      <c r="I34" s="20" t="s">
        <v>203</v>
      </c>
      <c r="J34" s="12" t="s">
        <v>48</v>
      </c>
      <c r="K34" s="12" t="s">
        <v>204</v>
      </c>
      <c r="L34" s="36" t="n">
        <v>76.5</v>
      </c>
      <c r="M34" s="36" t="n">
        <v>78.2</v>
      </c>
      <c r="N34" s="36" t="n">
        <v>3</v>
      </c>
      <c r="O34" s="36" t="n">
        <v>157.7</v>
      </c>
      <c r="P34" s="36" t="n">
        <f aca="false">O34/2</f>
        <v>78.85</v>
      </c>
      <c r="Q34" s="36" t="n">
        <v>80.4</v>
      </c>
      <c r="R34" s="36" t="n">
        <f aca="false">Q34+P34</f>
        <v>159.25</v>
      </c>
      <c r="S34" s="36" t="n">
        <v>1</v>
      </c>
      <c r="T34" s="12" t="s">
        <v>34</v>
      </c>
      <c r="U34" s="12" t="s">
        <v>34</v>
      </c>
      <c r="V34" s="12" t="s">
        <v>35</v>
      </c>
      <c r="W34" s="12" t="s">
        <v>36</v>
      </c>
      <c r="X34" s="27"/>
    </row>
    <row r="35" s="15" customFormat="true" ht="39" hidden="false" customHeight="true" outlineLevel="0" collapsed="false">
      <c r="A35" s="17" t="s">
        <v>205</v>
      </c>
      <c r="B35" s="37" t="s">
        <v>206</v>
      </c>
      <c r="C35" s="38" t="s">
        <v>71</v>
      </c>
      <c r="D35" s="19" t="s">
        <v>207</v>
      </c>
      <c r="E35" s="12" t="s">
        <v>39</v>
      </c>
      <c r="F35" s="12" t="s">
        <v>40</v>
      </c>
      <c r="G35" s="16" t="s">
        <v>31</v>
      </c>
      <c r="H35" s="36"/>
      <c r="I35" s="20" t="s">
        <v>208</v>
      </c>
      <c r="J35" s="12" t="s">
        <v>48</v>
      </c>
      <c r="K35" s="12" t="s">
        <v>209</v>
      </c>
      <c r="L35" s="39" t="n">
        <v>64.8</v>
      </c>
      <c r="M35" s="39" t="n">
        <v>87.5</v>
      </c>
      <c r="N35" s="40" t="n">
        <v>3</v>
      </c>
      <c r="O35" s="41" t="n">
        <v>155.3</v>
      </c>
      <c r="P35" s="41" t="n">
        <f aca="false">O35/2</f>
        <v>77.65</v>
      </c>
      <c r="Q35" s="41" t="n">
        <v>77.2</v>
      </c>
      <c r="R35" s="41" t="n">
        <f aca="false">Q35+P35</f>
        <v>154.85</v>
      </c>
      <c r="S35" s="36" t="n">
        <v>1</v>
      </c>
      <c r="T35" s="12" t="s">
        <v>34</v>
      </c>
      <c r="U35" s="12" t="s">
        <v>34</v>
      </c>
      <c r="V35" s="12" t="s">
        <v>35</v>
      </c>
      <c r="W35" s="12" t="s">
        <v>36</v>
      </c>
      <c r="X35" s="27"/>
    </row>
    <row r="36" s="15" customFormat="true" ht="39" hidden="false" customHeight="true" outlineLevel="0" collapsed="false">
      <c r="A36" s="17" t="s">
        <v>210</v>
      </c>
      <c r="B36" s="42" t="s">
        <v>211</v>
      </c>
      <c r="C36" s="43" t="s">
        <v>71</v>
      </c>
      <c r="D36" s="19" t="s">
        <v>212</v>
      </c>
      <c r="E36" s="12" t="s">
        <v>39</v>
      </c>
      <c r="F36" s="12" t="s">
        <v>40</v>
      </c>
      <c r="G36" s="16" t="s">
        <v>31</v>
      </c>
      <c r="H36" s="36"/>
      <c r="I36" s="20" t="s">
        <v>213</v>
      </c>
      <c r="J36" s="12" t="s">
        <v>214</v>
      </c>
      <c r="K36" s="12" t="s">
        <v>215</v>
      </c>
      <c r="L36" s="44" t="n">
        <v>75</v>
      </c>
      <c r="M36" s="44" t="n">
        <v>92</v>
      </c>
      <c r="N36" s="45" t="n">
        <v>3</v>
      </c>
      <c r="O36" s="46" t="n">
        <v>170</v>
      </c>
      <c r="P36" s="46" t="n">
        <f aca="false">O36/2</f>
        <v>85</v>
      </c>
      <c r="Q36" s="46" t="n">
        <v>85</v>
      </c>
      <c r="R36" s="46" t="n">
        <f aca="false">Q36+P36</f>
        <v>170</v>
      </c>
      <c r="S36" s="36" t="n">
        <v>1</v>
      </c>
      <c r="T36" s="12" t="s">
        <v>34</v>
      </c>
      <c r="U36" s="12" t="s">
        <v>34</v>
      </c>
      <c r="V36" s="12" t="s">
        <v>35</v>
      </c>
      <c r="W36" s="12" t="s">
        <v>36</v>
      </c>
      <c r="X36" s="27"/>
    </row>
    <row r="37" s="15" customFormat="true" ht="39" hidden="false" customHeight="true" outlineLevel="0" collapsed="false">
      <c r="A37" s="17" t="s">
        <v>216</v>
      </c>
      <c r="B37" s="18" t="s">
        <v>217</v>
      </c>
      <c r="C37" s="18" t="s">
        <v>71</v>
      </c>
      <c r="D37" s="24" t="s">
        <v>218</v>
      </c>
      <c r="E37" s="12" t="s">
        <v>39</v>
      </c>
      <c r="F37" s="12" t="s">
        <v>40</v>
      </c>
      <c r="G37" s="18" t="s">
        <v>60</v>
      </c>
      <c r="H37" s="18" t="s">
        <v>66</v>
      </c>
      <c r="I37" s="36" t="s">
        <v>219</v>
      </c>
      <c r="J37" s="12" t="s">
        <v>220</v>
      </c>
      <c r="K37" s="12" t="s">
        <v>221</v>
      </c>
      <c r="L37" s="36" t="n">
        <v>70.2</v>
      </c>
      <c r="M37" s="36" t="n">
        <v>93</v>
      </c>
      <c r="N37" s="36" t="n">
        <v>3</v>
      </c>
      <c r="O37" s="36" t="n">
        <v>166.2</v>
      </c>
      <c r="P37" s="36" t="n">
        <f aca="false">O37/2</f>
        <v>83.1</v>
      </c>
      <c r="Q37" s="36" t="n">
        <v>78.4</v>
      </c>
      <c r="R37" s="36" t="n">
        <f aca="false">Q37+P37</f>
        <v>161.5</v>
      </c>
      <c r="S37" s="36" t="n">
        <v>1</v>
      </c>
      <c r="T37" s="12" t="s">
        <v>34</v>
      </c>
      <c r="U37" s="12" t="s">
        <v>34</v>
      </c>
      <c r="V37" s="12" t="s">
        <v>35</v>
      </c>
      <c r="W37" s="12" t="s">
        <v>36</v>
      </c>
      <c r="X37" s="27"/>
    </row>
    <row r="38" s="15" customFormat="true" ht="39" hidden="false" customHeight="true" outlineLevel="0" collapsed="false">
      <c r="A38" s="17" t="s">
        <v>222</v>
      </c>
      <c r="B38" s="18" t="s">
        <v>223</v>
      </c>
      <c r="C38" s="18" t="s">
        <v>71</v>
      </c>
      <c r="D38" s="24" t="s">
        <v>224</v>
      </c>
      <c r="E38" s="12" t="s">
        <v>39</v>
      </c>
      <c r="F38" s="12" t="s">
        <v>30</v>
      </c>
      <c r="G38" s="18" t="s">
        <v>60</v>
      </c>
      <c r="H38" s="18" t="s">
        <v>66</v>
      </c>
      <c r="I38" s="36" t="s">
        <v>225</v>
      </c>
      <c r="J38" s="12" t="s">
        <v>48</v>
      </c>
      <c r="K38" s="12" t="s">
        <v>226</v>
      </c>
      <c r="L38" s="36" t="n">
        <v>87</v>
      </c>
      <c r="M38" s="36" t="n">
        <v>77</v>
      </c>
      <c r="N38" s="36" t="n">
        <v>3</v>
      </c>
      <c r="O38" s="36" t="n">
        <v>167</v>
      </c>
      <c r="P38" s="36" t="n">
        <f aca="false">O38/2</f>
        <v>83.5</v>
      </c>
      <c r="Q38" s="36" t="n">
        <v>81.6</v>
      </c>
      <c r="R38" s="36" t="n">
        <f aca="false">Q38+P38</f>
        <v>165.1</v>
      </c>
      <c r="S38" s="36" t="n">
        <v>1</v>
      </c>
      <c r="T38" s="12" t="s">
        <v>34</v>
      </c>
      <c r="U38" s="12" t="s">
        <v>34</v>
      </c>
      <c r="V38" s="12" t="s">
        <v>35</v>
      </c>
      <c r="W38" s="12" t="s">
        <v>36</v>
      </c>
      <c r="X38" s="27"/>
    </row>
    <row r="39" s="15" customFormat="true" ht="39" hidden="false" customHeight="true" outlineLevel="0" collapsed="false">
      <c r="A39" s="17" t="s">
        <v>227</v>
      </c>
      <c r="B39" s="18" t="s">
        <v>228</v>
      </c>
      <c r="C39" s="18" t="s">
        <v>71</v>
      </c>
      <c r="D39" s="24" t="s">
        <v>229</v>
      </c>
      <c r="E39" s="12" t="s">
        <v>39</v>
      </c>
      <c r="F39" s="12" t="s">
        <v>30</v>
      </c>
      <c r="G39" s="18" t="s">
        <v>60</v>
      </c>
      <c r="H39" s="18" t="s">
        <v>66</v>
      </c>
      <c r="I39" s="36" t="s">
        <v>230</v>
      </c>
      <c r="J39" s="12" t="s">
        <v>231</v>
      </c>
      <c r="K39" s="12" t="s">
        <v>232</v>
      </c>
      <c r="L39" s="36" t="n">
        <v>74.5</v>
      </c>
      <c r="M39" s="36" t="n">
        <v>83</v>
      </c>
      <c r="N39" s="36" t="n">
        <v>3</v>
      </c>
      <c r="O39" s="36" t="n">
        <v>160.5</v>
      </c>
      <c r="P39" s="36" t="n">
        <f aca="false">O39/2</f>
        <v>80.25</v>
      </c>
      <c r="Q39" s="36" t="n">
        <v>71.2</v>
      </c>
      <c r="R39" s="36" t="n">
        <f aca="false">Q39+P39</f>
        <v>151.45</v>
      </c>
      <c r="S39" s="36" t="n">
        <v>1</v>
      </c>
      <c r="T39" s="12" t="s">
        <v>34</v>
      </c>
      <c r="U39" s="12" t="s">
        <v>34</v>
      </c>
      <c r="V39" s="12" t="s">
        <v>35</v>
      </c>
      <c r="W39" s="12" t="s">
        <v>36</v>
      </c>
      <c r="X39" s="27"/>
    </row>
    <row r="40" s="15" customFormat="true" ht="39" hidden="false" customHeight="true" outlineLevel="0" collapsed="false">
      <c r="A40" s="17" t="s">
        <v>233</v>
      </c>
      <c r="B40" s="18" t="s">
        <v>234</v>
      </c>
      <c r="C40" s="18" t="s">
        <v>71</v>
      </c>
      <c r="D40" s="24" t="s">
        <v>218</v>
      </c>
      <c r="E40" s="12" t="s">
        <v>39</v>
      </c>
      <c r="F40" s="12" t="s">
        <v>30</v>
      </c>
      <c r="G40" s="18" t="s">
        <v>60</v>
      </c>
      <c r="H40" s="18" t="s">
        <v>66</v>
      </c>
      <c r="I40" s="36" t="s">
        <v>235</v>
      </c>
      <c r="J40" s="12" t="s">
        <v>231</v>
      </c>
      <c r="K40" s="12" t="s">
        <v>236</v>
      </c>
      <c r="L40" s="36" t="n">
        <v>100.4</v>
      </c>
      <c r="M40" s="36" t="n">
        <v>94.5</v>
      </c>
      <c r="N40" s="36" t="n">
        <v>3</v>
      </c>
      <c r="O40" s="36" t="n">
        <v>197.9</v>
      </c>
      <c r="P40" s="36" t="n">
        <f aca="false">O40/2</f>
        <v>98.95</v>
      </c>
      <c r="Q40" s="36" t="n">
        <v>72.2</v>
      </c>
      <c r="R40" s="36" t="n">
        <f aca="false">Q40+P40</f>
        <v>171.15</v>
      </c>
      <c r="S40" s="36" t="n">
        <v>1</v>
      </c>
      <c r="T40" s="12" t="s">
        <v>34</v>
      </c>
      <c r="U40" s="12" t="s">
        <v>34</v>
      </c>
      <c r="V40" s="12" t="s">
        <v>35</v>
      </c>
      <c r="W40" s="12" t="s">
        <v>36</v>
      </c>
      <c r="X40" s="27"/>
    </row>
    <row r="41" s="15" customFormat="true" ht="39" hidden="false" customHeight="true" outlineLevel="0" collapsed="false">
      <c r="A41" s="17" t="s">
        <v>237</v>
      </c>
      <c r="B41" s="18" t="s">
        <v>238</v>
      </c>
      <c r="C41" s="16" t="s">
        <v>71</v>
      </c>
      <c r="D41" s="19" t="n">
        <v>1988.01</v>
      </c>
      <c r="E41" s="12" t="s">
        <v>39</v>
      </c>
      <c r="F41" s="12" t="s">
        <v>40</v>
      </c>
      <c r="G41" s="16" t="s">
        <v>31</v>
      </c>
      <c r="H41" s="20"/>
      <c r="I41" s="20" t="s">
        <v>239</v>
      </c>
      <c r="J41" s="12" t="s">
        <v>240</v>
      </c>
      <c r="K41" s="12" t="s">
        <v>241</v>
      </c>
      <c r="L41" s="36" t="n">
        <v>79</v>
      </c>
      <c r="M41" s="36" t="n">
        <v>85.5</v>
      </c>
      <c r="N41" s="36" t="n">
        <v>3</v>
      </c>
      <c r="O41" s="36" t="n">
        <v>167.5</v>
      </c>
      <c r="P41" s="36" t="n">
        <f aca="false">O41/2</f>
        <v>83.75</v>
      </c>
      <c r="Q41" s="36" t="n">
        <v>83.2</v>
      </c>
      <c r="R41" s="36" t="n">
        <f aca="false">Q41+P41</f>
        <v>166.95</v>
      </c>
      <c r="S41" s="36" t="n">
        <v>1</v>
      </c>
      <c r="T41" s="12" t="s">
        <v>34</v>
      </c>
      <c r="U41" s="12" t="s">
        <v>34</v>
      </c>
      <c r="V41" s="12" t="s">
        <v>35</v>
      </c>
      <c r="W41" s="12" t="s">
        <v>36</v>
      </c>
      <c r="X41" s="27"/>
    </row>
    <row r="42" s="15" customFormat="true" ht="39" hidden="false" customHeight="true" outlineLevel="0" collapsed="false">
      <c r="A42" s="17" t="s">
        <v>242</v>
      </c>
      <c r="B42" s="18" t="s">
        <v>243</v>
      </c>
      <c r="C42" s="16" t="s">
        <v>71</v>
      </c>
      <c r="D42" s="19" t="n">
        <v>1992.05</v>
      </c>
      <c r="E42" s="12" t="s">
        <v>39</v>
      </c>
      <c r="F42" s="12" t="s">
        <v>40</v>
      </c>
      <c r="G42" s="16" t="s">
        <v>31</v>
      </c>
      <c r="H42" s="20"/>
      <c r="I42" s="20" t="s">
        <v>244</v>
      </c>
      <c r="J42" s="12" t="s">
        <v>245</v>
      </c>
      <c r="K42" s="12" t="s">
        <v>246</v>
      </c>
      <c r="L42" s="36" t="n">
        <v>71.5</v>
      </c>
      <c r="M42" s="36" t="n">
        <v>72.5</v>
      </c>
      <c r="N42" s="36" t="n">
        <v>3</v>
      </c>
      <c r="O42" s="36" t="n">
        <v>150</v>
      </c>
      <c r="P42" s="36" t="n">
        <f aca="false">O42/2</f>
        <v>75</v>
      </c>
      <c r="Q42" s="36" t="n">
        <v>80.6</v>
      </c>
      <c r="R42" s="36" t="n">
        <f aca="false">Q42+P42</f>
        <v>155.6</v>
      </c>
      <c r="S42" s="36" t="n">
        <v>1</v>
      </c>
      <c r="T42" s="12" t="s">
        <v>34</v>
      </c>
      <c r="U42" s="12" t="s">
        <v>34</v>
      </c>
      <c r="V42" s="12" t="s">
        <v>35</v>
      </c>
      <c r="W42" s="12" t="s">
        <v>36</v>
      </c>
      <c r="X42" s="27"/>
    </row>
    <row r="43" s="15" customFormat="true" ht="39" hidden="false" customHeight="true" outlineLevel="0" collapsed="false">
      <c r="A43" s="47" t="s">
        <v>247</v>
      </c>
      <c r="B43" s="37" t="s">
        <v>248</v>
      </c>
      <c r="C43" s="38" t="s">
        <v>71</v>
      </c>
      <c r="D43" s="19" t="n">
        <v>1990.02</v>
      </c>
      <c r="E43" s="48" t="s">
        <v>29</v>
      </c>
      <c r="F43" s="12" t="s">
        <v>30</v>
      </c>
      <c r="G43" s="18" t="s">
        <v>31</v>
      </c>
      <c r="H43" s="20"/>
      <c r="I43" s="20" t="s">
        <v>249</v>
      </c>
      <c r="J43" s="12" t="s">
        <v>250</v>
      </c>
      <c r="K43" s="12" t="s">
        <v>251</v>
      </c>
      <c r="L43" s="40" t="n">
        <v>68</v>
      </c>
      <c r="M43" s="40" t="n">
        <v>82</v>
      </c>
      <c r="N43" s="40" t="n">
        <v>3</v>
      </c>
      <c r="O43" s="40" t="n">
        <f aca="false">SUM(L43:N43)</f>
        <v>153</v>
      </c>
      <c r="P43" s="40" t="n">
        <f aca="false">O43/2</f>
        <v>76.5</v>
      </c>
      <c r="Q43" s="40" t="n">
        <v>80.4</v>
      </c>
      <c r="R43" s="40" t="n">
        <f aca="false">Q43+P43</f>
        <v>156.9</v>
      </c>
      <c r="S43" s="36" t="n">
        <v>1</v>
      </c>
      <c r="T43" s="12" t="s">
        <v>34</v>
      </c>
      <c r="U43" s="12" t="s">
        <v>34</v>
      </c>
      <c r="V43" s="12" t="s">
        <v>35</v>
      </c>
      <c r="W43" s="12" t="s">
        <v>36</v>
      </c>
      <c r="X43" s="27"/>
    </row>
    <row r="44" s="15" customFormat="true" ht="39" hidden="false" customHeight="true" outlineLevel="0" collapsed="false">
      <c r="A44" s="49" t="s">
        <v>252</v>
      </c>
      <c r="B44" s="50" t="s">
        <v>253</v>
      </c>
      <c r="C44" s="51" t="s">
        <v>71</v>
      </c>
      <c r="D44" s="19" t="n">
        <v>1989.11</v>
      </c>
      <c r="E44" s="12" t="s">
        <v>39</v>
      </c>
      <c r="F44" s="12" t="s">
        <v>40</v>
      </c>
      <c r="G44" s="18" t="s">
        <v>31</v>
      </c>
      <c r="H44" s="20"/>
      <c r="I44" s="20" t="s">
        <v>254</v>
      </c>
      <c r="J44" s="29" t="s">
        <v>255</v>
      </c>
      <c r="K44" s="12" t="s">
        <v>256</v>
      </c>
      <c r="L44" s="45" t="n">
        <v>83</v>
      </c>
      <c r="M44" s="45" t="n">
        <v>78.5</v>
      </c>
      <c r="N44" s="45" t="n">
        <v>3</v>
      </c>
      <c r="O44" s="45" t="n">
        <f aca="false">SUM(L44:N44)</f>
        <v>164.5</v>
      </c>
      <c r="P44" s="45" t="n">
        <f aca="false">O44/2</f>
        <v>82.25</v>
      </c>
      <c r="Q44" s="45" t="n">
        <v>72.6</v>
      </c>
      <c r="R44" s="45" t="n">
        <f aca="false">Q44+P44</f>
        <v>154.85</v>
      </c>
      <c r="S44" s="36" t="n">
        <v>1</v>
      </c>
      <c r="T44" s="12" t="s">
        <v>34</v>
      </c>
      <c r="U44" s="12" t="s">
        <v>34</v>
      </c>
      <c r="V44" s="12" t="s">
        <v>35</v>
      </c>
      <c r="W44" s="12" t="s">
        <v>36</v>
      </c>
      <c r="X44" s="27"/>
    </row>
    <row r="45" s="15" customFormat="true" ht="39" hidden="false" customHeight="true" outlineLevel="0" collapsed="false">
      <c r="A45" s="17" t="s">
        <v>257</v>
      </c>
      <c r="B45" s="18" t="s">
        <v>258</v>
      </c>
      <c r="C45" s="18" t="s">
        <v>71</v>
      </c>
      <c r="D45" s="24" t="n">
        <v>1991.01</v>
      </c>
      <c r="E45" s="12" t="s">
        <v>39</v>
      </c>
      <c r="F45" s="12" t="s">
        <v>40</v>
      </c>
      <c r="G45" s="18" t="s">
        <v>31</v>
      </c>
      <c r="H45" s="36"/>
      <c r="I45" s="36" t="s">
        <v>259</v>
      </c>
      <c r="J45" s="12" t="s">
        <v>260</v>
      </c>
      <c r="K45" s="12" t="s">
        <v>261</v>
      </c>
      <c r="L45" s="36" t="n">
        <v>71.5</v>
      </c>
      <c r="M45" s="36" t="n">
        <v>76</v>
      </c>
      <c r="N45" s="36" t="n">
        <v>3</v>
      </c>
      <c r="O45" s="36" t="n">
        <v>150.5</v>
      </c>
      <c r="P45" s="36" t="n">
        <f aca="false">O45/2</f>
        <v>75.25</v>
      </c>
      <c r="Q45" s="36" t="n">
        <v>76.6</v>
      </c>
      <c r="R45" s="36" t="n">
        <f aca="false">Q45+P45</f>
        <v>151.85</v>
      </c>
      <c r="S45" s="36" t="n">
        <v>1</v>
      </c>
      <c r="T45" s="12" t="s">
        <v>34</v>
      </c>
      <c r="U45" s="12" t="s">
        <v>34</v>
      </c>
      <c r="V45" s="12" t="s">
        <v>35</v>
      </c>
      <c r="W45" s="12" t="s">
        <v>36</v>
      </c>
      <c r="X45" s="27"/>
    </row>
    <row r="46" s="15" customFormat="true" ht="39" hidden="false" customHeight="true" outlineLevel="0" collapsed="false">
      <c r="A46" s="17" t="s">
        <v>262</v>
      </c>
      <c r="B46" s="18" t="s">
        <v>263</v>
      </c>
      <c r="C46" s="16" t="s">
        <v>28</v>
      </c>
      <c r="D46" s="19" t="n">
        <v>1992.01</v>
      </c>
      <c r="E46" s="12" t="s">
        <v>39</v>
      </c>
      <c r="F46" s="12" t="s">
        <v>40</v>
      </c>
      <c r="G46" s="16" t="s">
        <v>31</v>
      </c>
      <c r="H46" s="20"/>
      <c r="I46" s="20" t="s">
        <v>264</v>
      </c>
      <c r="J46" s="12" t="s">
        <v>48</v>
      </c>
      <c r="K46" s="12" t="s">
        <v>265</v>
      </c>
      <c r="L46" s="36" t="n">
        <v>94</v>
      </c>
      <c r="M46" s="36" t="n">
        <v>61.7</v>
      </c>
      <c r="N46" s="36" t="n">
        <v>3</v>
      </c>
      <c r="O46" s="36" t="n">
        <f aca="false">SUM(L46:N46)</f>
        <v>158.7</v>
      </c>
      <c r="P46" s="36" t="n">
        <f aca="false">O46/2</f>
        <v>79.35</v>
      </c>
      <c r="Q46" s="36" t="n">
        <v>74.3</v>
      </c>
      <c r="R46" s="36" t="n">
        <f aca="false">Q46+P46</f>
        <v>153.65</v>
      </c>
      <c r="S46" s="36" t="n">
        <v>1</v>
      </c>
      <c r="T46" s="12" t="s">
        <v>34</v>
      </c>
      <c r="U46" s="12" t="s">
        <v>34</v>
      </c>
      <c r="V46" s="12" t="s">
        <v>35</v>
      </c>
      <c r="W46" s="12" t="s">
        <v>36</v>
      </c>
      <c r="X46" s="27"/>
    </row>
    <row r="47" s="15" customFormat="true" ht="51" hidden="false" customHeight="true" outlineLevel="0" collapsed="false">
      <c r="A47" s="17" t="s">
        <v>266</v>
      </c>
      <c r="B47" s="18" t="s">
        <v>267</v>
      </c>
      <c r="C47" s="16" t="s">
        <v>28</v>
      </c>
      <c r="D47" s="19" t="n">
        <v>1996.04</v>
      </c>
      <c r="E47" s="12" t="s">
        <v>39</v>
      </c>
      <c r="F47" s="12" t="s">
        <v>40</v>
      </c>
      <c r="G47" s="16" t="s">
        <v>31</v>
      </c>
      <c r="H47" s="20"/>
      <c r="I47" s="52" t="s">
        <v>268</v>
      </c>
      <c r="J47" s="12" t="s">
        <v>269</v>
      </c>
      <c r="K47" s="12" t="s">
        <v>270</v>
      </c>
      <c r="L47" s="36" t="n">
        <v>83.5</v>
      </c>
      <c r="M47" s="36" t="n">
        <v>66.7</v>
      </c>
      <c r="N47" s="36" t="n">
        <v>3</v>
      </c>
      <c r="O47" s="36" t="n">
        <f aca="false">SUM(L47:N47)</f>
        <v>153.2</v>
      </c>
      <c r="P47" s="36" t="n">
        <f aca="false">O47/2</f>
        <v>76.6</v>
      </c>
      <c r="Q47" s="36" t="n">
        <v>77.2</v>
      </c>
      <c r="R47" s="36" t="n">
        <f aca="false">Q47+P47</f>
        <v>153.8</v>
      </c>
      <c r="S47" s="36" t="n">
        <v>1</v>
      </c>
      <c r="T47" s="12" t="s">
        <v>34</v>
      </c>
      <c r="U47" s="12" t="s">
        <v>34</v>
      </c>
      <c r="V47" s="12" t="s">
        <v>35</v>
      </c>
      <c r="W47" s="12" t="s">
        <v>36</v>
      </c>
      <c r="X47" s="27"/>
    </row>
    <row r="48" s="15" customFormat="true" ht="54" hidden="false" customHeight="true" outlineLevel="0" collapsed="false">
      <c r="A48" s="17" t="s">
        <v>271</v>
      </c>
      <c r="B48" s="18" t="s">
        <v>272</v>
      </c>
      <c r="C48" s="16" t="s">
        <v>28</v>
      </c>
      <c r="D48" s="19" t="n">
        <v>1989.01</v>
      </c>
      <c r="E48" s="12" t="s">
        <v>39</v>
      </c>
      <c r="F48" s="12" t="s">
        <v>40</v>
      </c>
      <c r="G48" s="16" t="s">
        <v>60</v>
      </c>
      <c r="H48" s="16" t="s">
        <v>66</v>
      </c>
      <c r="I48" s="20" t="s">
        <v>273</v>
      </c>
      <c r="J48" s="12" t="s">
        <v>48</v>
      </c>
      <c r="K48" s="12" t="s">
        <v>274</v>
      </c>
      <c r="L48" s="36" t="n">
        <v>90</v>
      </c>
      <c r="M48" s="36" t="n">
        <v>84.5</v>
      </c>
      <c r="N48" s="36" t="n">
        <v>3</v>
      </c>
      <c r="O48" s="36" t="n">
        <f aca="false">SUM(L48:N48)</f>
        <v>177.5</v>
      </c>
      <c r="P48" s="36" t="n">
        <f aca="false">O48/2</f>
        <v>88.75</v>
      </c>
      <c r="Q48" s="36" t="n">
        <v>81</v>
      </c>
      <c r="R48" s="36" t="n">
        <f aca="false">Q48+P48</f>
        <v>169.75</v>
      </c>
      <c r="S48" s="36" t="n">
        <v>1</v>
      </c>
      <c r="T48" s="12" t="s">
        <v>34</v>
      </c>
      <c r="U48" s="12" t="s">
        <v>34</v>
      </c>
      <c r="V48" s="12" t="s">
        <v>35</v>
      </c>
      <c r="W48" s="12" t="s">
        <v>36</v>
      </c>
      <c r="X48" s="27"/>
    </row>
    <row r="49" s="15" customFormat="true" ht="39" hidden="false" customHeight="true" outlineLevel="0" collapsed="false">
      <c r="A49" s="17" t="s">
        <v>275</v>
      </c>
      <c r="B49" s="18" t="s">
        <v>276</v>
      </c>
      <c r="C49" s="16" t="s">
        <v>28</v>
      </c>
      <c r="D49" s="19" t="n">
        <v>1992.01</v>
      </c>
      <c r="E49" s="48" t="s">
        <v>29</v>
      </c>
      <c r="F49" s="12" t="s">
        <v>30</v>
      </c>
      <c r="G49" s="16" t="s">
        <v>31</v>
      </c>
      <c r="H49" s="16" t="s">
        <v>66</v>
      </c>
      <c r="I49" s="20" t="s">
        <v>277</v>
      </c>
      <c r="J49" s="12" t="s">
        <v>48</v>
      </c>
      <c r="K49" s="12" t="s">
        <v>278</v>
      </c>
      <c r="L49" s="36" t="n">
        <v>86.5</v>
      </c>
      <c r="M49" s="36" t="n">
        <v>75</v>
      </c>
      <c r="N49" s="36" t="n">
        <v>3</v>
      </c>
      <c r="O49" s="36" t="n">
        <f aca="false">SUM(L49:N49)</f>
        <v>164.5</v>
      </c>
      <c r="P49" s="36" t="n">
        <f aca="false">O49/2</f>
        <v>82.25</v>
      </c>
      <c r="Q49" s="36" t="n">
        <v>76.2</v>
      </c>
      <c r="R49" s="36" t="n">
        <f aca="false">Q49+P49</f>
        <v>158.45</v>
      </c>
      <c r="S49" s="36" t="n">
        <v>1</v>
      </c>
      <c r="T49" s="12" t="s">
        <v>34</v>
      </c>
      <c r="U49" s="12" t="s">
        <v>34</v>
      </c>
      <c r="V49" s="12" t="s">
        <v>35</v>
      </c>
      <c r="W49" s="12" t="s">
        <v>36</v>
      </c>
      <c r="X49" s="27"/>
    </row>
    <row r="50" s="15" customFormat="true" ht="39" hidden="false" customHeight="true" outlineLevel="0" collapsed="false">
      <c r="A50" s="17" t="s">
        <v>279</v>
      </c>
      <c r="B50" s="18" t="s">
        <v>280</v>
      </c>
      <c r="C50" s="18" t="s">
        <v>28</v>
      </c>
      <c r="D50" s="24" t="n">
        <v>1990.02</v>
      </c>
      <c r="E50" s="12" t="s">
        <v>46</v>
      </c>
      <c r="F50" s="12" t="s">
        <v>30</v>
      </c>
      <c r="G50" s="18" t="s">
        <v>60</v>
      </c>
      <c r="H50" s="18" t="s">
        <v>66</v>
      </c>
      <c r="I50" s="36" t="s">
        <v>281</v>
      </c>
      <c r="J50" s="29" t="s">
        <v>282</v>
      </c>
      <c r="K50" s="12" t="s">
        <v>283</v>
      </c>
      <c r="L50" s="36" t="n">
        <v>82.5</v>
      </c>
      <c r="M50" s="36" t="n">
        <v>81.5</v>
      </c>
      <c r="N50" s="36" t="n">
        <v>3</v>
      </c>
      <c r="O50" s="36" t="n">
        <v>167</v>
      </c>
      <c r="P50" s="36" t="n">
        <f aca="false">O50/2</f>
        <v>83.5</v>
      </c>
      <c r="Q50" s="36" t="n">
        <v>74.8</v>
      </c>
      <c r="R50" s="36" t="n">
        <f aca="false">Q50+P50</f>
        <v>158.3</v>
      </c>
      <c r="S50" s="36" t="n">
        <v>1</v>
      </c>
      <c r="T50" s="12" t="s">
        <v>34</v>
      </c>
      <c r="U50" s="12" t="s">
        <v>34</v>
      </c>
      <c r="V50" s="12" t="s">
        <v>35</v>
      </c>
      <c r="W50" s="12" t="s">
        <v>36</v>
      </c>
      <c r="X50" s="27"/>
    </row>
    <row r="51" s="15" customFormat="true" ht="39" hidden="false" customHeight="true" outlineLevel="0" collapsed="false">
      <c r="A51" s="17" t="s">
        <v>284</v>
      </c>
      <c r="B51" s="18" t="s">
        <v>285</v>
      </c>
      <c r="C51" s="18" t="s">
        <v>71</v>
      </c>
      <c r="D51" s="24" t="n">
        <v>1986.07</v>
      </c>
      <c r="E51" s="12" t="s">
        <v>39</v>
      </c>
      <c r="F51" s="12" t="s">
        <v>30</v>
      </c>
      <c r="G51" s="18" t="s">
        <v>31</v>
      </c>
      <c r="H51" s="36"/>
      <c r="I51" s="36" t="s">
        <v>286</v>
      </c>
      <c r="J51" s="12" t="s">
        <v>48</v>
      </c>
      <c r="K51" s="12" t="s">
        <v>287</v>
      </c>
      <c r="L51" s="36" t="n">
        <v>66.1</v>
      </c>
      <c r="M51" s="36" t="n">
        <v>72</v>
      </c>
      <c r="N51" s="36" t="n">
        <v>3</v>
      </c>
      <c r="O51" s="36" t="n">
        <v>141.1</v>
      </c>
      <c r="P51" s="36" t="n">
        <f aca="false">O51/2</f>
        <v>70.55</v>
      </c>
      <c r="Q51" s="36" t="n">
        <v>76.8</v>
      </c>
      <c r="R51" s="36" t="n">
        <f aca="false">Q51+P51</f>
        <v>147.35</v>
      </c>
      <c r="S51" s="36" t="n">
        <v>1</v>
      </c>
      <c r="T51" s="12" t="s">
        <v>34</v>
      </c>
      <c r="U51" s="12" t="s">
        <v>34</v>
      </c>
      <c r="V51" s="12" t="s">
        <v>35</v>
      </c>
      <c r="W51" s="12" t="s">
        <v>36</v>
      </c>
      <c r="X51" s="27"/>
    </row>
    <row r="52" s="15" customFormat="true" ht="39" hidden="false" customHeight="true" outlineLevel="0" collapsed="false">
      <c r="A52" s="17" t="s">
        <v>288</v>
      </c>
      <c r="B52" s="18" t="s">
        <v>289</v>
      </c>
      <c r="C52" s="16" t="s">
        <v>28</v>
      </c>
      <c r="D52" s="19" t="n">
        <v>1989.11</v>
      </c>
      <c r="E52" s="48" t="s">
        <v>29</v>
      </c>
      <c r="F52" s="12" t="s">
        <v>30</v>
      </c>
      <c r="G52" s="16" t="s">
        <v>60</v>
      </c>
      <c r="H52" s="16" t="s">
        <v>66</v>
      </c>
      <c r="I52" s="20" t="s">
        <v>290</v>
      </c>
      <c r="J52" s="29" t="s">
        <v>291</v>
      </c>
      <c r="K52" s="12" t="s">
        <v>292</v>
      </c>
      <c r="L52" s="36" t="n">
        <v>65</v>
      </c>
      <c r="M52" s="36" t="n">
        <v>72.5</v>
      </c>
      <c r="N52" s="36" t="n">
        <v>3</v>
      </c>
      <c r="O52" s="36" t="n">
        <v>140.5</v>
      </c>
      <c r="P52" s="36" t="n">
        <f aca="false">O52/2</f>
        <v>70.25</v>
      </c>
      <c r="Q52" s="36" t="n">
        <v>75.9</v>
      </c>
      <c r="R52" s="36" t="n">
        <f aca="false">Q52+P52</f>
        <v>146.15</v>
      </c>
      <c r="S52" s="36" t="n">
        <v>1</v>
      </c>
      <c r="T52" s="12" t="s">
        <v>34</v>
      </c>
      <c r="U52" s="12" t="s">
        <v>34</v>
      </c>
      <c r="V52" s="12" t="s">
        <v>35</v>
      </c>
      <c r="W52" s="12" t="s">
        <v>36</v>
      </c>
      <c r="X52" s="27"/>
    </row>
    <row r="53" s="15" customFormat="true" ht="39" hidden="false" customHeight="true" outlineLevel="0" collapsed="false">
      <c r="A53" s="17" t="s">
        <v>293</v>
      </c>
      <c r="B53" s="18" t="s">
        <v>294</v>
      </c>
      <c r="C53" s="16" t="s">
        <v>28</v>
      </c>
      <c r="D53" s="19" t="n">
        <v>1990.01</v>
      </c>
      <c r="E53" s="48" t="s">
        <v>29</v>
      </c>
      <c r="F53" s="12" t="s">
        <v>30</v>
      </c>
      <c r="G53" s="16" t="s">
        <v>60</v>
      </c>
      <c r="H53" s="16" t="s">
        <v>66</v>
      </c>
      <c r="I53" s="20" t="s">
        <v>295</v>
      </c>
      <c r="J53" s="29" t="s">
        <v>296</v>
      </c>
      <c r="K53" s="12" t="s">
        <v>297</v>
      </c>
      <c r="L53" s="36" t="n">
        <v>76.5</v>
      </c>
      <c r="M53" s="36" t="n">
        <v>90</v>
      </c>
      <c r="N53" s="36" t="n">
        <v>3</v>
      </c>
      <c r="O53" s="36" t="n">
        <v>169.5</v>
      </c>
      <c r="P53" s="36" t="n">
        <f aca="false">O53/2</f>
        <v>84.75</v>
      </c>
      <c r="Q53" s="36" t="n">
        <v>80.2</v>
      </c>
      <c r="R53" s="36" t="n">
        <f aca="false">Q53+P53</f>
        <v>164.95</v>
      </c>
      <c r="S53" s="36" t="n">
        <v>1</v>
      </c>
      <c r="T53" s="12" t="s">
        <v>34</v>
      </c>
      <c r="U53" s="12" t="s">
        <v>34</v>
      </c>
      <c r="V53" s="12" t="s">
        <v>35</v>
      </c>
      <c r="W53" s="12" t="s">
        <v>36</v>
      </c>
      <c r="X53" s="27"/>
    </row>
    <row r="54" s="15" customFormat="true" ht="39" hidden="false" customHeight="true" outlineLevel="0" collapsed="false">
      <c r="A54" s="17" t="s">
        <v>298</v>
      </c>
      <c r="B54" s="18" t="s">
        <v>299</v>
      </c>
      <c r="C54" s="16" t="s">
        <v>28</v>
      </c>
      <c r="D54" s="19" t="s">
        <v>300</v>
      </c>
      <c r="E54" s="12" t="s">
        <v>46</v>
      </c>
      <c r="F54" s="12" t="s">
        <v>30</v>
      </c>
      <c r="G54" s="16" t="s">
        <v>31</v>
      </c>
      <c r="H54" s="20"/>
      <c r="I54" s="20" t="s">
        <v>301</v>
      </c>
      <c r="J54" s="12" t="s">
        <v>302</v>
      </c>
      <c r="K54" s="12" t="s">
        <v>303</v>
      </c>
      <c r="L54" s="36" t="n">
        <v>90</v>
      </c>
      <c r="M54" s="36" t="n">
        <v>86.5</v>
      </c>
      <c r="N54" s="36" t="n">
        <v>3</v>
      </c>
      <c r="O54" s="36" t="n">
        <v>179.5</v>
      </c>
      <c r="P54" s="36" t="n">
        <f aca="false">O54/2</f>
        <v>89.75</v>
      </c>
      <c r="Q54" s="36" t="n">
        <v>79.4</v>
      </c>
      <c r="R54" s="36" t="n">
        <f aca="false">Q54+P54</f>
        <v>169.15</v>
      </c>
      <c r="S54" s="36" t="n">
        <v>1</v>
      </c>
      <c r="T54" s="12" t="s">
        <v>34</v>
      </c>
      <c r="U54" s="12" t="s">
        <v>34</v>
      </c>
      <c r="V54" s="12" t="s">
        <v>35</v>
      </c>
      <c r="W54" s="12" t="s">
        <v>36</v>
      </c>
      <c r="X54" s="27"/>
    </row>
    <row r="55" s="15" customFormat="true" ht="39" hidden="false" customHeight="true" outlineLevel="0" collapsed="false">
      <c r="A55" s="17" t="s">
        <v>304</v>
      </c>
      <c r="B55" s="18" t="s">
        <v>305</v>
      </c>
      <c r="C55" s="16" t="s">
        <v>28</v>
      </c>
      <c r="D55" s="19" t="s">
        <v>182</v>
      </c>
      <c r="E55" s="12" t="s">
        <v>29</v>
      </c>
      <c r="F55" s="12" t="s">
        <v>40</v>
      </c>
      <c r="G55" s="16" t="s">
        <v>60</v>
      </c>
      <c r="H55" s="16" t="s">
        <v>66</v>
      </c>
      <c r="I55" s="20" t="s">
        <v>306</v>
      </c>
      <c r="J55" s="12" t="s">
        <v>48</v>
      </c>
      <c r="K55" s="12" t="s">
        <v>307</v>
      </c>
      <c r="L55" s="36" t="n">
        <v>76.5</v>
      </c>
      <c r="M55" s="36" t="n">
        <v>92</v>
      </c>
      <c r="N55" s="36" t="n">
        <v>3</v>
      </c>
      <c r="O55" s="36" t="n">
        <v>171.5</v>
      </c>
      <c r="P55" s="36" t="n">
        <f aca="false">O55/2</f>
        <v>85.75</v>
      </c>
      <c r="Q55" s="36" t="n">
        <v>83</v>
      </c>
      <c r="R55" s="36" t="n">
        <f aca="false">Q55+P55</f>
        <v>168.75</v>
      </c>
      <c r="S55" s="36" t="n">
        <v>1</v>
      </c>
      <c r="T55" s="12" t="s">
        <v>34</v>
      </c>
      <c r="U55" s="12" t="s">
        <v>34</v>
      </c>
      <c r="V55" s="12" t="s">
        <v>35</v>
      </c>
      <c r="W55" s="12" t="s">
        <v>36</v>
      </c>
      <c r="X55" s="27"/>
    </row>
    <row r="56" s="15" customFormat="true" ht="39" hidden="false" customHeight="true" outlineLevel="0" collapsed="false">
      <c r="A56" s="17" t="s">
        <v>308</v>
      </c>
      <c r="B56" s="18" t="s">
        <v>309</v>
      </c>
      <c r="C56" s="16" t="s">
        <v>28</v>
      </c>
      <c r="D56" s="19" t="s">
        <v>310</v>
      </c>
      <c r="E56" s="48" t="s">
        <v>39</v>
      </c>
      <c r="F56" s="12" t="s">
        <v>30</v>
      </c>
      <c r="G56" s="16" t="s">
        <v>31</v>
      </c>
      <c r="H56" s="20"/>
      <c r="I56" s="20" t="s">
        <v>311</v>
      </c>
      <c r="J56" s="48" t="s">
        <v>312</v>
      </c>
      <c r="K56" s="12" t="s">
        <v>313</v>
      </c>
      <c r="L56" s="36" t="n">
        <v>61.5</v>
      </c>
      <c r="M56" s="36" t="n">
        <v>87.5</v>
      </c>
      <c r="N56" s="36" t="n">
        <v>3</v>
      </c>
      <c r="O56" s="36" t="n">
        <v>152</v>
      </c>
      <c r="P56" s="36" t="n">
        <f aca="false">O56/2</f>
        <v>76</v>
      </c>
      <c r="Q56" s="36" t="n">
        <v>81.6</v>
      </c>
      <c r="R56" s="36" t="n">
        <f aca="false">Q56+P56</f>
        <v>157.6</v>
      </c>
      <c r="S56" s="36" t="n">
        <v>1</v>
      </c>
      <c r="T56" s="12" t="s">
        <v>34</v>
      </c>
      <c r="U56" s="12" t="s">
        <v>34</v>
      </c>
      <c r="V56" s="12" t="s">
        <v>35</v>
      </c>
      <c r="W56" s="12" t="s">
        <v>36</v>
      </c>
      <c r="X56" s="27"/>
    </row>
    <row r="57" s="15" customFormat="true" ht="51" hidden="false" customHeight="true" outlineLevel="0" collapsed="false">
      <c r="A57" s="17" t="s">
        <v>314</v>
      </c>
      <c r="B57" s="18" t="s">
        <v>315</v>
      </c>
      <c r="C57" s="16" t="s">
        <v>28</v>
      </c>
      <c r="D57" s="19" t="s">
        <v>316</v>
      </c>
      <c r="E57" s="48" t="s">
        <v>29</v>
      </c>
      <c r="F57" s="12" t="s">
        <v>40</v>
      </c>
      <c r="G57" s="16" t="s">
        <v>31</v>
      </c>
      <c r="H57" s="20"/>
      <c r="I57" s="20" t="s">
        <v>317</v>
      </c>
      <c r="J57" s="48" t="s">
        <v>318</v>
      </c>
      <c r="K57" s="12" t="s">
        <v>319</v>
      </c>
      <c r="L57" s="36" t="n">
        <v>63.5</v>
      </c>
      <c r="M57" s="36" t="n">
        <v>77.5</v>
      </c>
      <c r="N57" s="36" t="n">
        <v>3</v>
      </c>
      <c r="O57" s="36" t="n">
        <v>144</v>
      </c>
      <c r="P57" s="36" t="n">
        <f aca="false">O57/2</f>
        <v>72</v>
      </c>
      <c r="Q57" s="36" t="n">
        <v>78.2</v>
      </c>
      <c r="R57" s="36" t="n">
        <f aca="false">Q57+P57</f>
        <v>150.2</v>
      </c>
      <c r="S57" s="36" t="n">
        <v>1</v>
      </c>
      <c r="T57" s="12" t="s">
        <v>34</v>
      </c>
      <c r="U57" s="12" t="s">
        <v>34</v>
      </c>
      <c r="V57" s="12" t="s">
        <v>35</v>
      </c>
      <c r="W57" s="12" t="s">
        <v>36</v>
      </c>
      <c r="X57" s="27"/>
    </row>
    <row r="58" customFormat="false" ht="36" hidden="false" customHeight="false" outlineLevel="0" collapsed="false">
      <c r="A58" s="11" t="s">
        <v>320</v>
      </c>
      <c r="B58" s="12" t="s">
        <v>321</v>
      </c>
      <c r="C58" s="12" t="s">
        <v>322</v>
      </c>
      <c r="D58" s="13" t="n">
        <v>1989.05</v>
      </c>
      <c r="E58" s="12" t="s">
        <v>323</v>
      </c>
      <c r="F58" s="12" t="s">
        <v>30</v>
      </c>
      <c r="G58" s="12" t="s">
        <v>60</v>
      </c>
      <c r="H58" s="12" t="s">
        <v>66</v>
      </c>
      <c r="I58" s="26" t="s">
        <v>324</v>
      </c>
      <c r="J58" s="12" t="s">
        <v>48</v>
      </c>
      <c r="K58" s="12" t="s">
        <v>325</v>
      </c>
      <c r="L58" s="26" t="n">
        <v>67</v>
      </c>
      <c r="M58" s="26" t="n">
        <v>100</v>
      </c>
      <c r="N58" s="26" t="n">
        <v>3</v>
      </c>
      <c r="O58" s="26" t="n">
        <v>170</v>
      </c>
      <c r="P58" s="53" t="n">
        <f aca="false">O58/2</f>
        <v>85</v>
      </c>
      <c r="Q58" s="26" t="n">
        <v>82.6</v>
      </c>
      <c r="R58" s="53" t="n">
        <f aca="false">Q58+P58</f>
        <v>167.6</v>
      </c>
      <c r="S58" s="26" t="n">
        <v>1</v>
      </c>
      <c r="T58" s="12" t="s">
        <v>34</v>
      </c>
      <c r="U58" s="12" t="s">
        <v>34</v>
      </c>
      <c r="V58" s="12" t="s">
        <v>35</v>
      </c>
      <c r="W58" s="12" t="s">
        <v>36</v>
      </c>
      <c r="X58" s="53"/>
    </row>
    <row r="59" customFormat="false" ht="36" hidden="false" customHeight="false" outlineLevel="0" collapsed="false">
      <c r="A59" s="11" t="s">
        <v>326</v>
      </c>
      <c r="B59" s="12" t="s">
        <v>327</v>
      </c>
      <c r="C59" s="12" t="s">
        <v>71</v>
      </c>
      <c r="D59" s="13" t="n">
        <v>1992.1</v>
      </c>
      <c r="E59" s="12" t="s">
        <v>46</v>
      </c>
      <c r="F59" s="12" t="s">
        <v>40</v>
      </c>
      <c r="G59" s="12" t="s">
        <v>103</v>
      </c>
      <c r="H59" s="26"/>
      <c r="I59" s="26" t="s">
        <v>328</v>
      </c>
      <c r="J59" s="12" t="s">
        <v>329</v>
      </c>
      <c r="K59" s="12" t="s">
        <v>330</v>
      </c>
      <c r="L59" s="26" t="n">
        <v>71.5</v>
      </c>
      <c r="M59" s="26" t="n">
        <v>83.5</v>
      </c>
      <c r="N59" s="26" t="n">
        <v>3</v>
      </c>
      <c r="O59" s="26" t="n">
        <v>158</v>
      </c>
      <c r="P59" s="54" t="n">
        <f aca="false">O59/2</f>
        <v>79</v>
      </c>
      <c r="Q59" s="26" t="n">
        <v>75.8</v>
      </c>
      <c r="R59" s="54" t="n">
        <f aca="false">Q59+P59</f>
        <v>154.8</v>
      </c>
      <c r="S59" s="26" t="n">
        <v>1</v>
      </c>
      <c r="T59" s="12" t="s">
        <v>34</v>
      </c>
      <c r="U59" s="12" t="s">
        <v>34</v>
      </c>
      <c r="V59" s="12" t="s">
        <v>35</v>
      </c>
      <c r="W59" s="12" t="s">
        <v>36</v>
      </c>
      <c r="X59" s="53"/>
    </row>
    <row r="60" customFormat="false" ht="24" hidden="false" customHeight="false" outlineLevel="0" collapsed="false">
      <c r="A60" s="11" t="s">
        <v>331</v>
      </c>
      <c r="B60" s="12" t="s">
        <v>332</v>
      </c>
      <c r="C60" s="12" t="s">
        <v>71</v>
      </c>
      <c r="D60" s="13" t="n">
        <v>1992.03</v>
      </c>
      <c r="E60" s="12" t="s">
        <v>39</v>
      </c>
      <c r="F60" s="12" t="s">
        <v>40</v>
      </c>
      <c r="G60" s="12" t="s">
        <v>60</v>
      </c>
      <c r="H60" s="26"/>
      <c r="I60" s="26" t="s">
        <v>333</v>
      </c>
      <c r="J60" s="12" t="s">
        <v>329</v>
      </c>
      <c r="K60" s="12" t="s">
        <v>334</v>
      </c>
      <c r="L60" s="26" t="n">
        <v>74.9</v>
      </c>
      <c r="M60" s="26" t="n">
        <v>81</v>
      </c>
      <c r="N60" s="26" t="n">
        <v>3</v>
      </c>
      <c r="O60" s="26" t="n">
        <v>158.9</v>
      </c>
      <c r="P60" s="54" t="n">
        <f aca="false">O60/2</f>
        <v>79.45</v>
      </c>
      <c r="Q60" s="26" t="n">
        <v>81.2</v>
      </c>
      <c r="R60" s="54" t="n">
        <f aca="false">Q60+P60</f>
        <v>160.65</v>
      </c>
      <c r="S60" s="26" t="n">
        <v>1</v>
      </c>
      <c r="T60" s="12" t="s">
        <v>34</v>
      </c>
      <c r="U60" s="12" t="s">
        <v>34</v>
      </c>
      <c r="V60" s="12" t="s">
        <v>35</v>
      </c>
      <c r="W60" s="12" t="s">
        <v>36</v>
      </c>
      <c r="X60" s="53"/>
    </row>
    <row r="61" customFormat="false" ht="24" hidden="false" customHeight="false" outlineLevel="0" collapsed="false">
      <c r="A61" s="11" t="s">
        <v>335</v>
      </c>
      <c r="B61" s="12" t="s">
        <v>336</v>
      </c>
      <c r="C61" s="12" t="s">
        <v>71</v>
      </c>
      <c r="D61" s="13" t="n">
        <v>1990.05</v>
      </c>
      <c r="E61" s="12" t="s">
        <v>39</v>
      </c>
      <c r="F61" s="12" t="s">
        <v>30</v>
      </c>
      <c r="G61" s="12" t="s">
        <v>60</v>
      </c>
      <c r="H61" s="26"/>
      <c r="I61" s="26" t="s">
        <v>337</v>
      </c>
      <c r="J61" s="12" t="s">
        <v>338</v>
      </c>
      <c r="K61" s="12" t="s">
        <v>339</v>
      </c>
      <c r="L61" s="26" t="n">
        <v>83</v>
      </c>
      <c r="M61" s="26" t="n">
        <v>91.5</v>
      </c>
      <c r="N61" s="26" t="n">
        <v>3</v>
      </c>
      <c r="O61" s="26" t="n">
        <v>177.5</v>
      </c>
      <c r="P61" s="54" t="n">
        <f aca="false">O61/2</f>
        <v>88.75</v>
      </c>
      <c r="Q61" s="26" t="n">
        <v>73.2</v>
      </c>
      <c r="R61" s="54" t="n">
        <f aca="false">Q61+P61</f>
        <v>161.95</v>
      </c>
      <c r="S61" s="26" t="n">
        <v>1</v>
      </c>
      <c r="T61" s="12" t="s">
        <v>34</v>
      </c>
      <c r="U61" s="12" t="s">
        <v>34</v>
      </c>
      <c r="V61" s="12" t="s">
        <v>35</v>
      </c>
      <c r="W61" s="12" t="s">
        <v>36</v>
      </c>
      <c r="X61" s="53"/>
    </row>
    <row r="62" customFormat="false" ht="39" hidden="false" customHeight="true" outlineLevel="0" collapsed="false">
      <c r="A62" s="17" t="s">
        <v>340</v>
      </c>
      <c r="B62" s="18" t="s">
        <v>341</v>
      </c>
      <c r="C62" s="18" t="s">
        <v>28</v>
      </c>
      <c r="D62" s="24" t="n">
        <v>1994.01</v>
      </c>
      <c r="E62" s="12" t="s">
        <v>46</v>
      </c>
      <c r="F62" s="55" t="s">
        <v>53</v>
      </c>
      <c r="G62" s="18" t="s">
        <v>60</v>
      </c>
      <c r="H62" s="16" t="s">
        <v>66</v>
      </c>
      <c r="I62" s="56" t="s">
        <v>342</v>
      </c>
      <c r="J62" s="29" t="s">
        <v>343</v>
      </c>
      <c r="K62" s="55" t="s">
        <v>344</v>
      </c>
      <c r="L62" s="37" t="n">
        <v>104.5</v>
      </c>
      <c r="M62" s="26" t="n">
        <v>90</v>
      </c>
      <c r="N62" s="57"/>
      <c r="O62" s="37" t="n">
        <v>194.5</v>
      </c>
      <c r="P62" s="37" t="n">
        <f aca="false">O62/2</f>
        <v>97.25</v>
      </c>
      <c r="Q62" s="37" t="n">
        <v>77.2</v>
      </c>
      <c r="R62" s="37" t="n">
        <f aca="false">Q62+P62</f>
        <v>174.45</v>
      </c>
      <c r="S62" s="36" t="n">
        <v>1</v>
      </c>
      <c r="T62" s="12" t="s">
        <v>34</v>
      </c>
      <c r="U62" s="12" t="s">
        <v>34</v>
      </c>
      <c r="V62" s="12" t="s">
        <v>35</v>
      </c>
      <c r="W62" s="12" t="s">
        <v>36</v>
      </c>
      <c r="X62" s="57"/>
    </row>
    <row r="63" customFormat="false" ht="36" hidden="false" customHeight="false" outlineLevel="0" collapsed="false">
      <c r="A63" s="58" t="s">
        <v>345</v>
      </c>
      <c r="B63" s="59" t="s">
        <v>346</v>
      </c>
      <c r="C63" s="60" t="s">
        <v>28</v>
      </c>
      <c r="D63" s="60" t="n">
        <v>1989.09</v>
      </c>
      <c r="E63" s="12" t="s">
        <v>29</v>
      </c>
      <c r="F63" s="12" t="s">
        <v>40</v>
      </c>
      <c r="G63" s="59" t="s">
        <v>60</v>
      </c>
      <c r="H63" s="16" t="s">
        <v>66</v>
      </c>
      <c r="I63" s="61" t="s">
        <v>347</v>
      </c>
      <c r="J63" s="55" t="s">
        <v>48</v>
      </c>
      <c r="K63" s="55" t="s">
        <v>348</v>
      </c>
      <c r="L63" s="26" t="n">
        <v>71</v>
      </c>
      <c r="M63" s="59" t="n">
        <v>93.5</v>
      </c>
      <c r="N63" s="59" t="n">
        <v>3</v>
      </c>
      <c r="O63" s="59" t="n">
        <f aca="false">L63+M63+N63</f>
        <v>167.5</v>
      </c>
      <c r="P63" s="59" t="n">
        <f aca="false">O63/2</f>
        <v>83.75</v>
      </c>
      <c r="Q63" s="59" t="n">
        <v>78.4</v>
      </c>
      <c r="R63" s="59" t="n">
        <f aca="false">Q63+P63</f>
        <v>162.15</v>
      </c>
      <c r="S63" s="59" t="n">
        <v>1</v>
      </c>
      <c r="T63" s="12" t="s">
        <v>34</v>
      </c>
      <c r="U63" s="12" t="s">
        <v>34</v>
      </c>
      <c r="V63" s="12" t="s">
        <v>35</v>
      </c>
      <c r="W63" s="12" t="s">
        <v>36</v>
      </c>
      <c r="X63" s="57"/>
    </row>
    <row r="64" customFormat="false" ht="36" hidden="false" customHeight="false" outlineLevel="0" collapsed="false">
      <c r="A64" s="58" t="s">
        <v>349</v>
      </c>
      <c r="B64" s="59" t="s">
        <v>350</v>
      </c>
      <c r="C64" s="62" t="s">
        <v>28</v>
      </c>
      <c r="D64" s="58" t="n">
        <v>1990.01</v>
      </c>
      <c r="E64" s="12" t="s">
        <v>29</v>
      </c>
      <c r="F64" s="12" t="s">
        <v>40</v>
      </c>
      <c r="G64" s="63" t="s">
        <v>60</v>
      </c>
      <c r="H64" s="16" t="s">
        <v>66</v>
      </c>
      <c r="I64" s="61" t="s">
        <v>351</v>
      </c>
      <c r="J64" s="55" t="s">
        <v>48</v>
      </c>
      <c r="K64" s="55" t="s">
        <v>352</v>
      </c>
      <c r="L64" s="59" t="n">
        <v>84</v>
      </c>
      <c r="M64" s="59" t="n">
        <v>105</v>
      </c>
      <c r="N64" s="59" t="n">
        <v>3</v>
      </c>
      <c r="O64" s="59" t="n">
        <f aca="false">L64+M64+N64</f>
        <v>192</v>
      </c>
      <c r="P64" s="59" t="n">
        <f aca="false">O64/2</f>
        <v>96</v>
      </c>
      <c r="Q64" s="59" t="n">
        <v>80.05</v>
      </c>
      <c r="R64" s="59" t="n">
        <f aca="false">Q64+P64</f>
        <v>176.05</v>
      </c>
      <c r="S64" s="59" t="n">
        <v>1</v>
      </c>
      <c r="T64" s="12" t="s">
        <v>34</v>
      </c>
      <c r="U64" s="12" t="s">
        <v>34</v>
      </c>
      <c r="V64" s="12" t="s">
        <v>35</v>
      </c>
      <c r="W64" s="12" t="s">
        <v>36</v>
      </c>
      <c r="X64" s="57"/>
    </row>
    <row r="65" customFormat="false" ht="36" hidden="false" customHeight="false" outlineLevel="0" collapsed="false">
      <c r="A65" s="58" t="s">
        <v>353</v>
      </c>
      <c r="B65" s="59" t="s">
        <v>354</v>
      </c>
      <c r="C65" s="62" t="s">
        <v>28</v>
      </c>
      <c r="D65" s="58" t="n">
        <v>1991.04</v>
      </c>
      <c r="E65" s="12" t="s">
        <v>46</v>
      </c>
      <c r="F65" s="12" t="s">
        <v>30</v>
      </c>
      <c r="G65" s="63" t="s">
        <v>60</v>
      </c>
      <c r="H65" s="16" t="s">
        <v>66</v>
      </c>
      <c r="I65" s="61" t="s">
        <v>355</v>
      </c>
      <c r="J65" s="55" t="s">
        <v>356</v>
      </c>
      <c r="K65" s="55" t="s">
        <v>352</v>
      </c>
      <c r="L65" s="59" t="n">
        <v>97.5</v>
      </c>
      <c r="M65" s="59" t="n">
        <v>86</v>
      </c>
      <c r="N65" s="59" t="n">
        <v>3</v>
      </c>
      <c r="O65" s="59" t="n">
        <f aca="false">L65+M65+N65</f>
        <v>186.5</v>
      </c>
      <c r="P65" s="59" t="n">
        <f aca="false">O65/2</f>
        <v>93.25</v>
      </c>
      <c r="Q65" s="59" t="n">
        <v>77.75</v>
      </c>
      <c r="R65" s="59" t="n">
        <f aca="false">Q65+P65</f>
        <v>171</v>
      </c>
      <c r="S65" s="59" t="n">
        <v>2</v>
      </c>
      <c r="T65" s="12" t="s">
        <v>34</v>
      </c>
      <c r="U65" s="12" t="s">
        <v>34</v>
      </c>
      <c r="V65" s="12" t="s">
        <v>35</v>
      </c>
      <c r="W65" s="12" t="s">
        <v>36</v>
      </c>
      <c r="X65" s="57"/>
    </row>
    <row r="66" customFormat="false" ht="36" hidden="false" customHeight="false" outlineLevel="0" collapsed="false">
      <c r="A66" s="17" t="s">
        <v>357</v>
      </c>
      <c r="B66" s="18" t="s">
        <v>358</v>
      </c>
      <c r="C66" s="16" t="s">
        <v>28</v>
      </c>
      <c r="D66" s="19" t="n">
        <v>1990.06</v>
      </c>
      <c r="E66" s="55" t="s">
        <v>39</v>
      </c>
      <c r="F66" s="12" t="s">
        <v>30</v>
      </c>
      <c r="G66" s="16" t="s">
        <v>31</v>
      </c>
      <c r="H66" s="20"/>
      <c r="I66" s="20" t="s">
        <v>359</v>
      </c>
      <c r="J66" s="64" t="s">
        <v>360</v>
      </c>
      <c r="K66" s="55" t="s">
        <v>361</v>
      </c>
      <c r="L66" s="36" t="n">
        <v>55</v>
      </c>
      <c r="M66" s="36" t="n">
        <v>83</v>
      </c>
      <c r="N66" s="36" t="n">
        <v>3</v>
      </c>
      <c r="O66" s="36" t="n">
        <v>141</v>
      </c>
      <c r="P66" s="36" t="n">
        <f aca="false">O66/2</f>
        <v>70.5</v>
      </c>
      <c r="Q66" s="36" t="n">
        <v>80.3</v>
      </c>
      <c r="R66" s="36" t="n">
        <f aca="false">Q66+P66</f>
        <v>150.8</v>
      </c>
      <c r="S66" s="36" t="n">
        <v>1</v>
      </c>
      <c r="T66" s="12" t="s">
        <v>34</v>
      </c>
      <c r="U66" s="12" t="s">
        <v>34</v>
      </c>
      <c r="V66" s="12" t="s">
        <v>35</v>
      </c>
      <c r="W66" s="12" t="s">
        <v>36</v>
      </c>
      <c r="X66" s="57"/>
    </row>
    <row r="67" customFormat="false" ht="24" hidden="false" customHeight="false" outlineLevel="0" collapsed="false">
      <c r="A67" s="17" t="s">
        <v>362</v>
      </c>
      <c r="B67" s="18" t="s">
        <v>363</v>
      </c>
      <c r="C67" s="16" t="s">
        <v>71</v>
      </c>
      <c r="D67" s="19" t="n">
        <v>1989.02</v>
      </c>
      <c r="E67" s="55" t="s">
        <v>39</v>
      </c>
      <c r="F67" s="12" t="s">
        <v>30</v>
      </c>
      <c r="G67" s="16" t="s">
        <v>364</v>
      </c>
      <c r="H67" s="16" t="s">
        <v>365</v>
      </c>
      <c r="I67" s="20" t="s">
        <v>366</v>
      </c>
      <c r="J67" s="55" t="s">
        <v>367</v>
      </c>
      <c r="K67" s="55" t="s">
        <v>368</v>
      </c>
      <c r="L67" s="36" t="n">
        <v>88.5</v>
      </c>
      <c r="M67" s="36" t="n">
        <v>74.5</v>
      </c>
      <c r="N67" s="36" t="n">
        <v>3</v>
      </c>
      <c r="O67" s="36" t="n">
        <v>166</v>
      </c>
      <c r="P67" s="36" t="n">
        <f aca="false">O67/2</f>
        <v>83</v>
      </c>
      <c r="Q67" s="36" t="n">
        <v>79.6</v>
      </c>
      <c r="R67" s="36" t="n">
        <f aca="false">Q67+P67</f>
        <v>162.6</v>
      </c>
      <c r="S67" s="36" t="n">
        <v>1</v>
      </c>
      <c r="T67" s="12" t="s">
        <v>34</v>
      </c>
      <c r="U67" s="12" t="s">
        <v>34</v>
      </c>
      <c r="V67" s="12" t="s">
        <v>35</v>
      </c>
      <c r="W67" s="12" t="s">
        <v>36</v>
      </c>
      <c r="X67" s="57"/>
    </row>
    <row r="68" customFormat="false" ht="36" hidden="false" customHeight="false" outlineLevel="0" collapsed="false">
      <c r="A68" s="17" t="s">
        <v>369</v>
      </c>
      <c r="B68" s="18" t="s">
        <v>370</v>
      </c>
      <c r="C68" s="16" t="s">
        <v>28</v>
      </c>
      <c r="D68" s="19" t="n">
        <v>1986.09</v>
      </c>
      <c r="E68" s="55" t="s">
        <v>39</v>
      </c>
      <c r="F68" s="12" t="s">
        <v>40</v>
      </c>
      <c r="G68" s="16" t="s">
        <v>60</v>
      </c>
      <c r="H68" s="20"/>
      <c r="I68" s="20" t="s">
        <v>371</v>
      </c>
      <c r="J68" s="12" t="s">
        <v>372</v>
      </c>
      <c r="K68" s="55" t="s">
        <v>373</v>
      </c>
      <c r="L68" s="36" t="n">
        <v>75</v>
      </c>
      <c r="M68" s="36" t="n">
        <v>81.5</v>
      </c>
      <c r="N68" s="36" t="n">
        <v>3</v>
      </c>
      <c r="O68" s="36" t="n">
        <v>159.5</v>
      </c>
      <c r="P68" s="36" t="n">
        <f aca="false">O68/2</f>
        <v>79.75</v>
      </c>
      <c r="Q68" s="36" t="n">
        <v>76.7</v>
      </c>
      <c r="R68" s="36" t="n">
        <f aca="false">Q68+P68</f>
        <v>156.45</v>
      </c>
      <c r="S68" s="36" t="n">
        <v>1</v>
      </c>
      <c r="T68" s="12" t="s">
        <v>34</v>
      </c>
      <c r="U68" s="12" t="s">
        <v>34</v>
      </c>
      <c r="V68" s="12" t="s">
        <v>35</v>
      </c>
      <c r="W68" s="12" t="s">
        <v>36</v>
      </c>
      <c r="X68" s="57"/>
    </row>
    <row r="69" customFormat="false" ht="24" hidden="false" customHeight="false" outlineLevel="0" collapsed="false">
      <c r="A69" s="17" t="s">
        <v>374</v>
      </c>
      <c r="B69" s="18" t="s">
        <v>375</v>
      </c>
      <c r="C69" s="16" t="s">
        <v>28</v>
      </c>
      <c r="D69" s="19" t="n">
        <v>1986.11</v>
      </c>
      <c r="E69" s="12" t="s">
        <v>29</v>
      </c>
      <c r="F69" s="12" t="s">
        <v>40</v>
      </c>
      <c r="G69" s="16" t="s">
        <v>60</v>
      </c>
      <c r="H69" s="16" t="s">
        <v>66</v>
      </c>
      <c r="I69" s="20" t="s">
        <v>376</v>
      </c>
      <c r="J69" s="12" t="s">
        <v>377</v>
      </c>
      <c r="K69" s="55" t="s">
        <v>378</v>
      </c>
      <c r="L69" s="37" t="n">
        <v>76.5</v>
      </c>
      <c r="M69" s="37" t="n">
        <v>87.3</v>
      </c>
      <c r="N69" s="37" t="n">
        <v>3</v>
      </c>
      <c r="O69" s="37" t="n">
        <v>166.8</v>
      </c>
      <c r="P69" s="37" t="n">
        <f aca="false">O69/2</f>
        <v>83.4</v>
      </c>
      <c r="Q69" s="37" t="n">
        <v>73.5</v>
      </c>
      <c r="R69" s="37" t="n">
        <f aca="false">Q69+P69</f>
        <v>156.9</v>
      </c>
      <c r="S69" s="36" t="n">
        <v>1</v>
      </c>
      <c r="T69" s="12" t="s">
        <v>34</v>
      </c>
      <c r="U69" s="12" t="s">
        <v>34</v>
      </c>
      <c r="V69" s="12" t="s">
        <v>35</v>
      </c>
      <c r="W69" s="12" t="s">
        <v>36</v>
      </c>
      <c r="X69" s="57"/>
    </row>
    <row r="70" customFormat="false" ht="24" hidden="false" customHeight="false" outlineLevel="0" collapsed="false">
      <c r="A70" s="65" t="s">
        <v>379</v>
      </c>
      <c r="B70" s="37" t="s">
        <v>380</v>
      </c>
      <c r="C70" s="16" t="s">
        <v>71</v>
      </c>
      <c r="D70" s="19" t="s">
        <v>381</v>
      </c>
      <c r="E70" s="12" t="s">
        <v>39</v>
      </c>
      <c r="F70" s="12" t="s">
        <v>30</v>
      </c>
      <c r="G70" s="16" t="s">
        <v>60</v>
      </c>
      <c r="H70" s="16" t="s">
        <v>66</v>
      </c>
      <c r="I70" s="20" t="s">
        <v>376</v>
      </c>
      <c r="J70" s="12" t="s">
        <v>377</v>
      </c>
      <c r="K70" s="55" t="s">
        <v>382</v>
      </c>
      <c r="L70" s="37" t="n">
        <v>66.5</v>
      </c>
      <c r="M70" s="37" t="n">
        <v>83.3</v>
      </c>
      <c r="N70" s="36" t="n">
        <v>3</v>
      </c>
      <c r="O70" s="37" t="n">
        <v>152.8</v>
      </c>
      <c r="P70" s="37" t="n">
        <f aca="false">O70/2</f>
        <v>76.4</v>
      </c>
      <c r="Q70" s="37" t="n">
        <v>72.7</v>
      </c>
      <c r="R70" s="37" t="n">
        <f aca="false">Q70+P70</f>
        <v>149.1</v>
      </c>
      <c r="S70" s="36" t="n">
        <v>1</v>
      </c>
      <c r="T70" s="12" t="s">
        <v>34</v>
      </c>
      <c r="U70" s="12" t="s">
        <v>34</v>
      </c>
      <c r="V70" s="12" t="s">
        <v>35</v>
      </c>
      <c r="W70" s="12" t="s">
        <v>36</v>
      </c>
      <c r="X70" s="57"/>
    </row>
    <row r="71" customFormat="false" ht="24" hidden="false" customHeight="false" outlineLevel="0" collapsed="false">
      <c r="A71" s="65" t="s">
        <v>383</v>
      </c>
      <c r="B71" s="66" t="s">
        <v>384</v>
      </c>
      <c r="C71" s="16" t="s">
        <v>71</v>
      </c>
      <c r="D71" s="19" t="s">
        <v>385</v>
      </c>
      <c r="E71" s="12" t="s">
        <v>39</v>
      </c>
      <c r="F71" s="55" t="s">
        <v>53</v>
      </c>
      <c r="G71" s="16" t="s">
        <v>60</v>
      </c>
      <c r="H71" s="16" t="s">
        <v>66</v>
      </c>
      <c r="I71" s="20" t="s">
        <v>386</v>
      </c>
      <c r="J71" s="12" t="s">
        <v>377</v>
      </c>
      <c r="K71" s="55" t="s">
        <v>387</v>
      </c>
      <c r="L71" s="37" t="n">
        <v>84.5</v>
      </c>
      <c r="M71" s="37" t="n">
        <v>79.8</v>
      </c>
      <c r="N71" s="36"/>
      <c r="O71" s="37" t="n">
        <v>164.3</v>
      </c>
      <c r="P71" s="37" t="n">
        <f aca="false">O71/2</f>
        <v>82.15</v>
      </c>
      <c r="Q71" s="37" t="n">
        <v>82.4</v>
      </c>
      <c r="R71" s="37" t="n">
        <f aca="false">Q71+P71</f>
        <v>164.55</v>
      </c>
      <c r="S71" s="36" t="n">
        <v>1</v>
      </c>
      <c r="T71" s="12" t="s">
        <v>34</v>
      </c>
      <c r="U71" s="12" t="s">
        <v>34</v>
      </c>
      <c r="V71" s="12" t="s">
        <v>35</v>
      </c>
      <c r="W71" s="12" t="s">
        <v>36</v>
      </c>
      <c r="X71" s="57"/>
    </row>
    <row r="72" customFormat="false" ht="24" hidden="false" customHeight="false" outlineLevel="0" collapsed="false">
      <c r="A72" s="65" t="s">
        <v>388</v>
      </c>
      <c r="B72" s="66" t="s">
        <v>389</v>
      </c>
      <c r="C72" s="16" t="s">
        <v>71</v>
      </c>
      <c r="D72" s="19" t="s">
        <v>390</v>
      </c>
      <c r="E72" s="12" t="s">
        <v>39</v>
      </c>
      <c r="F72" s="12" t="s">
        <v>40</v>
      </c>
      <c r="G72" s="16" t="s">
        <v>60</v>
      </c>
      <c r="H72" s="16" t="s">
        <v>66</v>
      </c>
      <c r="I72" s="20" t="s">
        <v>391</v>
      </c>
      <c r="J72" s="12" t="s">
        <v>377</v>
      </c>
      <c r="K72" s="55" t="s">
        <v>387</v>
      </c>
      <c r="L72" s="37" t="n">
        <v>90</v>
      </c>
      <c r="M72" s="37" t="n">
        <v>83.3</v>
      </c>
      <c r="N72" s="36" t="n">
        <v>3</v>
      </c>
      <c r="O72" s="37" t="n">
        <v>176.3</v>
      </c>
      <c r="P72" s="37" t="n">
        <f aca="false">O72/2</f>
        <v>88.15</v>
      </c>
      <c r="Q72" s="37" t="n">
        <v>73.5</v>
      </c>
      <c r="R72" s="37" t="n">
        <f aca="false">Q72+P72</f>
        <v>161.65</v>
      </c>
      <c r="S72" s="36" t="n">
        <v>2</v>
      </c>
      <c r="T72" s="12" t="s">
        <v>34</v>
      </c>
      <c r="U72" s="12" t="s">
        <v>34</v>
      </c>
      <c r="V72" s="12" t="s">
        <v>35</v>
      </c>
      <c r="W72" s="12" t="s">
        <v>36</v>
      </c>
      <c r="X72" s="57"/>
    </row>
    <row r="73" customFormat="false" ht="24" hidden="false" customHeight="false" outlineLevel="0" collapsed="false">
      <c r="A73" s="47" t="s">
        <v>392</v>
      </c>
      <c r="B73" s="66" t="s">
        <v>393</v>
      </c>
      <c r="C73" s="16" t="s">
        <v>28</v>
      </c>
      <c r="D73" s="19" t="s">
        <v>394</v>
      </c>
      <c r="E73" s="12" t="s">
        <v>39</v>
      </c>
      <c r="F73" s="55" t="s">
        <v>53</v>
      </c>
      <c r="G73" s="16" t="s">
        <v>31</v>
      </c>
      <c r="H73" s="20"/>
      <c r="I73" s="20" t="s">
        <v>395</v>
      </c>
      <c r="J73" s="12" t="s">
        <v>396</v>
      </c>
      <c r="K73" s="55" t="s">
        <v>397</v>
      </c>
      <c r="L73" s="37" t="n">
        <v>69.5</v>
      </c>
      <c r="M73" s="37" t="n">
        <v>81.4</v>
      </c>
      <c r="N73" s="37"/>
      <c r="O73" s="37" t="n">
        <v>150.9</v>
      </c>
      <c r="P73" s="37" t="n">
        <f aca="false">O73/2</f>
        <v>75.45</v>
      </c>
      <c r="Q73" s="37" t="n">
        <v>78.9</v>
      </c>
      <c r="R73" s="37" t="n">
        <f aca="false">Q73+P73</f>
        <v>154.35</v>
      </c>
      <c r="S73" s="36" t="n">
        <v>1</v>
      </c>
      <c r="T73" s="12" t="s">
        <v>34</v>
      </c>
      <c r="U73" s="12" t="s">
        <v>34</v>
      </c>
      <c r="V73" s="12" t="s">
        <v>35</v>
      </c>
      <c r="W73" s="12" t="s">
        <v>36</v>
      </c>
      <c r="X73" s="57"/>
    </row>
    <row r="74" customFormat="false" ht="24" hidden="false" customHeight="false" outlineLevel="0" collapsed="false">
      <c r="A74" s="47" t="s">
        <v>398</v>
      </c>
      <c r="B74" s="66" t="s">
        <v>399</v>
      </c>
      <c r="C74" s="16" t="s">
        <v>28</v>
      </c>
      <c r="D74" s="19" t="s">
        <v>400</v>
      </c>
      <c r="E74" s="12" t="s">
        <v>39</v>
      </c>
      <c r="F74" s="12" t="s">
        <v>40</v>
      </c>
      <c r="G74" s="16" t="s">
        <v>60</v>
      </c>
      <c r="H74" s="20"/>
      <c r="I74" s="20" t="s">
        <v>401</v>
      </c>
      <c r="J74" s="12" t="s">
        <v>402</v>
      </c>
      <c r="K74" s="55" t="s">
        <v>397</v>
      </c>
      <c r="L74" s="37" t="n">
        <v>72</v>
      </c>
      <c r="M74" s="37" t="n">
        <v>75.2</v>
      </c>
      <c r="N74" s="37" t="n">
        <v>3</v>
      </c>
      <c r="O74" s="37" t="n">
        <v>150.2</v>
      </c>
      <c r="P74" s="37" t="n">
        <f aca="false">O74/2</f>
        <v>75.1</v>
      </c>
      <c r="Q74" s="37" t="n">
        <v>74</v>
      </c>
      <c r="R74" s="37" t="n">
        <f aca="false">Q74+P74</f>
        <v>149.1</v>
      </c>
      <c r="S74" s="36" t="n">
        <v>2</v>
      </c>
      <c r="T74" s="12" t="s">
        <v>34</v>
      </c>
      <c r="U74" s="12" t="s">
        <v>34</v>
      </c>
      <c r="V74" s="12" t="s">
        <v>35</v>
      </c>
      <c r="W74" s="12" t="s">
        <v>36</v>
      </c>
      <c r="X74" s="57"/>
    </row>
    <row r="75" customFormat="false" ht="24" hidden="false" customHeight="false" outlineLevel="0" collapsed="false">
      <c r="A75" s="47" t="s">
        <v>403</v>
      </c>
      <c r="B75" s="66" t="s">
        <v>404</v>
      </c>
      <c r="C75" s="16" t="s">
        <v>28</v>
      </c>
      <c r="D75" s="19" t="n">
        <v>1987.12</v>
      </c>
      <c r="E75" s="12" t="s">
        <v>39</v>
      </c>
      <c r="F75" s="12" t="s">
        <v>40</v>
      </c>
      <c r="G75" s="16" t="s">
        <v>31</v>
      </c>
      <c r="H75" s="20"/>
      <c r="I75" s="20" t="s">
        <v>405</v>
      </c>
      <c r="J75" s="12" t="s">
        <v>396</v>
      </c>
      <c r="K75" s="55" t="s">
        <v>397</v>
      </c>
      <c r="L75" s="37" t="n">
        <v>74</v>
      </c>
      <c r="M75" s="37" t="n">
        <v>68.1</v>
      </c>
      <c r="N75" s="37" t="n">
        <v>3</v>
      </c>
      <c r="O75" s="37" t="n">
        <v>145.1</v>
      </c>
      <c r="P75" s="37" t="n">
        <f aca="false">O75/2</f>
        <v>72.55</v>
      </c>
      <c r="Q75" s="37" t="n">
        <v>74.1</v>
      </c>
      <c r="R75" s="37" t="n">
        <f aca="false">Q75+P75</f>
        <v>146.65</v>
      </c>
      <c r="S75" s="36" t="n">
        <v>3</v>
      </c>
      <c r="T75" s="12" t="s">
        <v>34</v>
      </c>
      <c r="U75" s="12" t="s">
        <v>34</v>
      </c>
      <c r="V75" s="12" t="s">
        <v>35</v>
      </c>
      <c r="W75" s="12" t="s">
        <v>36</v>
      </c>
      <c r="X75" s="57"/>
    </row>
    <row r="76" customFormat="false" ht="24" hidden="false" customHeight="false" outlineLevel="0" collapsed="false">
      <c r="A76" s="47" t="s">
        <v>406</v>
      </c>
      <c r="B76" s="66" t="s">
        <v>407</v>
      </c>
      <c r="C76" s="16" t="s">
        <v>28</v>
      </c>
      <c r="D76" s="19" t="s">
        <v>408</v>
      </c>
      <c r="E76" s="12" t="s">
        <v>39</v>
      </c>
      <c r="F76" s="12" t="s">
        <v>30</v>
      </c>
      <c r="G76" s="16" t="s">
        <v>60</v>
      </c>
      <c r="H76" s="20"/>
      <c r="I76" s="20" t="s">
        <v>409</v>
      </c>
      <c r="J76" s="12" t="s">
        <v>396</v>
      </c>
      <c r="K76" s="55" t="s">
        <v>397</v>
      </c>
      <c r="L76" s="37" t="n">
        <v>62.5</v>
      </c>
      <c r="M76" s="37" t="n">
        <v>74.3</v>
      </c>
      <c r="N76" s="37" t="n">
        <v>3</v>
      </c>
      <c r="O76" s="37" t="n">
        <v>139.8</v>
      </c>
      <c r="P76" s="37" t="n">
        <f aca="false">O76/2</f>
        <v>69.9</v>
      </c>
      <c r="Q76" s="37" t="n">
        <v>74.3</v>
      </c>
      <c r="R76" s="37" t="n">
        <f aca="false">Q76+P76</f>
        <v>144.2</v>
      </c>
      <c r="S76" s="36" t="n">
        <v>4</v>
      </c>
      <c r="T76" s="12" t="s">
        <v>34</v>
      </c>
      <c r="U76" s="12" t="s">
        <v>34</v>
      </c>
      <c r="V76" s="12" t="s">
        <v>35</v>
      </c>
      <c r="W76" s="12" t="s">
        <v>36</v>
      </c>
      <c r="X76" s="57"/>
    </row>
    <row r="77" customFormat="false" ht="24" hidden="false" customHeight="false" outlineLevel="0" collapsed="false">
      <c r="A77" s="65" t="s">
        <v>410</v>
      </c>
      <c r="B77" s="66" t="s">
        <v>411</v>
      </c>
      <c r="C77" s="16" t="s">
        <v>71</v>
      </c>
      <c r="D77" s="19" t="s">
        <v>412</v>
      </c>
      <c r="E77" s="12" t="s">
        <v>29</v>
      </c>
      <c r="F77" s="12" t="s">
        <v>30</v>
      </c>
      <c r="G77" s="16" t="s">
        <v>60</v>
      </c>
      <c r="H77" s="16" t="s">
        <v>66</v>
      </c>
      <c r="I77" s="20" t="s">
        <v>413</v>
      </c>
      <c r="J77" s="12" t="s">
        <v>414</v>
      </c>
      <c r="K77" s="55" t="s">
        <v>415</v>
      </c>
      <c r="L77" s="37" t="n">
        <v>69</v>
      </c>
      <c r="M77" s="37" t="n">
        <v>85.4</v>
      </c>
      <c r="N77" s="36" t="n">
        <v>3</v>
      </c>
      <c r="O77" s="37" t="n">
        <v>157.4</v>
      </c>
      <c r="P77" s="37" t="n">
        <f aca="false">O77/2</f>
        <v>78.7</v>
      </c>
      <c r="Q77" s="37" t="n">
        <v>77.6</v>
      </c>
      <c r="R77" s="37" t="n">
        <f aca="false">Q77+P77</f>
        <v>156.3</v>
      </c>
      <c r="S77" s="36" t="n">
        <v>1</v>
      </c>
      <c r="T77" s="12" t="s">
        <v>34</v>
      </c>
      <c r="U77" s="12" t="s">
        <v>34</v>
      </c>
      <c r="V77" s="12" t="s">
        <v>35</v>
      </c>
      <c r="W77" s="12" t="s">
        <v>36</v>
      </c>
      <c r="X77" s="57"/>
    </row>
    <row r="78" customFormat="false" ht="24" hidden="false" customHeight="false" outlineLevel="0" collapsed="false">
      <c r="A78" s="47" t="s">
        <v>416</v>
      </c>
      <c r="B78" s="66" t="s">
        <v>417</v>
      </c>
      <c r="C78" s="66" t="s">
        <v>28</v>
      </c>
      <c r="D78" s="19" t="n">
        <v>1984.12</v>
      </c>
      <c r="E78" s="12" t="s">
        <v>39</v>
      </c>
      <c r="F78" s="12" t="s">
        <v>30</v>
      </c>
      <c r="G78" s="16" t="s">
        <v>60</v>
      </c>
      <c r="H78" s="16" t="s">
        <v>66</v>
      </c>
      <c r="I78" s="20" t="s">
        <v>418</v>
      </c>
      <c r="J78" s="12" t="s">
        <v>419</v>
      </c>
      <c r="K78" s="55" t="s">
        <v>420</v>
      </c>
      <c r="L78" s="37" t="n">
        <v>93.5</v>
      </c>
      <c r="M78" s="37" t="n">
        <v>87.7</v>
      </c>
      <c r="N78" s="36" t="n">
        <v>3</v>
      </c>
      <c r="O78" s="37" t="n">
        <v>184.2</v>
      </c>
      <c r="P78" s="37" t="n">
        <f aca="false">O78/2</f>
        <v>92.1</v>
      </c>
      <c r="Q78" s="37" t="n">
        <v>78.7</v>
      </c>
      <c r="R78" s="37" t="n">
        <f aca="false">Q78+P78</f>
        <v>170.8</v>
      </c>
      <c r="S78" s="36" t="n">
        <v>1</v>
      </c>
      <c r="T78" s="12" t="s">
        <v>34</v>
      </c>
      <c r="U78" s="12" t="s">
        <v>34</v>
      </c>
      <c r="V78" s="12" t="s">
        <v>35</v>
      </c>
      <c r="W78" s="12" t="s">
        <v>36</v>
      </c>
      <c r="X78" s="57"/>
    </row>
    <row r="79" customFormat="false" ht="24" hidden="false" customHeight="false" outlineLevel="0" collapsed="false">
      <c r="A79" s="47" t="s">
        <v>421</v>
      </c>
      <c r="B79" s="66" t="s">
        <v>422</v>
      </c>
      <c r="C79" s="16" t="s">
        <v>28</v>
      </c>
      <c r="D79" s="19" t="s">
        <v>423</v>
      </c>
      <c r="E79" s="12" t="s">
        <v>39</v>
      </c>
      <c r="F79" s="12" t="s">
        <v>40</v>
      </c>
      <c r="G79" s="16" t="s">
        <v>60</v>
      </c>
      <c r="H79" s="16" t="s">
        <v>66</v>
      </c>
      <c r="I79" s="20" t="s">
        <v>424</v>
      </c>
      <c r="J79" s="12" t="s">
        <v>425</v>
      </c>
      <c r="K79" s="55" t="s">
        <v>426</v>
      </c>
      <c r="L79" s="37" t="n">
        <v>85</v>
      </c>
      <c r="M79" s="37" t="n">
        <v>68.6</v>
      </c>
      <c r="N79" s="36" t="n">
        <v>3</v>
      </c>
      <c r="O79" s="37" t="n">
        <v>156.6</v>
      </c>
      <c r="P79" s="37" t="n">
        <f aca="false">O79/2</f>
        <v>78.3</v>
      </c>
      <c r="Q79" s="37" t="n">
        <v>80.7</v>
      </c>
      <c r="R79" s="37" t="n">
        <f aca="false">Q79+P79</f>
        <v>159</v>
      </c>
      <c r="S79" s="36" t="n">
        <v>1</v>
      </c>
      <c r="T79" s="12" t="s">
        <v>34</v>
      </c>
      <c r="U79" s="12" t="s">
        <v>34</v>
      </c>
      <c r="V79" s="12" t="s">
        <v>35</v>
      </c>
      <c r="W79" s="12" t="s">
        <v>36</v>
      </c>
      <c r="X79" s="57"/>
    </row>
    <row r="80" customFormat="false" ht="24" hidden="false" customHeight="false" outlineLevel="0" collapsed="false">
      <c r="A80" s="17" t="s">
        <v>427</v>
      </c>
      <c r="B80" s="18" t="s">
        <v>428</v>
      </c>
      <c r="C80" s="16" t="s">
        <v>28</v>
      </c>
      <c r="D80" s="19" t="n">
        <v>1992.08</v>
      </c>
      <c r="E80" s="22" t="s">
        <v>46</v>
      </c>
      <c r="F80" s="12" t="s">
        <v>30</v>
      </c>
      <c r="G80" s="16" t="s">
        <v>60</v>
      </c>
      <c r="H80" s="16" t="s">
        <v>66</v>
      </c>
      <c r="I80" s="20" t="s">
        <v>429</v>
      </c>
      <c r="J80" s="16" t="s">
        <v>430</v>
      </c>
      <c r="K80" s="55" t="s">
        <v>431</v>
      </c>
      <c r="L80" s="36" t="n">
        <v>69</v>
      </c>
      <c r="M80" s="36" t="n">
        <v>90.5</v>
      </c>
      <c r="N80" s="36" t="n">
        <v>3</v>
      </c>
      <c r="O80" s="36" t="n">
        <v>162.5</v>
      </c>
      <c r="P80" s="36" t="n">
        <f aca="false">O80/2</f>
        <v>81.25</v>
      </c>
      <c r="Q80" s="36" t="n">
        <v>78.3</v>
      </c>
      <c r="R80" s="36" t="n">
        <f aca="false">Q80+P80</f>
        <v>159.55</v>
      </c>
      <c r="S80" s="36" t="n">
        <v>1</v>
      </c>
      <c r="T80" s="12" t="s">
        <v>34</v>
      </c>
      <c r="U80" s="12" t="s">
        <v>34</v>
      </c>
      <c r="V80" s="12" t="s">
        <v>35</v>
      </c>
      <c r="W80" s="12" t="s">
        <v>36</v>
      </c>
      <c r="X80" s="57"/>
    </row>
    <row r="81" customFormat="false" ht="24" hidden="false" customHeight="false" outlineLevel="0" collapsed="false">
      <c r="A81" s="17" t="s">
        <v>432</v>
      </c>
      <c r="B81" s="18" t="s">
        <v>433</v>
      </c>
      <c r="C81" s="16" t="s">
        <v>28</v>
      </c>
      <c r="D81" s="19" t="n">
        <v>1992.11</v>
      </c>
      <c r="E81" s="22" t="s">
        <v>46</v>
      </c>
      <c r="F81" s="12" t="s">
        <v>40</v>
      </c>
      <c r="G81" s="16" t="s">
        <v>60</v>
      </c>
      <c r="H81" s="16" t="s">
        <v>66</v>
      </c>
      <c r="I81" s="20" t="s">
        <v>434</v>
      </c>
      <c r="J81" s="16" t="s">
        <v>435</v>
      </c>
      <c r="K81" s="55" t="s">
        <v>431</v>
      </c>
      <c r="L81" s="36" t="n">
        <v>61.5</v>
      </c>
      <c r="M81" s="36" t="n">
        <v>85</v>
      </c>
      <c r="N81" s="36" t="n">
        <v>3</v>
      </c>
      <c r="O81" s="36" t="n">
        <v>149.5</v>
      </c>
      <c r="P81" s="36" t="n">
        <f aca="false">O81/2</f>
        <v>74.75</v>
      </c>
      <c r="Q81" s="36" t="n">
        <v>77.4</v>
      </c>
      <c r="R81" s="36" t="n">
        <f aca="false">Q81+P81</f>
        <v>152.15</v>
      </c>
      <c r="S81" s="36" t="n">
        <v>2</v>
      </c>
      <c r="T81" s="12" t="s">
        <v>34</v>
      </c>
      <c r="U81" s="12" t="s">
        <v>34</v>
      </c>
      <c r="V81" s="12" t="s">
        <v>35</v>
      </c>
      <c r="W81" s="12" t="s">
        <v>36</v>
      </c>
      <c r="X81" s="57"/>
    </row>
    <row r="82" customFormat="false" ht="24" hidden="false" customHeight="false" outlineLevel="0" collapsed="false">
      <c r="A82" s="17" t="s">
        <v>436</v>
      </c>
      <c r="B82" s="18" t="s">
        <v>437</v>
      </c>
      <c r="C82" s="16" t="s">
        <v>28</v>
      </c>
      <c r="D82" s="19" t="s">
        <v>438</v>
      </c>
      <c r="E82" s="22" t="s">
        <v>29</v>
      </c>
      <c r="F82" s="12" t="s">
        <v>40</v>
      </c>
      <c r="G82" s="16" t="s">
        <v>60</v>
      </c>
      <c r="H82" s="16" t="s">
        <v>66</v>
      </c>
      <c r="I82" s="20" t="s">
        <v>439</v>
      </c>
      <c r="J82" s="16" t="s">
        <v>440</v>
      </c>
      <c r="K82" s="55" t="s">
        <v>441</v>
      </c>
      <c r="L82" s="36" t="n">
        <v>74</v>
      </c>
      <c r="M82" s="36" t="n">
        <v>70</v>
      </c>
      <c r="N82" s="36" t="n">
        <v>3</v>
      </c>
      <c r="O82" s="36" t="n">
        <v>147</v>
      </c>
      <c r="P82" s="36" t="n">
        <f aca="false">O82/2</f>
        <v>73.5</v>
      </c>
      <c r="Q82" s="36" t="n">
        <v>77.8</v>
      </c>
      <c r="R82" s="36" t="n">
        <f aca="false">Q82+P82</f>
        <v>151.3</v>
      </c>
      <c r="S82" s="36" t="n">
        <v>1</v>
      </c>
      <c r="T82" s="12" t="s">
        <v>34</v>
      </c>
      <c r="U82" s="12" t="s">
        <v>34</v>
      </c>
      <c r="V82" s="12" t="s">
        <v>35</v>
      </c>
      <c r="W82" s="12" t="s">
        <v>36</v>
      </c>
      <c r="X82" s="57"/>
    </row>
  </sheetData>
  <mergeCells count="24">
    <mergeCell ref="A1:X1"/>
    <mergeCell ref="A2:A3"/>
    <mergeCell ref="B2:B3"/>
    <mergeCell ref="C2:C3"/>
    <mergeCell ref="D2:D3"/>
    <mergeCell ref="E2:E3"/>
    <mergeCell ref="F2:F3"/>
    <mergeCell ref="G2:G3"/>
    <mergeCell ref="H2:H3"/>
    <mergeCell ref="I2:I3"/>
    <mergeCell ref="J2:J3"/>
    <mergeCell ref="K2:K3"/>
    <mergeCell ref="L2:M2"/>
    <mergeCell ref="N2:N3"/>
    <mergeCell ref="O2:O3"/>
    <mergeCell ref="P2:P3"/>
    <mergeCell ref="Q2:Q3"/>
    <mergeCell ref="R2:R3"/>
    <mergeCell ref="S2:S3"/>
    <mergeCell ref="T2:T3"/>
    <mergeCell ref="U2:U3"/>
    <mergeCell ref="V2:V3"/>
    <mergeCell ref="W2:W3"/>
    <mergeCell ref="X2:X3"/>
  </mergeCells>
  <printOptions headings="false" gridLines="false" gridLinesSet="true" horizontalCentered="false" verticalCentered="false"/>
  <pageMargins left="0.629861111111111" right="0.0798611111111111"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9-25T02:00:09Z</cp:lastPrinted>
  <dcterms:modified xsi:type="dcterms:W3CDTF">2016-08-04T08:2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