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8">
  <si>
    <t xml:space="preserve">招聘单位</t>
  </si>
  <si>
    <t xml:space="preserve">单位代码</t>
  </si>
  <si>
    <t xml:space="preserve">职位</t>
  </si>
  <si>
    <t xml:space="preserve">报名号</t>
  </si>
  <si>
    <t xml:space="preserve">姓名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综合成绩（笔试成绩百分制分数</t>
    </r>
    <r>
      <rPr>
        <b val="true"/>
        <sz val="10"/>
        <rFont val="黑体"/>
        <family val="0"/>
        <charset val="134"/>
      </rPr>
      <t xml:space="preserve">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体检结果</t>
  </si>
  <si>
    <t xml:space="preserve">笔试卷面分</t>
  </si>
  <si>
    <r>
      <rPr>
        <b val="true"/>
        <sz val="10"/>
        <rFont val="Noto Sans"/>
        <family val="2"/>
      </rPr>
      <t xml:space="preserve">折合百分制分数（卷面分</t>
    </r>
    <r>
      <rPr>
        <b val="true"/>
        <sz val="10"/>
        <rFont val="黑体"/>
        <family val="0"/>
        <charset val="134"/>
      </rPr>
      <t xml:space="preserve">*2/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笔试成绩百分制分数</t>
    </r>
    <r>
      <rPr>
        <b val="true"/>
        <sz val="10"/>
        <rFont val="黑体"/>
        <family val="0"/>
        <charset val="134"/>
      </rPr>
      <t xml:space="preserve">*6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黑体"/>
        <family val="0"/>
        <charset val="134"/>
      </rPr>
      <t xml:space="preserve">*40%</t>
    </r>
  </si>
  <si>
    <t xml:space="preserve">开阳县人工影响天气办公室</t>
  </si>
  <si>
    <t xml:space="preserve">01</t>
  </si>
  <si>
    <t xml:space="preserve">1907288</t>
  </si>
  <si>
    <t xml:space="preserve">熊晋</t>
  </si>
  <si>
    <t xml:space="preserve">91901025116</t>
  </si>
  <si>
    <t xml:space="preserve">合格</t>
  </si>
  <si>
    <t xml:space="preserve">开阳县流动人口服务管理办公室</t>
  </si>
  <si>
    <t xml:space="preserve">1901220</t>
  </si>
  <si>
    <t xml:space="preserve">李维</t>
  </si>
  <si>
    <t xml:space="preserve">91901012632</t>
  </si>
  <si>
    <t xml:space="preserve">开阳县维护稳定工作指挥调度中心</t>
  </si>
  <si>
    <t xml:space="preserve">1906058</t>
  </si>
  <si>
    <t xml:space="preserve">刘望</t>
  </si>
  <si>
    <t xml:space="preserve">91901022713</t>
  </si>
  <si>
    <t xml:space="preserve">自动弃权</t>
  </si>
  <si>
    <t xml:space="preserve">开阳县计算机网络安全管理中心</t>
  </si>
  <si>
    <t xml:space="preserve">1904602</t>
  </si>
  <si>
    <t xml:space="preserve">王朝喜</t>
  </si>
  <si>
    <t xml:space="preserve">91901019612</t>
  </si>
  <si>
    <t xml:space="preserve">开阳县政务和公益机构域名注册管理中心</t>
  </si>
  <si>
    <t xml:space="preserve">1900669</t>
  </si>
  <si>
    <t xml:space="preserve">张鑫莉</t>
  </si>
  <si>
    <t xml:space="preserve">91901011512</t>
  </si>
  <si>
    <t xml:space="preserve">开阳县会展经济促进中心</t>
  </si>
  <si>
    <t xml:space="preserve">1903731</t>
  </si>
  <si>
    <t xml:space="preserve">白玉洁</t>
  </si>
  <si>
    <t xml:space="preserve">91901017929</t>
  </si>
  <si>
    <t xml:space="preserve">开阳县第三产业发展中心</t>
  </si>
  <si>
    <t xml:space="preserve">1903577</t>
  </si>
  <si>
    <t xml:space="preserve">陈其</t>
  </si>
  <si>
    <t xml:space="preserve">91901017623</t>
  </si>
  <si>
    <t xml:space="preserve">开阳县电视台</t>
  </si>
  <si>
    <t xml:space="preserve">1904518</t>
  </si>
  <si>
    <t xml:space="preserve">辜光圳</t>
  </si>
  <si>
    <t xml:space="preserve">91901019418</t>
  </si>
  <si>
    <t xml:space="preserve">开阳县林权管理服务中心</t>
  </si>
  <si>
    <t xml:space="preserve">1901363</t>
  </si>
  <si>
    <t xml:space="preserve">李思嘉</t>
  </si>
  <si>
    <t xml:space="preserve">91901013010</t>
  </si>
  <si>
    <t xml:space="preserve">开阳县永温联合灌区管理所</t>
  </si>
  <si>
    <t xml:space="preserve">1906543</t>
  </si>
  <si>
    <t xml:space="preserve">田茂旻</t>
  </si>
  <si>
    <t xml:space="preserve">91901023713</t>
  </si>
  <si>
    <t xml:space="preserve">开阳县现代高效农业示范园区办公室</t>
  </si>
  <si>
    <t xml:space="preserve">1903888</t>
  </si>
  <si>
    <t xml:space="preserve">王晓环</t>
  </si>
  <si>
    <t xml:space="preserve">91901018225</t>
  </si>
  <si>
    <t xml:space="preserve">开阳县农机安全监理站</t>
  </si>
  <si>
    <t xml:space="preserve">1901175</t>
  </si>
  <si>
    <t xml:space="preserve">陶静</t>
  </si>
  <si>
    <t xml:space="preserve">91901012602</t>
  </si>
  <si>
    <t xml:space="preserve">开阳县市场监督管理稽查局</t>
  </si>
  <si>
    <t xml:space="preserve">1905806</t>
  </si>
  <si>
    <t xml:space="preserve">孙骁</t>
  </si>
  <si>
    <t xml:space="preserve">91901022127</t>
  </si>
  <si>
    <t xml:space="preserve">1907270</t>
  </si>
  <si>
    <t xml:space="preserve">马成兰</t>
  </si>
  <si>
    <t xml:space="preserve">91901025104</t>
  </si>
  <si>
    <t xml:space="preserve">开阳县市场监督检测中心</t>
  </si>
  <si>
    <t xml:space="preserve">1903352</t>
  </si>
  <si>
    <t xml:space="preserve">钟潇</t>
  </si>
  <si>
    <t xml:space="preserve">91901017123</t>
  </si>
  <si>
    <t xml:space="preserve">1903678</t>
  </si>
  <si>
    <t xml:space="preserve">罗健</t>
  </si>
  <si>
    <t xml:space="preserve">91901017823</t>
  </si>
  <si>
    <t xml:space="preserve">1900394</t>
  </si>
  <si>
    <t xml:space="preserve">姜通干</t>
  </si>
  <si>
    <t xml:space="preserve">91901010927</t>
  </si>
  <si>
    <t xml:space="preserve">1902624</t>
  </si>
  <si>
    <t xml:space="preserve">王竞</t>
  </si>
  <si>
    <t xml:space="preserve">91901015610</t>
  </si>
  <si>
    <t xml:space="preserve">开阳县市场监督管理信息中心</t>
  </si>
  <si>
    <t xml:space="preserve">1904508</t>
  </si>
  <si>
    <t xml:space="preserve">代天才</t>
  </si>
  <si>
    <t xml:space="preserve">91901019413</t>
  </si>
  <si>
    <t xml:space="preserve">开阳县地方海事处清江海事所</t>
  </si>
  <si>
    <t xml:space="preserve">1903528</t>
  </si>
  <si>
    <t xml:space="preserve">吴杭</t>
  </si>
  <si>
    <t xml:space="preserve">91901017519</t>
  </si>
  <si>
    <t xml:space="preserve">开阳县安全生产监督执法大队</t>
  </si>
  <si>
    <t xml:space="preserve">1903654</t>
  </si>
  <si>
    <t xml:space="preserve">徐培东</t>
  </si>
  <si>
    <t xml:space="preserve">91901017807</t>
  </si>
  <si>
    <t xml:space="preserve">开阳县公证处</t>
  </si>
  <si>
    <t xml:space="preserve">1903889</t>
  </si>
  <si>
    <t xml:space="preserve">余欣忆</t>
  </si>
  <si>
    <t xml:space="preserve">91901018226</t>
  </si>
  <si>
    <t xml:space="preserve">开阳县人民医院</t>
  </si>
  <si>
    <t xml:space="preserve">1904005</t>
  </si>
  <si>
    <t xml:space="preserve">尚枢</t>
  </si>
  <si>
    <t xml:space="preserve">91901018429</t>
  </si>
  <si>
    <t xml:space="preserve">1904449</t>
  </si>
  <si>
    <t xml:space="preserve">邓磊</t>
  </si>
  <si>
    <t xml:space="preserve">91901019304</t>
  </si>
  <si>
    <t xml:space="preserve">1904491</t>
  </si>
  <si>
    <t xml:space="preserve">孙郁云</t>
  </si>
  <si>
    <t xml:space="preserve">91901019402</t>
  </si>
  <si>
    <t xml:space="preserve">03</t>
  </si>
  <si>
    <t xml:space="preserve">1903930</t>
  </si>
  <si>
    <t xml:space="preserve">宋定峰</t>
  </si>
  <si>
    <t xml:space="preserve">91901018314</t>
  </si>
  <si>
    <t xml:space="preserve">04</t>
  </si>
  <si>
    <t xml:space="preserve">1901565</t>
  </si>
  <si>
    <t xml:space="preserve">王君</t>
  </si>
  <si>
    <t xml:space="preserve">91901013416</t>
  </si>
  <si>
    <t xml:space="preserve">开阳县中西医结合医院</t>
  </si>
  <si>
    <t xml:space="preserve">1904920</t>
  </si>
  <si>
    <t xml:space="preserve">杨兴</t>
  </si>
  <si>
    <t xml:space="preserve">91901020312</t>
  </si>
  <si>
    <t xml:space="preserve">1903484</t>
  </si>
  <si>
    <t xml:space="preserve">黄娇</t>
  </si>
  <si>
    <t xml:space="preserve">91901017419</t>
  </si>
  <si>
    <t xml:space="preserve">1903708</t>
  </si>
  <si>
    <t xml:space="preserve">郑啟忠</t>
  </si>
  <si>
    <t xml:space="preserve">91901017910</t>
  </si>
  <si>
    <t xml:space="preserve">02</t>
  </si>
  <si>
    <t xml:space="preserve">1904840</t>
  </si>
  <si>
    <t xml:space="preserve">杨鑫</t>
  </si>
  <si>
    <t xml:space="preserve">91901020125</t>
  </si>
  <si>
    <t xml:space="preserve">1906783</t>
  </si>
  <si>
    <t xml:space="preserve">赵涵冰</t>
  </si>
  <si>
    <t xml:space="preserve">91901024129</t>
  </si>
  <si>
    <t xml:space="preserve">1900340</t>
  </si>
  <si>
    <t xml:space="preserve">强嫄</t>
  </si>
  <si>
    <t xml:space="preserve">91901010820</t>
  </si>
  <si>
    <t xml:space="preserve">05</t>
  </si>
  <si>
    <t xml:space="preserve">1902059</t>
  </si>
  <si>
    <t xml:space="preserve">张茂琴</t>
  </si>
  <si>
    <t xml:space="preserve">91901014412</t>
  </si>
  <si>
    <t xml:space="preserve">开阳县龙岗镇国土资源所</t>
  </si>
  <si>
    <t xml:space="preserve">1904341</t>
  </si>
  <si>
    <t xml:space="preserve">张梅</t>
  </si>
  <si>
    <t xml:space="preserve">91901019111</t>
  </si>
  <si>
    <t xml:space="preserve">双流镇农业服务中心</t>
  </si>
  <si>
    <t xml:space="preserve">1908077</t>
  </si>
  <si>
    <t xml:space="preserve">罗金木</t>
  </si>
  <si>
    <t xml:space="preserve">91901026512</t>
  </si>
  <si>
    <t xml:space="preserve">双流镇科技宣教旅游文化信息服务中心</t>
  </si>
  <si>
    <t xml:space="preserve">1905301</t>
  </si>
  <si>
    <t xml:space="preserve">游忆</t>
  </si>
  <si>
    <t xml:space="preserve">91901021120</t>
  </si>
  <si>
    <t xml:space="preserve">南龙乡农业服务中心</t>
  </si>
  <si>
    <t xml:space="preserve">1900556</t>
  </si>
  <si>
    <t xml:space="preserve">蔡鹏</t>
  </si>
  <si>
    <t xml:space="preserve">91901011303</t>
  </si>
  <si>
    <t xml:space="preserve">南龙乡人力资源和社会保障服务中心</t>
  </si>
  <si>
    <t xml:space="preserve">1902373</t>
  </si>
  <si>
    <t xml:space="preserve">李雄</t>
  </si>
  <si>
    <t xml:space="preserve">91901015103</t>
  </si>
  <si>
    <t xml:space="preserve">1904680</t>
  </si>
  <si>
    <t xml:space="preserve">陈梅</t>
  </si>
  <si>
    <t xml:space="preserve">91901019727</t>
  </si>
  <si>
    <t xml:space="preserve">财政局南龙乡分局</t>
  </si>
  <si>
    <t xml:space="preserve">1905512</t>
  </si>
  <si>
    <t xml:space="preserve">张萍</t>
  </si>
  <si>
    <t xml:space="preserve">91901021607</t>
  </si>
  <si>
    <t xml:space="preserve">米坪乡农业服务中心</t>
  </si>
  <si>
    <t xml:space="preserve">1904896</t>
  </si>
  <si>
    <t xml:space="preserve">杨芳</t>
  </si>
  <si>
    <t xml:space="preserve">91901020229</t>
  </si>
  <si>
    <t xml:space="preserve">龙水乡农业服务中心</t>
  </si>
  <si>
    <t xml:space="preserve">1904921</t>
  </si>
  <si>
    <t xml:space="preserve">王小勇</t>
  </si>
  <si>
    <t xml:space="preserve">91901020313</t>
  </si>
  <si>
    <t xml:space="preserve">龙水乡水利站</t>
  </si>
  <si>
    <t xml:space="preserve">1905419</t>
  </si>
  <si>
    <t xml:space="preserve">凌海</t>
  </si>
  <si>
    <t xml:space="preserve">91901021332</t>
  </si>
  <si>
    <t xml:space="preserve">龙水乡村镇建设服务中心</t>
  </si>
  <si>
    <t xml:space="preserve">1907102</t>
  </si>
  <si>
    <t xml:space="preserve">洪健</t>
  </si>
  <si>
    <t xml:space="preserve">91901024801</t>
  </si>
  <si>
    <t xml:space="preserve">财政局龙岗镇分局</t>
  </si>
  <si>
    <t xml:space="preserve">1907055</t>
  </si>
  <si>
    <t xml:space="preserve">李太群</t>
  </si>
  <si>
    <t xml:space="preserve">91901024706</t>
  </si>
  <si>
    <t xml:space="preserve">1905342</t>
  </si>
  <si>
    <t xml:space="preserve">赵琴玲</t>
  </si>
  <si>
    <t xml:space="preserve">91901021212</t>
  </si>
  <si>
    <t xml:space="preserve">高寨乡水利站</t>
  </si>
  <si>
    <t xml:space="preserve">1901752</t>
  </si>
  <si>
    <t xml:space="preserve">朱柯音</t>
  </si>
  <si>
    <t xml:space="preserve">91901013815</t>
  </si>
  <si>
    <t xml:space="preserve">高寨乡农业服务中心</t>
  </si>
  <si>
    <t xml:space="preserve">1903855</t>
  </si>
  <si>
    <t xml:space="preserve">桑婷</t>
  </si>
  <si>
    <t xml:space="preserve">91901018202</t>
  </si>
  <si>
    <t xml:space="preserve">1907467</t>
  </si>
  <si>
    <t xml:space="preserve">石磊</t>
  </si>
  <si>
    <t xml:space="preserve">91901025419</t>
  </si>
  <si>
    <t xml:space="preserve">高寨乡科技宣教旅游文化信息服务中心</t>
  </si>
  <si>
    <t xml:space="preserve">1907536</t>
  </si>
  <si>
    <t xml:space="preserve">韦雄</t>
  </si>
  <si>
    <t xml:space="preserve">91901025528</t>
  </si>
  <si>
    <t xml:space="preserve">财政局高寨乡分局</t>
  </si>
  <si>
    <t xml:space="preserve">1907149</t>
  </si>
  <si>
    <t xml:space="preserve">王维</t>
  </si>
  <si>
    <t xml:space="preserve">91901024832</t>
  </si>
  <si>
    <t xml:space="preserve">财政局毛云乡分局</t>
  </si>
  <si>
    <t xml:space="preserve">1901100</t>
  </si>
  <si>
    <t xml:space="preserve">王越</t>
  </si>
  <si>
    <t xml:space="preserve">91901012418</t>
  </si>
  <si>
    <t xml:space="preserve">毛云乡生态保护站</t>
  </si>
  <si>
    <t xml:space="preserve">1905474</t>
  </si>
  <si>
    <t xml:space="preserve">周游</t>
  </si>
  <si>
    <t xml:space="preserve">91901021512</t>
  </si>
  <si>
    <t xml:space="preserve">1906114</t>
  </si>
  <si>
    <t xml:space="preserve">刘春华</t>
  </si>
  <si>
    <t xml:space="preserve">91901022824</t>
  </si>
  <si>
    <t xml:space="preserve">毛云乡人力资源和社会保障服务中心</t>
  </si>
  <si>
    <t xml:space="preserve">1900111</t>
  </si>
  <si>
    <t xml:space="preserve">胡玉秋</t>
  </si>
  <si>
    <t xml:space="preserve">91901010318</t>
  </si>
  <si>
    <t xml:space="preserve">禾丰乡科技宣教旅游文化信息服务中心</t>
  </si>
  <si>
    <t xml:space="preserve">1902487</t>
  </si>
  <si>
    <t xml:space="preserve">田维</t>
  </si>
  <si>
    <t xml:space="preserve">91901015315</t>
  </si>
  <si>
    <t xml:space="preserve">金中镇水利站</t>
  </si>
  <si>
    <t xml:space="preserve">1906735</t>
  </si>
  <si>
    <t xml:space="preserve">谢云云</t>
  </si>
  <si>
    <t xml:space="preserve">91901024032</t>
  </si>
  <si>
    <t xml:space="preserve">金中镇人力资源和社会保障服务中心</t>
  </si>
  <si>
    <t xml:space="preserve">1906937</t>
  </si>
  <si>
    <t xml:space="preserve">邓荣平</t>
  </si>
  <si>
    <t xml:space="preserve">91901024501</t>
  </si>
  <si>
    <t xml:space="preserve">金中镇科技宣教旅游文化信息服务中心　</t>
  </si>
  <si>
    <t xml:space="preserve">1907004</t>
  </si>
  <si>
    <t xml:space="preserve">韩正刚</t>
  </si>
  <si>
    <t xml:space="preserve">91901024606</t>
  </si>
  <si>
    <t xml:space="preserve">冯三镇农业服务中心</t>
  </si>
  <si>
    <t xml:space="preserve">1906855</t>
  </si>
  <si>
    <t xml:space="preserve">何圣兵</t>
  </si>
  <si>
    <t xml:space="preserve">91901024312</t>
  </si>
  <si>
    <t xml:space="preserve">冯三镇村镇建设服务中心</t>
  </si>
  <si>
    <t xml:space="preserve">1901707</t>
  </si>
  <si>
    <t xml:space="preserve">何秀丽</t>
  </si>
  <si>
    <t xml:space="preserve">91901013717</t>
  </si>
  <si>
    <t xml:space="preserve">南江乡农业服务中心</t>
  </si>
  <si>
    <t xml:space="preserve">1903362</t>
  </si>
  <si>
    <t xml:space="preserve">唐才果</t>
  </si>
  <si>
    <t xml:space="preserve">91901017129</t>
  </si>
  <si>
    <t xml:space="preserve">南江乡人力资源和社会保障服务中心</t>
  </si>
  <si>
    <t xml:space="preserve">1906187</t>
  </si>
  <si>
    <t xml:space="preserve">张秀艳</t>
  </si>
  <si>
    <t xml:space="preserve">91901023011</t>
  </si>
  <si>
    <t xml:space="preserve">南江乡水利站</t>
  </si>
  <si>
    <t xml:space="preserve">1906075</t>
  </si>
  <si>
    <t xml:space="preserve">刘真羽</t>
  </si>
  <si>
    <t xml:space="preserve">91901022727</t>
  </si>
  <si>
    <t xml:space="preserve">南江乡生态保护站</t>
  </si>
  <si>
    <t xml:space="preserve">1903380</t>
  </si>
  <si>
    <t xml:space="preserve">张庭艳</t>
  </si>
  <si>
    <t xml:space="preserve">91901017209</t>
  </si>
  <si>
    <t xml:space="preserve">楠木渡镇人力资源和社会保障服务中心</t>
  </si>
  <si>
    <t xml:space="preserve">1900161</t>
  </si>
  <si>
    <t xml:space="preserve">杨帆</t>
  </si>
  <si>
    <t xml:space="preserve">91901010421</t>
  </si>
  <si>
    <t xml:space="preserve">财政局楠木渡镇分局</t>
  </si>
  <si>
    <t xml:space="preserve">1906945</t>
  </si>
  <si>
    <t xml:space="preserve">席雯</t>
  </si>
  <si>
    <t xml:space="preserve">91901024504</t>
  </si>
  <si>
    <t xml:space="preserve">楠木渡镇生态保护站</t>
  </si>
  <si>
    <t xml:space="preserve">1905920</t>
  </si>
  <si>
    <t xml:space="preserve">石玉秀</t>
  </si>
  <si>
    <t xml:space="preserve">91901022412</t>
  </si>
  <si>
    <t xml:space="preserve">楠木渡镇农业服务中心</t>
  </si>
  <si>
    <t xml:space="preserve">1904898</t>
  </si>
  <si>
    <t xml:space="preserve">唐远涛</t>
  </si>
  <si>
    <t xml:space="preserve">91901020230</t>
  </si>
  <si>
    <t xml:space="preserve">城关镇人力资源和社会保障服务中心</t>
  </si>
  <si>
    <t xml:space="preserve">1907673</t>
  </si>
  <si>
    <t xml:space="preserve">廖兵</t>
  </si>
  <si>
    <t xml:space="preserve">91901025824</t>
  </si>
  <si>
    <t xml:space="preserve">城关镇村镇建设服务中心</t>
  </si>
  <si>
    <t xml:space="preserve">1903255</t>
  </si>
  <si>
    <t xml:space="preserve">饶益恺</t>
  </si>
  <si>
    <t xml:space="preserve">91901016915</t>
  </si>
  <si>
    <t xml:space="preserve">财政局花梨镇分局</t>
  </si>
  <si>
    <t xml:space="preserve">1900914</t>
  </si>
  <si>
    <t xml:space="preserve">黄徉霖</t>
  </si>
  <si>
    <t xml:space="preserve">91901012023</t>
  </si>
  <si>
    <t xml:space="preserve">花梨镇农业服务中心</t>
  </si>
  <si>
    <t xml:space="preserve">1904829</t>
  </si>
  <si>
    <t xml:space="preserve">黄维</t>
  </si>
  <si>
    <t xml:space="preserve">91901020118</t>
  </si>
  <si>
    <t xml:space="preserve">花梨镇水利站</t>
  </si>
  <si>
    <t xml:space="preserve">1902936</t>
  </si>
  <si>
    <t xml:space="preserve">徐峰</t>
  </si>
  <si>
    <t xml:space="preserve">91901016301</t>
  </si>
  <si>
    <t xml:space="preserve">花梨镇生态保护站</t>
  </si>
  <si>
    <t xml:space="preserve">1904531</t>
  </si>
  <si>
    <t xml:space="preserve">陈贤</t>
  </si>
  <si>
    <t xml:space="preserve">91901019427</t>
  </si>
  <si>
    <t xml:space="preserve">花梨镇安全生产监督管理站</t>
  </si>
  <si>
    <t xml:space="preserve">1900558</t>
  </si>
  <si>
    <t xml:space="preserve">田飞</t>
  </si>
  <si>
    <t xml:space="preserve">91901011305</t>
  </si>
  <si>
    <t xml:space="preserve">宅吉乡农业中心</t>
  </si>
  <si>
    <t xml:space="preserve">1906008</t>
  </si>
  <si>
    <t xml:space="preserve">周函亦</t>
  </si>
  <si>
    <t xml:space="preserve">91901022610</t>
  </si>
  <si>
    <t xml:space="preserve">宅吉乡人力资源和社会保障服务中心</t>
  </si>
  <si>
    <t xml:space="preserve">1905962</t>
  </si>
  <si>
    <t xml:space="preserve">王超</t>
  </si>
  <si>
    <t xml:space="preserve">91901022509</t>
  </si>
  <si>
    <t xml:space="preserve">宅吉乡生态保护站</t>
  </si>
  <si>
    <t xml:space="preserve">1904446</t>
  </si>
  <si>
    <t xml:space="preserve">彭军</t>
  </si>
  <si>
    <t xml:space="preserve">91901019302</t>
  </si>
  <si>
    <t xml:space="preserve">宅吉乡村镇建设服务中心</t>
  </si>
  <si>
    <t xml:space="preserve">1905572</t>
  </si>
  <si>
    <t xml:space="preserve">潘乾</t>
  </si>
  <si>
    <t xml:space="preserve">919010217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: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24"/>
    <col collapsed="false" customWidth="true" hidden="false" outlineLevel="0" max="3" min="3" style="1" width="4.75"/>
    <col collapsed="false" customWidth="true" hidden="false" outlineLevel="0" max="4" min="4" style="1" width="9.75"/>
    <col collapsed="false" customWidth="true" hidden="false" outlineLevel="0" max="5" min="5" style="1" width="8.74"/>
    <col collapsed="false" customWidth="true" hidden="false" outlineLevel="0" max="6" min="6" style="1" width="13.12"/>
    <col collapsed="false" customWidth="true" hidden="false" outlineLevel="0" max="7" min="7" style="1" width="10.37"/>
    <col collapsed="false" customWidth="false" hidden="false" outlineLevel="0" max="8" min="8" style="1" width="8.99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7.5"/>
    <col collapsed="false" customWidth="true" hidden="false" outlineLevel="0" max="12" min="12" style="1" width="11.74"/>
    <col collapsed="false" customWidth="true" hidden="false" outlineLevel="0" max="13" min="13" style="1" width="4.75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3" t="s">
        <v>7</v>
      </c>
      <c r="K1" s="3"/>
      <c r="L1" s="2" t="s">
        <v>8</v>
      </c>
      <c r="M1" s="2" t="s">
        <v>9</v>
      </c>
      <c r="N1" s="2" t="s">
        <v>10</v>
      </c>
    </row>
    <row r="2" s="4" customFormat="true" ht="47.25" hidden="false" customHeight="true" outlineLevel="0" collapsed="false">
      <c r="A2" s="2"/>
      <c r="B2" s="2"/>
      <c r="C2" s="2"/>
      <c r="D2" s="2"/>
      <c r="E2" s="2"/>
      <c r="F2" s="2"/>
      <c r="G2" s="2" t="s">
        <v>11</v>
      </c>
      <c r="H2" s="2" t="s">
        <v>12</v>
      </c>
      <c r="I2" s="2" t="s">
        <v>13</v>
      </c>
      <c r="J2" s="2" t="s">
        <v>7</v>
      </c>
      <c r="K2" s="2" t="s">
        <v>14</v>
      </c>
      <c r="L2" s="2"/>
      <c r="M2" s="2"/>
      <c r="N2" s="2"/>
    </row>
    <row r="3" customFormat="false" ht="30" hidden="false" customHeight="true" outlineLevel="0" collapsed="false">
      <c r="A3" s="5" t="s">
        <v>15</v>
      </c>
      <c r="B3" s="5" t="n">
        <v>160002</v>
      </c>
      <c r="C3" s="6" t="s">
        <v>16</v>
      </c>
      <c r="D3" s="6" t="s">
        <v>17</v>
      </c>
      <c r="E3" s="5" t="s">
        <v>18</v>
      </c>
      <c r="F3" s="6" t="s">
        <v>19</v>
      </c>
      <c r="G3" s="6" t="n">
        <v>125.5</v>
      </c>
      <c r="H3" s="7" t="n">
        <f aca="false">G3*2/3</f>
        <v>83.6666666666667</v>
      </c>
      <c r="I3" s="7" t="n">
        <f aca="false">H3*60%</f>
        <v>50.2</v>
      </c>
      <c r="J3" s="6" t="n">
        <v>81.4</v>
      </c>
      <c r="K3" s="7" t="n">
        <f aca="false">J3*40%</f>
        <v>32.56</v>
      </c>
      <c r="L3" s="7" t="n">
        <f aca="false">I3+K3</f>
        <v>82.76</v>
      </c>
      <c r="M3" s="6" t="n">
        <v>1</v>
      </c>
      <c r="N3" s="5" t="s">
        <v>20</v>
      </c>
    </row>
    <row r="4" customFormat="false" ht="30" hidden="false" customHeight="true" outlineLevel="0" collapsed="false">
      <c r="A4" s="5" t="s">
        <v>21</v>
      </c>
      <c r="B4" s="6" t="n">
        <v>160003</v>
      </c>
      <c r="C4" s="6" t="s">
        <v>16</v>
      </c>
      <c r="D4" s="6" t="s">
        <v>22</v>
      </c>
      <c r="E4" s="5" t="s">
        <v>23</v>
      </c>
      <c r="F4" s="6" t="s">
        <v>24</v>
      </c>
      <c r="G4" s="6" t="n">
        <v>120.3</v>
      </c>
      <c r="H4" s="7" t="n">
        <f aca="false">G4*2/3</f>
        <v>80.2</v>
      </c>
      <c r="I4" s="7" t="n">
        <f aca="false">H4*60%</f>
        <v>48.12</v>
      </c>
      <c r="J4" s="6" t="n">
        <v>80.2</v>
      </c>
      <c r="K4" s="7" t="n">
        <f aca="false">J4*40%</f>
        <v>32.08</v>
      </c>
      <c r="L4" s="7" t="n">
        <f aca="false">I4+K4</f>
        <v>80.2</v>
      </c>
      <c r="M4" s="6" t="n">
        <v>1</v>
      </c>
      <c r="N4" s="5" t="s">
        <v>20</v>
      </c>
    </row>
    <row r="5" customFormat="false" ht="30" hidden="false" customHeight="true" outlineLevel="0" collapsed="false">
      <c r="A5" s="5" t="s">
        <v>25</v>
      </c>
      <c r="B5" s="6" t="n">
        <v>160004</v>
      </c>
      <c r="C5" s="6" t="s">
        <v>16</v>
      </c>
      <c r="D5" s="6" t="s">
        <v>26</v>
      </c>
      <c r="E5" s="5" t="s">
        <v>27</v>
      </c>
      <c r="F5" s="6" t="s">
        <v>28</v>
      </c>
      <c r="G5" s="6" t="n">
        <v>130</v>
      </c>
      <c r="H5" s="7" t="n">
        <f aca="false">G5*2/3</f>
        <v>86.6666666666667</v>
      </c>
      <c r="I5" s="7" t="n">
        <f aca="false">H5*60%</f>
        <v>52</v>
      </c>
      <c r="J5" s="6" t="n">
        <v>86.6</v>
      </c>
      <c r="K5" s="7" t="n">
        <f aca="false">J5*40%</f>
        <v>34.64</v>
      </c>
      <c r="L5" s="7" t="n">
        <f aca="false">I5+K5</f>
        <v>86.64</v>
      </c>
      <c r="M5" s="6" t="n">
        <v>1</v>
      </c>
      <c r="N5" s="5" t="s">
        <v>29</v>
      </c>
    </row>
    <row r="6" customFormat="false" ht="30" hidden="false" customHeight="true" outlineLevel="0" collapsed="false">
      <c r="A6" s="5" t="s">
        <v>30</v>
      </c>
      <c r="B6" s="6" t="n">
        <v>160006</v>
      </c>
      <c r="C6" s="6" t="s">
        <v>16</v>
      </c>
      <c r="D6" s="6" t="s">
        <v>31</v>
      </c>
      <c r="E6" s="5" t="s">
        <v>32</v>
      </c>
      <c r="F6" s="6" t="s">
        <v>33</v>
      </c>
      <c r="G6" s="6" t="n">
        <v>118.35</v>
      </c>
      <c r="H6" s="7" t="n">
        <f aca="false">G6*2/3</f>
        <v>78.9</v>
      </c>
      <c r="I6" s="7" t="n">
        <f aca="false">H6*60%</f>
        <v>47.34</v>
      </c>
      <c r="J6" s="6" t="n">
        <v>82.4</v>
      </c>
      <c r="K6" s="7" t="n">
        <f aca="false">J6*40%</f>
        <v>32.96</v>
      </c>
      <c r="L6" s="7" t="n">
        <f aca="false">I6+K6</f>
        <v>80.3</v>
      </c>
      <c r="M6" s="6" t="n">
        <v>1</v>
      </c>
      <c r="N6" s="5" t="s">
        <v>20</v>
      </c>
    </row>
    <row r="7" customFormat="false" ht="30" hidden="false" customHeight="true" outlineLevel="0" collapsed="false">
      <c r="A7" s="5" t="s">
        <v>34</v>
      </c>
      <c r="B7" s="6" t="n">
        <v>160007</v>
      </c>
      <c r="C7" s="6" t="s">
        <v>16</v>
      </c>
      <c r="D7" s="6" t="s">
        <v>35</v>
      </c>
      <c r="E7" s="5" t="s">
        <v>36</v>
      </c>
      <c r="F7" s="6" t="s">
        <v>37</v>
      </c>
      <c r="G7" s="6" t="n">
        <v>121.15</v>
      </c>
      <c r="H7" s="7" t="n">
        <f aca="false">G7*2/3</f>
        <v>80.7666666666667</v>
      </c>
      <c r="I7" s="7" t="n">
        <f aca="false">H7*60%</f>
        <v>48.46</v>
      </c>
      <c r="J7" s="6" t="n">
        <v>81.2</v>
      </c>
      <c r="K7" s="7" t="n">
        <f aca="false">J7*40%</f>
        <v>32.48</v>
      </c>
      <c r="L7" s="7" t="n">
        <f aca="false">I7+K7</f>
        <v>80.94</v>
      </c>
      <c r="M7" s="6" t="n">
        <v>1</v>
      </c>
      <c r="N7" s="5" t="s">
        <v>20</v>
      </c>
    </row>
    <row r="8" customFormat="false" ht="30" hidden="false" customHeight="true" outlineLevel="0" collapsed="false">
      <c r="A8" s="5" t="s">
        <v>38</v>
      </c>
      <c r="B8" s="6" t="n">
        <v>160008</v>
      </c>
      <c r="C8" s="6" t="s">
        <v>16</v>
      </c>
      <c r="D8" s="6" t="s">
        <v>39</v>
      </c>
      <c r="E8" s="5" t="s">
        <v>40</v>
      </c>
      <c r="F8" s="6" t="s">
        <v>41</v>
      </c>
      <c r="G8" s="6" t="n">
        <v>94.75</v>
      </c>
      <c r="H8" s="7" t="n">
        <f aca="false">G8*2/3</f>
        <v>63.1666666666667</v>
      </c>
      <c r="I8" s="7" t="n">
        <f aca="false">H8*60%</f>
        <v>37.9</v>
      </c>
      <c r="J8" s="6" t="n">
        <v>85.8</v>
      </c>
      <c r="K8" s="7" t="n">
        <f aca="false">J8*40%</f>
        <v>34.32</v>
      </c>
      <c r="L8" s="7" t="n">
        <f aca="false">I8+K8</f>
        <v>72.22</v>
      </c>
      <c r="M8" s="6" t="n">
        <v>1</v>
      </c>
      <c r="N8" s="5" t="s">
        <v>20</v>
      </c>
    </row>
    <row r="9" customFormat="false" ht="30" hidden="false" customHeight="true" outlineLevel="0" collapsed="false">
      <c r="A9" s="5" t="s">
        <v>42</v>
      </c>
      <c r="B9" s="6" t="n">
        <v>160009</v>
      </c>
      <c r="C9" s="6" t="s">
        <v>16</v>
      </c>
      <c r="D9" s="6" t="s">
        <v>43</v>
      </c>
      <c r="E9" s="5" t="s">
        <v>44</v>
      </c>
      <c r="F9" s="6" t="s">
        <v>45</v>
      </c>
      <c r="G9" s="6" t="n">
        <v>121.35</v>
      </c>
      <c r="H9" s="7" t="n">
        <f aca="false">G9*2/3</f>
        <v>80.9</v>
      </c>
      <c r="I9" s="7" t="n">
        <f aca="false">H9*60%</f>
        <v>48.54</v>
      </c>
      <c r="J9" s="6" t="n">
        <v>83</v>
      </c>
      <c r="K9" s="7" t="n">
        <f aca="false">J9*40%</f>
        <v>33.2</v>
      </c>
      <c r="L9" s="7" t="n">
        <f aca="false">I9+K9</f>
        <v>81.74</v>
      </c>
      <c r="M9" s="6" t="n">
        <v>1</v>
      </c>
      <c r="N9" s="5" t="s">
        <v>20</v>
      </c>
    </row>
    <row r="10" customFormat="false" ht="30" hidden="false" customHeight="true" outlineLevel="0" collapsed="false">
      <c r="A10" s="5" t="s">
        <v>46</v>
      </c>
      <c r="B10" s="6" t="n">
        <v>160011</v>
      </c>
      <c r="C10" s="6" t="s">
        <v>16</v>
      </c>
      <c r="D10" s="6" t="s">
        <v>47</v>
      </c>
      <c r="E10" s="5" t="s">
        <v>48</v>
      </c>
      <c r="F10" s="6" t="s">
        <v>49</v>
      </c>
      <c r="G10" s="6" t="n">
        <v>117.05</v>
      </c>
      <c r="H10" s="7" t="n">
        <f aca="false">G10*2/3</f>
        <v>78.0333333333333</v>
      </c>
      <c r="I10" s="7" t="n">
        <f aca="false">H10*60%</f>
        <v>46.82</v>
      </c>
      <c r="J10" s="6" t="n">
        <v>84.2</v>
      </c>
      <c r="K10" s="7" t="n">
        <f aca="false">J10*40%</f>
        <v>33.68</v>
      </c>
      <c r="L10" s="7" t="n">
        <f aca="false">I10+K10</f>
        <v>80.5</v>
      </c>
      <c r="M10" s="6" t="n">
        <v>1</v>
      </c>
      <c r="N10" s="5" t="s">
        <v>29</v>
      </c>
    </row>
    <row r="11" customFormat="false" ht="30" hidden="false" customHeight="true" outlineLevel="0" collapsed="false">
      <c r="A11" s="5" t="s">
        <v>50</v>
      </c>
      <c r="B11" s="6" t="n">
        <v>160012</v>
      </c>
      <c r="C11" s="6" t="s">
        <v>16</v>
      </c>
      <c r="D11" s="6" t="s">
        <v>51</v>
      </c>
      <c r="E11" s="5" t="s">
        <v>52</v>
      </c>
      <c r="F11" s="6" t="s">
        <v>53</v>
      </c>
      <c r="G11" s="6" t="n">
        <v>117.05</v>
      </c>
      <c r="H11" s="7" t="n">
        <f aca="false">G11*2/3</f>
        <v>78.0333333333333</v>
      </c>
      <c r="I11" s="7" t="n">
        <f aca="false">H11*60%</f>
        <v>46.82</v>
      </c>
      <c r="J11" s="6" t="n">
        <v>80.2</v>
      </c>
      <c r="K11" s="7" t="n">
        <f aca="false">J11*40%</f>
        <v>32.08</v>
      </c>
      <c r="L11" s="7" t="n">
        <f aca="false">I11+K11</f>
        <v>78.9</v>
      </c>
      <c r="M11" s="6" t="n">
        <v>1</v>
      </c>
      <c r="N11" s="5" t="s">
        <v>20</v>
      </c>
    </row>
    <row r="12" customFormat="false" ht="30" hidden="false" customHeight="true" outlineLevel="0" collapsed="false">
      <c r="A12" s="5" t="s">
        <v>54</v>
      </c>
      <c r="B12" s="6" t="n">
        <v>160014</v>
      </c>
      <c r="C12" s="6" t="s">
        <v>16</v>
      </c>
      <c r="D12" s="6" t="s">
        <v>55</v>
      </c>
      <c r="E12" s="5" t="s">
        <v>56</v>
      </c>
      <c r="F12" s="6" t="s">
        <v>57</v>
      </c>
      <c r="G12" s="6" t="n">
        <v>105.35</v>
      </c>
      <c r="H12" s="7" t="n">
        <f aca="false">G12*2/3</f>
        <v>70.2333333333333</v>
      </c>
      <c r="I12" s="7" t="n">
        <f aca="false">H12*60%</f>
        <v>42.14</v>
      </c>
      <c r="J12" s="6" t="n">
        <v>78.8</v>
      </c>
      <c r="K12" s="7" t="n">
        <f aca="false">J12*40%</f>
        <v>31.52</v>
      </c>
      <c r="L12" s="7" t="n">
        <f aca="false">I12+K12</f>
        <v>73.66</v>
      </c>
      <c r="M12" s="6" t="n">
        <v>1</v>
      </c>
      <c r="N12" s="5" t="s">
        <v>20</v>
      </c>
    </row>
    <row r="13" customFormat="false" ht="30" hidden="false" customHeight="true" outlineLevel="0" collapsed="false">
      <c r="A13" s="5" t="s">
        <v>58</v>
      </c>
      <c r="B13" s="6" t="n">
        <v>160015</v>
      </c>
      <c r="C13" s="6" t="s">
        <v>16</v>
      </c>
      <c r="D13" s="6" t="s">
        <v>59</v>
      </c>
      <c r="E13" s="5" t="s">
        <v>60</v>
      </c>
      <c r="F13" s="6" t="s">
        <v>61</v>
      </c>
      <c r="G13" s="6" t="n">
        <v>111.15</v>
      </c>
      <c r="H13" s="7" t="n">
        <f aca="false">G13*2/3</f>
        <v>74.1</v>
      </c>
      <c r="I13" s="7" t="n">
        <f aca="false">H13*60%</f>
        <v>44.46</v>
      </c>
      <c r="J13" s="6" t="n">
        <v>81</v>
      </c>
      <c r="K13" s="7" t="n">
        <f aca="false">J13*40%</f>
        <v>32.4</v>
      </c>
      <c r="L13" s="7" t="n">
        <f aca="false">I13+K13</f>
        <v>76.86</v>
      </c>
      <c r="M13" s="6" t="n">
        <v>1</v>
      </c>
      <c r="N13" s="5" t="s">
        <v>20</v>
      </c>
    </row>
    <row r="14" customFormat="false" ht="30" hidden="false" customHeight="true" outlineLevel="0" collapsed="false">
      <c r="A14" s="5" t="s">
        <v>62</v>
      </c>
      <c r="B14" s="6" t="n">
        <v>160016</v>
      </c>
      <c r="C14" s="6" t="s">
        <v>16</v>
      </c>
      <c r="D14" s="6" t="s">
        <v>63</v>
      </c>
      <c r="E14" s="5" t="s">
        <v>64</v>
      </c>
      <c r="F14" s="6" t="s">
        <v>65</v>
      </c>
      <c r="G14" s="6" t="n">
        <v>110.5</v>
      </c>
      <c r="H14" s="7" t="n">
        <f aca="false">G14*2/3</f>
        <v>73.6666666666667</v>
      </c>
      <c r="I14" s="7" t="n">
        <f aca="false">H14*60%</f>
        <v>44.2</v>
      </c>
      <c r="J14" s="6" t="n">
        <v>78.6</v>
      </c>
      <c r="K14" s="7" t="n">
        <f aca="false">J14*40%</f>
        <v>31.44</v>
      </c>
      <c r="L14" s="7" t="n">
        <f aca="false">I14+K14</f>
        <v>75.64</v>
      </c>
      <c r="M14" s="6" t="n">
        <v>1</v>
      </c>
      <c r="N14" s="5" t="s">
        <v>20</v>
      </c>
    </row>
    <row r="15" customFormat="false" ht="30" hidden="false" customHeight="true" outlineLevel="0" collapsed="false">
      <c r="A15" s="5" t="s">
        <v>66</v>
      </c>
      <c r="B15" s="6" t="n">
        <v>160018</v>
      </c>
      <c r="C15" s="6" t="s">
        <v>16</v>
      </c>
      <c r="D15" s="6" t="s">
        <v>67</v>
      </c>
      <c r="E15" s="5" t="s">
        <v>68</v>
      </c>
      <c r="F15" s="6" t="s">
        <v>69</v>
      </c>
      <c r="G15" s="6" t="n">
        <v>111.5</v>
      </c>
      <c r="H15" s="7" t="n">
        <f aca="false">G15*2/3</f>
        <v>74.3333333333333</v>
      </c>
      <c r="I15" s="7" t="n">
        <f aca="false">H15*60%</f>
        <v>44.6</v>
      </c>
      <c r="J15" s="6" t="n">
        <v>81.2</v>
      </c>
      <c r="K15" s="7" t="n">
        <f aca="false">J15*40%</f>
        <v>32.48</v>
      </c>
      <c r="L15" s="7" t="n">
        <f aca="false">I15+K15</f>
        <v>77.08</v>
      </c>
      <c r="M15" s="6" t="n">
        <v>1</v>
      </c>
      <c r="N15" s="5" t="s">
        <v>20</v>
      </c>
    </row>
    <row r="16" customFormat="false" ht="30" hidden="false" customHeight="true" outlineLevel="0" collapsed="false">
      <c r="A16" s="5" t="s">
        <v>66</v>
      </c>
      <c r="B16" s="6" t="n">
        <v>160018</v>
      </c>
      <c r="C16" s="6" t="s">
        <v>16</v>
      </c>
      <c r="D16" s="6" t="s">
        <v>70</v>
      </c>
      <c r="E16" s="5" t="s">
        <v>71</v>
      </c>
      <c r="F16" s="6" t="s">
        <v>72</v>
      </c>
      <c r="G16" s="6" t="n">
        <v>110.3</v>
      </c>
      <c r="H16" s="7" t="n">
        <f aca="false">G16*2/3</f>
        <v>73.5333333333333</v>
      </c>
      <c r="I16" s="7" t="n">
        <f aca="false">H16*60%</f>
        <v>44.12</v>
      </c>
      <c r="J16" s="6" t="n">
        <v>81.2</v>
      </c>
      <c r="K16" s="7" t="n">
        <f aca="false">J16*40%</f>
        <v>32.48</v>
      </c>
      <c r="L16" s="7" t="n">
        <f aca="false">I16+K16</f>
        <v>76.6</v>
      </c>
      <c r="M16" s="6" t="n">
        <v>2</v>
      </c>
      <c r="N16" s="5" t="s">
        <v>20</v>
      </c>
    </row>
    <row r="17" customFormat="false" ht="30" hidden="false" customHeight="true" outlineLevel="0" collapsed="false">
      <c r="A17" s="5" t="s">
        <v>73</v>
      </c>
      <c r="B17" s="6" t="n">
        <v>160019</v>
      </c>
      <c r="C17" s="6" t="s">
        <v>16</v>
      </c>
      <c r="D17" s="6" t="s">
        <v>74</v>
      </c>
      <c r="E17" s="5" t="s">
        <v>75</v>
      </c>
      <c r="F17" s="6" t="s">
        <v>76</v>
      </c>
      <c r="G17" s="6" t="n">
        <v>117.65</v>
      </c>
      <c r="H17" s="7" t="n">
        <f aca="false">G17*2/3</f>
        <v>78.4333333333333</v>
      </c>
      <c r="I17" s="7" t="n">
        <f aca="false">H17*60%</f>
        <v>47.06</v>
      </c>
      <c r="J17" s="6" t="n">
        <v>79.3</v>
      </c>
      <c r="K17" s="7" t="n">
        <f aca="false">J17*40%</f>
        <v>31.72</v>
      </c>
      <c r="L17" s="7" t="n">
        <f aca="false">I17+K17</f>
        <v>78.78</v>
      </c>
      <c r="M17" s="6" t="n">
        <v>1</v>
      </c>
      <c r="N17" s="5" t="s">
        <v>20</v>
      </c>
    </row>
    <row r="18" customFormat="false" ht="30" hidden="false" customHeight="true" outlineLevel="0" collapsed="false">
      <c r="A18" s="5" t="s">
        <v>73</v>
      </c>
      <c r="B18" s="6" t="n">
        <v>160019</v>
      </c>
      <c r="C18" s="6" t="s">
        <v>16</v>
      </c>
      <c r="D18" s="6" t="s">
        <v>77</v>
      </c>
      <c r="E18" s="5" t="s">
        <v>78</v>
      </c>
      <c r="F18" s="6" t="s">
        <v>79</v>
      </c>
      <c r="G18" s="6" t="n">
        <v>115.2</v>
      </c>
      <c r="H18" s="7" t="n">
        <f aca="false">G18*2/3</f>
        <v>76.8</v>
      </c>
      <c r="I18" s="7" t="n">
        <f aca="false">H18*60%</f>
        <v>46.08</v>
      </c>
      <c r="J18" s="6" t="n">
        <v>81.2</v>
      </c>
      <c r="K18" s="7" t="n">
        <f aca="false">J18*40%</f>
        <v>32.48</v>
      </c>
      <c r="L18" s="7" t="n">
        <f aca="false">I18+K18</f>
        <v>78.56</v>
      </c>
      <c r="M18" s="6" t="n">
        <v>2</v>
      </c>
      <c r="N18" s="5" t="s">
        <v>20</v>
      </c>
    </row>
    <row r="19" customFormat="false" ht="30" hidden="false" customHeight="true" outlineLevel="0" collapsed="false">
      <c r="A19" s="5" t="s">
        <v>73</v>
      </c>
      <c r="B19" s="6" t="n">
        <v>160019</v>
      </c>
      <c r="C19" s="6" t="s">
        <v>16</v>
      </c>
      <c r="D19" s="6" t="s">
        <v>80</v>
      </c>
      <c r="E19" s="5" t="s">
        <v>81</v>
      </c>
      <c r="F19" s="6" t="s">
        <v>82</v>
      </c>
      <c r="G19" s="6" t="n">
        <v>115.35</v>
      </c>
      <c r="H19" s="7" t="n">
        <f aca="false">G19*2/3</f>
        <v>76.9</v>
      </c>
      <c r="I19" s="7" t="n">
        <f aca="false">H19*60%</f>
        <v>46.14</v>
      </c>
      <c r="J19" s="6" t="n">
        <v>80</v>
      </c>
      <c r="K19" s="7" t="n">
        <f aca="false">J19*40%</f>
        <v>32</v>
      </c>
      <c r="L19" s="7" t="n">
        <f aca="false">I19+K19</f>
        <v>78.14</v>
      </c>
      <c r="M19" s="6" t="n">
        <v>3</v>
      </c>
      <c r="N19" s="5" t="s">
        <v>20</v>
      </c>
    </row>
    <row r="20" customFormat="false" ht="30" hidden="false" customHeight="true" outlineLevel="0" collapsed="false">
      <c r="A20" s="5" t="s">
        <v>73</v>
      </c>
      <c r="B20" s="6" t="n">
        <v>160019</v>
      </c>
      <c r="C20" s="6" t="s">
        <v>16</v>
      </c>
      <c r="D20" s="6" t="s">
        <v>83</v>
      </c>
      <c r="E20" s="5" t="s">
        <v>84</v>
      </c>
      <c r="F20" s="6" t="s">
        <v>85</v>
      </c>
      <c r="G20" s="6" t="n">
        <v>113.65</v>
      </c>
      <c r="H20" s="7" t="n">
        <f aca="false">G20*2/3</f>
        <v>75.7666666666667</v>
      </c>
      <c r="I20" s="7" t="n">
        <f aca="false">H20*60%</f>
        <v>45.46</v>
      </c>
      <c r="J20" s="6" t="n">
        <v>79.8</v>
      </c>
      <c r="K20" s="7" t="n">
        <f aca="false">J20*40%</f>
        <v>31.92</v>
      </c>
      <c r="L20" s="7" t="n">
        <f aca="false">I20+K20</f>
        <v>77.38</v>
      </c>
      <c r="M20" s="6" t="n">
        <v>4</v>
      </c>
      <c r="N20" s="5" t="s">
        <v>20</v>
      </c>
    </row>
    <row r="21" customFormat="false" ht="30" hidden="false" customHeight="true" outlineLevel="0" collapsed="false">
      <c r="A21" s="5" t="s">
        <v>86</v>
      </c>
      <c r="B21" s="6" t="n">
        <v>160020</v>
      </c>
      <c r="C21" s="6" t="s">
        <v>16</v>
      </c>
      <c r="D21" s="6" t="s">
        <v>87</v>
      </c>
      <c r="E21" s="5" t="s">
        <v>88</v>
      </c>
      <c r="F21" s="6" t="s">
        <v>89</v>
      </c>
      <c r="G21" s="6" t="n">
        <v>124.65</v>
      </c>
      <c r="H21" s="7" t="n">
        <f aca="false">G21*2/3</f>
        <v>83.1</v>
      </c>
      <c r="I21" s="7" t="n">
        <f aca="false">H21*60%</f>
        <v>49.86</v>
      </c>
      <c r="J21" s="6" t="n">
        <v>81.6</v>
      </c>
      <c r="K21" s="7" t="n">
        <f aca="false">J21*40%</f>
        <v>32.64</v>
      </c>
      <c r="L21" s="7" t="n">
        <f aca="false">I21+K21</f>
        <v>82.5</v>
      </c>
      <c r="M21" s="6" t="n">
        <v>1</v>
      </c>
      <c r="N21" s="5" t="s">
        <v>20</v>
      </c>
    </row>
    <row r="22" customFormat="false" ht="30" hidden="false" customHeight="true" outlineLevel="0" collapsed="false">
      <c r="A22" s="5" t="s">
        <v>90</v>
      </c>
      <c r="B22" s="6" t="n">
        <v>160021</v>
      </c>
      <c r="C22" s="6" t="s">
        <v>16</v>
      </c>
      <c r="D22" s="6" t="s">
        <v>91</v>
      </c>
      <c r="E22" s="5" t="s">
        <v>92</v>
      </c>
      <c r="F22" s="6" t="s">
        <v>93</v>
      </c>
      <c r="G22" s="6" t="n">
        <v>112.45</v>
      </c>
      <c r="H22" s="7" t="n">
        <f aca="false">G22*2/3</f>
        <v>74.9666666666667</v>
      </c>
      <c r="I22" s="7" t="n">
        <f aca="false">H22*60%</f>
        <v>44.98</v>
      </c>
      <c r="J22" s="6" t="n">
        <v>78.6</v>
      </c>
      <c r="K22" s="7" t="n">
        <f aca="false">J22*40%</f>
        <v>31.44</v>
      </c>
      <c r="L22" s="7" t="n">
        <f aca="false">I22+K22</f>
        <v>76.42</v>
      </c>
      <c r="M22" s="6" t="n">
        <v>1</v>
      </c>
      <c r="N22" s="5" t="s">
        <v>20</v>
      </c>
    </row>
    <row r="23" customFormat="false" ht="30" hidden="false" customHeight="true" outlineLevel="0" collapsed="false">
      <c r="A23" s="5" t="s">
        <v>94</v>
      </c>
      <c r="B23" s="6" t="n">
        <v>160022</v>
      </c>
      <c r="C23" s="6" t="s">
        <v>16</v>
      </c>
      <c r="D23" s="6" t="s">
        <v>95</v>
      </c>
      <c r="E23" s="5" t="s">
        <v>96</v>
      </c>
      <c r="F23" s="6" t="s">
        <v>97</v>
      </c>
      <c r="G23" s="6" t="n">
        <v>120.1</v>
      </c>
      <c r="H23" s="7" t="n">
        <f aca="false">G23*2/3</f>
        <v>80.0666666666667</v>
      </c>
      <c r="I23" s="7" t="n">
        <f aca="false">H23*60%</f>
        <v>48.04</v>
      </c>
      <c r="J23" s="6" t="n">
        <v>85.2</v>
      </c>
      <c r="K23" s="7" t="n">
        <f aca="false">J23*40%</f>
        <v>34.08</v>
      </c>
      <c r="L23" s="7" t="n">
        <f aca="false">I23+K23</f>
        <v>82.12</v>
      </c>
      <c r="M23" s="6" t="n">
        <v>1</v>
      </c>
      <c r="N23" s="5" t="s">
        <v>29</v>
      </c>
    </row>
    <row r="24" customFormat="false" ht="30" hidden="false" customHeight="true" outlineLevel="0" collapsed="false">
      <c r="A24" s="5" t="s">
        <v>98</v>
      </c>
      <c r="B24" s="6" t="n">
        <v>160024</v>
      </c>
      <c r="C24" s="6" t="s">
        <v>16</v>
      </c>
      <c r="D24" s="6" t="s">
        <v>99</v>
      </c>
      <c r="E24" s="5" t="s">
        <v>100</v>
      </c>
      <c r="F24" s="6" t="s">
        <v>101</v>
      </c>
      <c r="G24" s="6" t="n">
        <v>130.9</v>
      </c>
      <c r="H24" s="7" t="n">
        <f aca="false">G24*2/3</f>
        <v>87.2666666666667</v>
      </c>
      <c r="I24" s="7" t="n">
        <f aca="false">H24*60%</f>
        <v>52.36</v>
      </c>
      <c r="J24" s="6" t="n">
        <v>81.8</v>
      </c>
      <c r="K24" s="7" t="n">
        <f aca="false">J24*40%</f>
        <v>32.72</v>
      </c>
      <c r="L24" s="7" t="n">
        <f aca="false">I24+K24</f>
        <v>85.08</v>
      </c>
      <c r="M24" s="6" t="n">
        <v>1</v>
      </c>
      <c r="N24" s="5" t="s">
        <v>20</v>
      </c>
    </row>
    <row r="25" customFormat="false" ht="30" hidden="false" customHeight="true" outlineLevel="0" collapsed="false">
      <c r="A25" s="5" t="s">
        <v>102</v>
      </c>
      <c r="B25" s="6" t="n">
        <v>160025</v>
      </c>
      <c r="C25" s="6" t="s">
        <v>16</v>
      </c>
      <c r="D25" s="6" t="s">
        <v>103</v>
      </c>
      <c r="E25" s="5" t="s">
        <v>104</v>
      </c>
      <c r="F25" s="6" t="s">
        <v>105</v>
      </c>
      <c r="G25" s="6" t="n">
        <v>108.35</v>
      </c>
      <c r="H25" s="7" t="n">
        <f aca="false">G25*2/3</f>
        <v>72.2333333333333</v>
      </c>
      <c r="I25" s="7" t="n">
        <f aca="false">H25*60%</f>
        <v>43.34</v>
      </c>
      <c r="J25" s="6" t="n">
        <v>80.5</v>
      </c>
      <c r="K25" s="7" t="n">
        <f aca="false">J25*40%</f>
        <v>32.2</v>
      </c>
      <c r="L25" s="7" t="n">
        <f aca="false">I25+K25</f>
        <v>75.54</v>
      </c>
      <c r="M25" s="6" t="n">
        <v>1</v>
      </c>
      <c r="N25" s="5" t="s">
        <v>20</v>
      </c>
    </row>
    <row r="26" customFormat="false" ht="30" hidden="false" customHeight="true" outlineLevel="0" collapsed="false">
      <c r="A26" s="5" t="s">
        <v>102</v>
      </c>
      <c r="B26" s="6" t="n">
        <v>160025</v>
      </c>
      <c r="C26" s="6" t="s">
        <v>16</v>
      </c>
      <c r="D26" s="6" t="s">
        <v>106</v>
      </c>
      <c r="E26" s="5" t="s">
        <v>107</v>
      </c>
      <c r="F26" s="6" t="s">
        <v>108</v>
      </c>
      <c r="G26" s="6" t="n">
        <v>102.95</v>
      </c>
      <c r="H26" s="7" t="n">
        <f aca="false">G26*2/3</f>
        <v>68.6333333333333</v>
      </c>
      <c r="I26" s="7" t="n">
        <f aca="false">H26*60%</f>
        <v>41.18</v>
      </c>
      <c r="J26" s="6" t="n">
        <v>85.6</v>
      </c>
      <c r="K26" s="7" t="n">
        <f aca="false">J26*40%</f>
        <v>34.24</v>
      </c>
      <c r="L26" s="7" t="n">
        <f aca="false">I26+K26</f>
        <v>75.42</v>
      </c>
      <c r="M26" s="6" t="n">
        <v>2</v>
      </c>
      <c r="N26" s="5" t="s">
        <v>20</v>
      </c>
    </row>
    <row r="27" customFormat="false" ht="30" hidden="false" customHeight="true" outlineLevel="0" collapsed="false">
      <c r="A27" s="5" t="s">
        <v>102</v>
      </c>
      <c r="B27" s="6" t="n">
        <v>160025</v>
      </c>
      <c r="C27" s="6" t="s">
        <v>16</v>
      </c>
      <c r="D27" s="6" t="s">
        <v>109</v>
      </c>
      <c r="E27" s="5" t="s">
        <v>110</v>
      </c>
      <c r="F27" s="6" t="s">
        <v>111</v>
      </c>
      <c r="G27" s="6" t="n">
        <v>95</v>
      </c>
      <c r="H27" s="7" t="n">
        <f aca="false">G27*2/3</f>
        <v>63.3333333333333</v>
      </c>
      <c r="I27" s="7" t="n">
        <f aca="false">H27*60%</f>
        <v>38</v>
      </c>
      <c r="J27" s="6" t="n">
        <v>83</v>
      </c>
      <c r="K27" s="7" t="n">
        <f aca="false">J27*40%</f>
        <v>33.2</v>
      </c>
      <c r="L27" s="7" t="n">
        <f aca="false">I27+K27</f>
        <v>71.2</v>
      </c>
      <c r="M27" s="6" t="n">
        <v>3</v>
      </c>
      <c r="N27" s="5" t="s">
        <v>20</v>
      </c>
    </row>
    <row r="28" customFormat="false" ht="30" hidden="false" customHeight="true" outlineLevel="0" collapsed="false">
      <c r="A28" s="5" t="s">
        <v>102</v>
      </c>
      <c r="B28" s="6" t="n">
        <v>160025</v>
      </c>
      <c r="C28" s="6" t="s">
        <v>112</v>
      </c>
      <c r="D28" s="6" t="s">
        <v>113</v>
      </c>
      <c r="E28" s="5" t="s">
        <v>114</v>
      </c>
      <c r="F28" s="6" t="s">
        <v>115</v>
      </c>
      <c r="G28" s="6" t="n">
        <v>105.05</v>
      </c>
      <c r="H28" s="7" t="n">
        <f aca="false">G28*2/3</f>
        <v>70.0333333333333</v>
      </c>
      <c r="I28" s="7" t="n">
        <f aca="false">H28*60%</f>
        <v>42.02</v>
      </c>
      <c r="J28" s="6" t="n">
        <v>81.5</v>
      </c>
      <c r="K28" s="7" t="n">
        <f aca="false">J28*40%</f>
        <v>32.6</v>
      </c>
      <c r="L28" s="7" t="n">
        <f aca="false">I28+K28</f>
        <v>74.62</v>
      </c>
      <c r="M28" s="6" t="n">
        <v>1</v>
      </c>
      <c r="N28" s="5" t="s">
        <v>20</v>
      </c>
    </row>
    <row r="29" customFormat="false" ht="30" hidden="false" customHeight="true" outlineLevel="0" collapsed="false">
      <c r="A29" s="5" t="s">
        <v>102</v>
      </c>
      <c r="B29" s="6" t="n">
        <v>160025</v>
      </c>
      <c r="C29" s="6" t="s">
        <v>116</v>
      </c>
      <c r="D29" s="6" t="s">
        <v>117</v>
      </c>
      <c r="E29" s="5" t="s">
        <v>118</v>
      </c>
      <c r="F29" s="6" t="s">
        <v>119</v>
      </c>
      <c r="G29" s="6" t="n">
        <v>96.05</v>
      </c>
      <c r="H29" s="7" t="n">
        <f aca="false">G29*2/3</f>
        <v>64.0333333333333</v>
      </c>
      <c r="I29" s="7" t="n">
        <f aca="false">H29*60%</f>
        <v>38.42</v>
      </c>
      <c r="J29" s="6" t="n">
        <v>74.4</v>
      </c>
      <c r="K29" s="7" t="n">
        <f aca="false">J29*40%</f>
        <v>29.76</v>
      </c>
      <c r="L29" s="7" t="n">
        <f aca="false">I29+K29</f>
        <v>68.18</v>
      </c>
      <c r="M29" s="6" t="n">
        <v>1</v>
      </c>
      <c r="N29" s="5" t="s">
        <v>20</v>
      </c>
    </row>
    <row r="30" customFormat="false" ht="30" hidden="false" customHeight="true" outlineLevel="0" collapsed="false">
      <c r="A30" s="5" t="s">
        <v>120</v>
      </c>
      <c r="B30" s="6" t="n">
        <v>160026</v>
      </c>
      <c r="C30" s="6" t="s">
        <v>16</v>
      </c>
      <c r="D30" s="6" t="s">
        <v>121</v>
      </c>
      <c r="E30" s="5" t="s">
        <v>122</v>
      </c>
      <c r="F30" s="6" t="s">
        <v>123</v>
      </c>
      <c r="G30" s="6" t="n">
        <v>93.9</v>
      </c>
      <c r="H30" s="7" t="n">
        <f aca="false">G30*2/3</f>
        <v>62.6</v>
      </c>
      <c r="I30" s="7" t="n">
        <f aca="false">H30*60%</f>
        <v>37.56</v>
      </c>
      <c r="J30" s="6" t="n">
        <v>82.6</v>
      </c>
      <c r="K30" s="7" t="n">
        <f aca="false">J30*40%</f>
        <v>33.04</v>
      </c>
      <c r="L30" s="7" t="n">
        <f aca="false">I30+K30</f>
        <v>70.6</v>
      </c>
      <c r="M30" s="6" t="n">
        <v>1</v>
      </c>
      <c r="N30" s="5" t="s">
        <v>20</v>
      </c>
    </row>
    <row r="31" customFormat="false" ht="30" hidden="false" customHeight="true" outlineLevel="0" collapsed="false">
      <c r="A31" s="5" t="s">
        <v>120</v>
      </c>
      <c r="B31" s="6" t="n">
        <v>160026</v>
      </c>
      <c r="C31" s="6" t="s">
        <v>16</v>
      </c>
      <c r="D31" s="6" t="s">
        <v>124</v>
      </c>
      <c r="E31" s="5" t="s">
        <v>125</v>
      </c>
      <c r="F31" s="6" t="s">
        <v>126</v>
      </c>
      <c r="G31" s="6" t="n">
        <v>96.35</v>
      </c>
      <c r="H31" s="7" t="n">
        <f aca="false">G31*2/3</f>
        <v>64.2333333333333</v>
      </c>
      <c r="I31" s="7" t="n">
        <f aca="false">H31*60%</f>
        <v>38.54</v>
      </c>
      <c r="J31" s="6" t="n">
        <v>76.4</v>
      </c>
      <c r="K31" s="7" t="n">
        <f aca="false">J31*40%</f>
        <v>30.56</v>
      </c>
      <c r="L31" s="7" t="n">
        <f aca="false">I31+K31</f>
        <v>69.1</v>
      </c>
      <c r="M31" s="6" t="n">
        <v>2</v>
      </c>
      <c r="N31" s="5" t="s">
        <v>20</v>
      </c>
    </row>
    <row r="32" customFormat="false" ht="30" hidden="false" customHeight="true" outlineLevel="0" collapsed="false">
      <c r="A32" s="5" t="s">
        <v>120</v>
      </c>
      <c r="B32" s="6" t="n">
        <v>160026</v>
      </c>
      <c r="C32" s="6" t="s">
        <v>16</v>
      </c>
      <c r="D32" s="6" t="s">
        <v>127</v>
      </c>
      <c r="E32" s="5" t="s">
        <v>128</v>
      </c>
      <c r="F32" s="6" t="s">
        <v>129</v>
      </c>
      <c r="G32" s="6" t="n">
        <v>94.05</v>
      </c>
      <c r="H32" s="7" t="n">
        <f aca="false">G32*2/3</f>
        <v>62.7</v>
      </c>
      <c r="I32" s="7" t="n">
        <f aca="false">H32*60%</f>
        <v>37.62</v>
      </c>
      <c r="J32" s="6" t="n">
        <v>76.4</v>
      </c>
      <c r="K32" s="7" t="n">
        <f aca="false">J32*40%</f>
        <v>30.56</v>
      </c>
      <c r="L32" s="7" t="n">
        <f aca="false">I32+K32</f>
        <v>68.18</v>
      </c>
      <c r="M32" s="6" t="n">
        <v>3</v>
      </c>
      <c r="N32" s="5" t="s">
        <v>20</v>
      </c>
    </row>
    <row r="33" customFormat="false" ht="30" hidden="false" customHeight="true" outlineLevel="0" collapsed="false">
      <c r="A33" s="5" t="s">
        <v>120</v>
      </c>
      <c r="B33" s="6" t="n">
        <v>160026</v>
      </c>
      <c r="C33" s="6" t="s">
        <v>130</v>
      </c>
      <c r="D33" s="6" t="s">
        <v>131</v>
      </c>
      <c r="E33" s="5" t="s">
        <v>132</v>
      </c>
      <c r="F33" s="6" t="s">
        <v>133</v>
      </c>
      <c r="G33" s="6" t="n">
        <v>110.5</v>
      </c>
      <c r="H33" s="7" t="n">
        <f aca="false">G33*2/3</f>
        <v>73.6666666666667</v>
      </c>
      <c r="I33" s="7" t="n">
        <f aca="false">H33*60%</f>
        <v>44.2</v>
      </c>
      <c r="J33" s="6" t="n">
        <v>84.2</v>
      </c>
      <c r="K33" s="7" t="n">
        <f aca="false">J33*40%</f>
        <v>33.68</v>
      </c>
      <c r="L33" s="7" t="n">
        <f aca="false">I33+K33</f>
        <v>77.88</v>
      </c>
      <c r="M33" s="6" t="n">
        <v>1</v>
      </c>
      <c r="N33" s="5" t="s">
        <v>20</v>
      </c>
    </row>
    <row r="34" customFormat="false" ht="30" hidden="false" customHeight="true" outlineLevel="0" collapsed="false">
      <c r="A34" s="5" t="s">
        <v>120</v>
      </c>
      <c r="B34" s="6" t="n">
        <v>160026</v>
      </c>
      <c r="C34" s="6" t="s">
        <v>112</v>
      </c>
      <c r="D34" s="6" t="s">
        <v>134</v>
      </c>
      <c r="E34" s="5" t="s">
        <v>135</v>
      </c>
      <c r="F34" s="6" t="s">
        <v>136</v>
      </c>
      <c r="G34" s="6" t="n">
        <v>102.2</v>
      </c>
      <c r="H34" s="7" t="n">
        <f aca="false">G34*2/3</f>
        <v>68.1333333333333</v>
      </c>
      <c r="I34" s="7" t="n">
        <f aca="false">H34*60%</f>
        <v>40.88</v>
      </c>
      <c r="J34" s="6" t="n">
        <v>81.2</v>
      </c>
      <c r="K34" s="7" t="n">
        <f aca="false">J34*40%</f>
        <v>32.48</v>
      </c>
      <c r="L34" s="7" t="n">
        <f aca="false">I34+K34</f>
        <v>73.36</v>
      </c>
      <c r="M34" s="6" t="n">
        <v>1</v>
      </c>
      <c r="N34" s="5" t="s">
        <v>20</v>
      </c>
    </row>
    <row r="35" customFormat="false" ht="30" hidden="false" customHeight="true" outlineLevel="0" collapsed="false">
      <c r="A35" s="5" t="s">
        <v>120</v>
      </c>
      <c r="B35" s="6" t="n">
        <v>160026</v>
      </c>
      <c r="C35" s="6" t="s">
        <v>116</v>
      </c>
      <c r="D35" s="6" t="s">
        <v>137</v>
      </c>
      <c r="E35" s="5" t="s">
        <v>138</v>
      </c>
      <c r="F35" s="6" t="s">
        <v>139</v>
      </c>
      <c r="G35" s="6" t="n">
        <v>98</v>
      </c>
      <c r="H35" s="7" t="n">
        <f aca="false">G35*2/3</f>
        <v>65.3333333333333</v>
      </c>
      <c r="I35" s="7" t="n">
        <f aca="false">H35*60%</f>
        <v>39.2</v>
      </c>
      <c r="J35" s="6" t="n">
        <v>75</v>
      </c>
      <c r="K35" s="7" t="n">
        <f aca="false">J35*40%</f>
        <v>30</v>
      </c>
      <c r="L35" s="7" t="n">
        <f aca="false">I35+K35</f>
        <v>69.2</v>
      </c>
      <c r="M35" s="6" t="n">
        <v>1</v>
      </c>
      <c r="N35" s="5" t="s">
        <v>20</v>
      </c>
    </row>
    <row r="36" customFormat="false" ht="30" hidden="false" customHeight="true" outlineLevel="0" collapsed="false">
      <c r="A36" s="5" t="s">
        <v>120</v>
      </c>
      <c r="B36" s="6" t="n">
        <v>160026</v>
      </c>
      <c r="C36" s="6" t="s">
        <v>140</v>
      </c>
      <c r="D36" s="6" t="s">
        <v>141</v>
      </c>
      <c r="E36" s="5" t="s">
        <v>142</v>
      </c>
      <c r="F36" s="6" t="s">
        <v>143</v>
      </c>
      <c r="G36" s="6" t="n">
        <v>101.6</v>
      </c>
      <c r="H36" s="7" t="n">
        <f aca="false">G36*2/3</f>
        <v>67.7333333333333</v>
      </c>
      <c r="I36" s="7" t="n">
        <f aca="false">H36*60%</f>
        <v>40.64</v>
      </c>
      <c r="J36" s="6" t="n">
        <v>71</v>
      </c>
      <c r="K36" s="7" t="n">
        <f aca="false">J36*40%</f>
        <v>28.4</v>
      </c>
      <c r="L36" s="7" t="n">
        <f aca="false">I36+K36</f>
        <v>69.04</v>
      </c>
      <c r="M36" s="6" t="n">
        <v>1</v>
      </c>
      <c r="N36" s="5" t="s">
        <v>20</v>
      </c>
    </row>
    <row r="37" customFormat="false" ht="30" hidden="false" customHeight="true" outlineLevel="0" collapsed="false">
      <c r="A37" s="5" t="s">
        <v>144</v>
      </c>
      <c r="B37" s="6" t="n">
        <v>160027</v>
      </c>
      <c r="C37" s="6" t="s">
        <v>16</v>
      </c>
      <c r="D37" s="6" t="s">
        <v>145</v>
      </c>
      <c r="E37" s="5" t="s">
        <v>146</v>
      </c>
      <c r="F37" s="6" t="s">
        <v>147</v>
      </c>
      <c r="G37" s="6" t="n">
        <v>109.7</v>
      </c>
      <c r="H37" s="7" t="n">
        <f aca="false">G37*2/3</f>
        <v>73.1333333333333</v>
      </c>
      <c r="I37" s="7" t="n">
        <f aca="false">H37*60%</f>
        <v>43.88</v>
      </c>
      <c r="J37" s="6" t="n">
        <v>74.4</v>
      </c>
      <c r="K37" s="7" t="n">
        <f aca="false">J37*40%</f>
        <v>29.76</v>
      </c>
      <c r="L37" s="7" t="n">
        <f aca="false">I37+K37</f>
        <v>73.64</v>
      </c>
      <c r="M37" s="6" t="n">
        <v>1</v>
      </c>
      <c r="N37" s="5" t="s">
        <v>20</v>
      </c>
    </row>
    <row r="38" customFormat="false" ht="30" hidden="false" customHeight="true" outlineLevel="0" collapsed="false">
      <c r="A38" s="5" t="s">
        <v>148</v>
      </c>
      <c r="B38" s="6" t="n">
        <v>160028</v>
      </c>
      <c r="C38" s="6" t="s">
        <v>16</v>
      </c>
      <c r="D38" s="6" t="s">
        <v>149</v>
      </c>
      <c r="E38" s="5" t="s">
        <v>150</v>
      </c>
      <c r="F38" s="6" t="s">
        <v>151</v>
      </c>
      <c r="G38" s="6" t="n">
        <v>101.45</v>
      </c>
      <c r="H38" s="7" t="n">
        <f aca="false">G38*2/3</f>
        <v>67.6333333333333</v>
      </c>
      <c r="I38" s="7" t="n">
        <f aca="false">H38*60%</f>
        <v>40.58</v>
      </c>
      <c r="J38" s="6" t="n">
        <v>76.8</v>
      </c>
      <c r="K38" s="7" t="n">
        <f aca="false">J38*40%</f>
        <v>30.72</v>
      </c>
      <c r="L38" s="7" t="n">
        <f aca="false">I38+K38</f>
        <v>71.3</v>
      </c>
      <c r="M38" s="6" t="n">
        <v>1</v>
      </c>
      <c r="N38" s="5" t="s">
        <v>20</v>
      </c>
    </row>
    <row r="39" customFormat="false" ht="30" hidden="false" customHeight="true" outlineLevel="0" collapsed="false">
      <c r="A39" s="5" t="s">
        <v>152</v>
      </c>
      <c r="B39" s="6" t="n">
        <v>160029</v>
      </c>
      <c r="C39" s="6" t="s">
        <v>16</v>
      </c>
      <c r="D39" s="6" t="s">
        <v>153</v>
      </c>
      <c r="E39" s="5" t="s">
        <v>154</v>
      </c>
      <c r="F39" s="6" t="s">
        <v>155</v>
      </c>
      <c r="G39" s="6" t="n">
        <v>116.1</v>
      </c>
      <c r="H39" s="7" t="n">
        <f aca="false">G39*2/3</f>
        <v>77.4</v>
      </c>
      <c r="I39" s="7" t="n">
        <f aca="false">H39*60%</f>
        <v>46.44</v>
      </c>
      <c r="J39" s="6" t="n">
        <v>80.2</v>
      </c>
      <c r="K39" s="7" t="n">
        <f aca="false">J39*40%</f>
        <v>32.08</v>
      </c>
      <c r="L39" s="7" t="n">
        <f aca="false">I39+K39</f>
        <v>78.52</v>
      </c>
      <c r="M39" s="6" t="n">
        <v>1</v>
      </c>
      <c r="N39" s="5" t="s">
        <v>20</v>
      </c>
    </row>
    <row r="40" customFormat="false" ht="30" hidden="false" customHeight="true" outlineLevel="0" collapsed="false">
      <c r="A40" s="5" t="s">
        <v>156</v>
      </c>
      <c r="B40" s="6" t="n">
        <v>160030</v>
      </c>
      <c r="C40" s="6" t="s">
        <v>16</v>
      </c>
      <c r="D40" s="6" t="s">
        <v>157</v>
      </c>
      <c r="E40" s="5" t="s">
        <v>158</v>
      </c>
      <c r="F40" s="6" t="s">
        <v>159</v>
      </c>
      <c r="G40" s="6" t="n">
        <v>89.8</v>
      </c>
      <c r="H40" s="7" t="n">
        <f aca="false">G40*2/3</f>
        <v>59.8666666666667</v>
      </c>
      <c r="I40" s="7" t="n">
        <f aca="false">H40*60%</f>
        <v>35.92</v>
      </c>
      <c r="J40" s="6" t="n">
        <v>75.6</v>
      </c>
      <c r="K40" s="7" t="n">
        <f aca="false">J40*40%</f>
        <v>30.24</v>
      </c>
      <c r="L40" s="7" t="n">
        <f aca="false">I40+K40</f>
        <v>66.16</v>
      </c>
      <c r="M40" s="6" t="n">
        <v>1</v>
      </c>
      <c r="N40" s="5" t="s">
        <v>20</v>
      </c>
    </row>
    <row r="41" customFormat="false" ht="30" hidden="false" customHeight="true" outlineLevel="0" collapsed="false">
      <c r="A41" s="5" t="s">
        <v>160</v>
      </c>
      <c r="B41" s="6" t="n">
        <v>160031</v>
      </c>
      <c r="C41" s="6" t="s">
        <v>16</v>
      </c>
      <c r="D41" s="6" t="s">
        <v>161</v>
      </c>
      <c r="E41" s="5" t="s">
        <v>162</v>
      </c>
      <c r="F41" s="6" t="s">
        <v>163</v>
      </c>
      <c r="G41" s="6" t="n">
        <v>118.2</v>
      </c>
      <c r="H41" s="7" t="n">
        <f aca="false">G41*2/3</f>
        <v>78.8</v>
      </c>
      <c r="I41" s="7" t="n">
        <f aca="false">H41*60%</f>
        <v>47.28</v>
      </c>
      <c r="J41" s="6" t="n">
        <v>85.8</v>
      </c>
      <c r="K41" s="7" t="n">
        <f aca="false">J41*40%</f>
        <v>34.32</v>
      </c>
      <c r="L41" s="7" t="n">
        <f aca="false">I41+K41</f>
        <v>81.6</v>
      </c>
      <c r="M41" s="6" t="n">
        <v>1</v>
      </c>
      <c r="N41" s="5" t="s">
        <v>20</v>
      </c>
    </row>
    <row r="42" customFormat="false" ht="30" hidden="false" customHeight="true" outlineLevel="0" collapsed="false">
      <c r="A42" s="5" t="s">
        <v>160</v>
      </c>
      <c r="B42" s="6" t="n">
        <v>160031</v>
      </c>
      <c r="C42" s="6" t="s">
        <v>16</v>
      </c>
      <c r="D42" s="6" t="s">
        <v>164</v>
      </c>
      <c r="E42" s="5" t="s">
        <v>165</v>
      </c>
      <c r="F42" s="6" t="s">
        <v>166</v>
      </c>
      <c r="G42" s="6" t="n">
        <v>119.85</v>
      </c>
      <c r="H42" s="7" t="n">
        <f aca="false">G42*2/3</f>
        <v>79.9</v>
      </c>
      <c r="I42" s="7" t="n">
        <f aca="false">H42*60%</f>
        <v>47.94</v>
      </c>
      <c r="J42" s="6" t="n">
        <v>76.6</v>
      </c>
      <c r="K42" s="7" t="n">
        <f aca="false">J42*40%</f>
        <v>30.64</v>
      </c>
      <c r="L42" s="7" t="n">
        <f aca="false">I42+K42</f>
        <v>78.58</v>
      </c>
      <c r="M42" s="6" t="n">
        <v>2</v>
      </c>
      <c r="N42" s="5" t="s">
        <v>20</v>
      </c>
    </row>
    <row r="43" customFormat="false" ht="30" hidden="false" customHeight="true" outlineLevel="0" collapsed="false">
      <c r="A43" s="5" t="s">
        <v>167</v>
      </c>
      <c r="B43" s="6" t="n">
        <v>160032</v>
      </c>
      <c r="C43" s="6" t="s">
        <v>16</v>
      </c>
      <c r="D43" s="6" t="s">
        <v>168</v>
      </c>
      <c r="E43" s="5" t="s">
        <v>169</v>
      </c>
      <c r="F43" s="6" t="s">
        <v>170</v>
      </c>
      <c r="G43" s="6" t="n">
        <v>119.25</v>
      </c>
      <c r="H43" s="7" t="n">
        <f aca="false">G43*2/3</f>
        <v>79.5</v>
      </c>
      <c r="I43" s="7" t="n">
        <f aca="false">H43*60%</f>
        <v>47.7</v>
      </c>
      <c r="J43" s="6" t="n">
        <v>83</v>
      </c>
      <c r="K43" s="7" t="n">
        <f aca="false">J43*40%</f>
        <v>33.2</v>
      </c>
      <c r="L43" s="7" t="n">
        <f aca="false">I43+K43</f>
        <v>80.9</v>
      </c>
      <c r="M43" s="6" t="n">
        <v>1</v>
      </c>
      <c r="N43" s="5" t="s">
        <v>20</v>
      </c>
    </row>
    <row r="44" customFormat="false" ht="30" hidden="false" customHeight="true" outlineLevel="0" collapsed="false">
      <c r="A44" s="5" t="s">
        <v>171</v>
      </c>
      <c r="B44" s="6" t="n">
        <v>160033</v>
      </c>
      <c r="C44" s="6" t="s">
        <v>16</v>
      </c>
      <c r="D44" s="6" t="s">
        <v>172</v>
      </c>
      <c r="E44" s="5" t="s">
        <v>173</v>
      </c>
      <c r="F44" s="6" t="s">
        <v>174</v>
      </c>
      <c r="G44" s="6" t="n">
        <v>127.7</v>
      </c>
      <c r="H44" s="7" t="n">
        <f aca="false">G44*2/3</f>
        <v>85.1333333333333</v>
      </c>
      <c r="I44" s="7" t="n">
        <f aca="false">H44*60%</f>
        <v>51.08</v>
      </c>
      <c r="J44" s="6" t="n">
        <v>74.6</v>
      </c>
      <c r="K44" s="7" t="n">
        <f aca="false">J44*40%</f>
        <v>29.84</v>
      </c>
      <c r="L44" s="7" t="n">
        <f aca="false">I44+K44</f>
        <v>80.92</v>
      </c>
      <c r="M44" s="6" t="n">
        <v>1</v>
      </c>
      <c r="N44" s="5" t="s">
        <v>29</v>
      </c>
    </row>
    <row r="45" customFormat="false" ht="30" hidden="false" customHeight="true" outlineLevel="0" collapsed="false">
      <c r="A45" s="5" t="s">
        <v>175</v>
      </c>
      <c r="B45" s="6" t="n">
        <v>160034</v>
      </c>
      <c r="C45" s="6" t="s">
        <v>16</v>
      </c>
      <c r="D45" s="6" t="s">
        <v>176</v>
      </c>
      <c r="E45" s="5" t="s">
        <v>177</v>
      </c>
      <c r="F45" s="6" t="s">
        <v>178</v>
      </c>
      <c r="G45" s="6" t="n">
        <v>118.9</v>
      </c>
      <c r="H45" s="7" t="n">
        <f aca="false">G45*2/3</f>
        <v>79.2666666666667</v>
      </c>
      <c r="I45" s="7" t="n">
        <f aca="false">H45*60%</f>
        <v>47.56</v>
      </c>
      <c r="J45" s="6" t="n">
        <v>80.6</v>
      </c>
      <c r="K45" s="7" t="n">
        <f aca="false">J45*40%</f>
        <v>32.24</v>
      </c>
      <c r="L45" s="7" t="n">
        <f aca="false">I45+K45</f>
        <v>79.8</v>
      </c>
      <c r="M45" s="6" t="n">
        <v>1</v>
      </c>
      <c r="N45" s="5" t="s">
        <v>20</v>
      </c>
    </row>
    <row r="46" customFormat="false" ht="30" hidden="false" customHeight="true" outlineLevel="0" collapsed="false">
      <c r="A46" s="5" t="s">
        <v>179</v>
      </c>
      <c r="B46" s="6" t="n">
        <v>160035</v>
      </c>
      <c r="C46" s="6" t="s">
        <v>16</v>
      </c>
      <c r="D46" s="6" t="s">
        <v>180</v>
      </c>
      <c r="E46" s="5" t="s">
        <v>181</v>
      </c>
      <c r="F46" s="6" t="s">
        <v>182</v>
      </c>
      <c r="G46" s="6" t="n">
        <v>123.35</v>
      </c>
      <c r="H46" s="7" t="n">
        <f aca="false">G46*2/3</f>
        <v>82.2333333333333</v>
      </c>
      <c r="I46" s="7" t="n">
        <f aca="false">H46*60%</f>
        <v>49.34</v>
      </c>
      <c r="J46" s="6" t="n">
        <v>83.6</v>
      </c>
      <c r="K46" s="7" t="n">
        <f aca="false">J46*40%</f>
        <v>33.44</v>
      </c>
      <c r="L46" s="7" t="n">
        <f aca="false">I46+K46</f>
        <v>82.78</v>
      </c>
      <c r="M46" s="6" t="n">
        <v>1</v>
      </c>
      <c r="N46" s="5" t="s">
        <v>20</v>
      </c>
    </row>
    <row r="47" customFormat="false" ht="30" hidden="false" customHeight="true" outlineLevel="0" collapsed="false">
      <c r="A47" s="5" t="s">
        <v>183</v>
      </c>
      <c r="B47" s="6" t="n">
        <v>160036</v>
      </c>
      <c r="C47" s="6" t="s">
        <v>16</v>
      </c>
      <c r="D47" s="6" t="s">
        <v>184</v>
      </c>
      <c r="E47" s="5" t="s">
        <v>185</v>
      </c>
      <c r="F47" s="6" t="s">
        <v>186</v>
      </c>
      <c r="G47" s="6" t="n">
        <v>117.8</v>
      </c>
      <c r="H47" s="7" t="n">
        <f aca="false">G47*2/3</f>
        <v>78.5333333333333</v>
      </c>
      <c r="I47" s="7" t="n">
        <f aca="false">H47*60%</f>
        <v>47.12</v>
      </c>
      <c r="J47" s="6" t="n">
        <v>84.6</v>
      </c>
      <c r="K47" s="7" t="n">
        <f aca="false">J47*40%</f>
        <v>33.84</v>
      </c>
      <c r="L47" s="7" t="n">
        <f aca="false">I47+K47</f>
        <v>80.96</v>
      </c>
      <c r="M47" s="6" t="n">
        <v>1</v>
      </c>
      <c r="N47" s="5" t="s">
        <v>20</v>
      </c>
    </row>
    <row r="48" customFormat="false" ht="30" hidden="false" customHeight="true" outlineLevel="0" collapsed="false">
      <c r="A48" s="5" t="s">
        <v>187</v>
      </c>
      <c r="B48" s="6" t="n">
        <v>160037</v>
      </c>
      <c r="C48" s="6" t="s">
        <v>16</v>
      </c>
      <c r="D48" s="6" t="s">
        <v>188</v>
      </c>
      <c r="E48" s="5" t="s">
        <v>189</v>
      </c>
      <c r="F48" s="6" t="s">
        <v>190</v>
      </c>
      <c r="G48" s="6" t="n">
        <v>112.9</v>
      </c>
      <c r="H48" s="7" t="n">
        <f aca="false">G48*2/3</f>
        <v>75.2666666666667</v>
      </c>
      <c r="I48" s="7" t="n">
        <f aca="false">H48*60%</f>
        <v>45.16</v>
      </c>
      <c r="J48" s="6" t="n">
        <v>79.4</v>
      </c>
      <c r="K48" s="7" t="n">
        <f aca="false">J48*40%</f>
        <v>31.76</v>
      </c>
      <c r="L48" s="7" t="n">
        <f aca="false">I48+K48</f>
        <v>76.92</v>
      </c>
      <c r="M48" s="6" t="n">
        <v>1</v>
      </c>
      <c r="N48" s="5" t="s">
        <v>20</v>
      </c>
    </row>
    <row r="49" customFormat="false" ht="30" hidden="false" customHeight="true" outlineLevel="0" collapsed="false">
      <c r="A49" s="5" t="s">
        <v>187</v>
      </c>
      <c r="B49" s="6" t="n">
        <v>160037</v>
      </c>
      <c r="C49" s="6" t="s">
        <v>16</v>
      </c>
      <c r="D49" s="6" t="s">
        <v>191</v>
      </c>
      <c r="E49" s="5" t="s">
        <v>192</v>
      </c>
      <c r="F49" s="6" t="s">
        <v>193</v>
      </c>
      <c r="G49" s="6" t="n">
        <v>115.75</v>
      </c>
      <c r="H49" s="7" t="n">
        <f aca="false">G49*2/3</f>
        <v>77.1666666666667</v>
      </c>
      <c r="I49" s="7" t="n">
        <f aca="false">H49*60%</f>
        <v>46.3</v>
      </c>
      <c r="J49" s="6" t="n">
        <v>74.8</v>
      </c>
      <c r="K49" s="7" t="n">
        <f aca="false">J49*40%</f>
        <v>29.92</v>
      </c>
      <c r="L49" s="7" t="n">
        <f aca="false">I49+K49</f>
        <v>76.22</v>
      </c>
      <c r="M49" s="6" t="n">
        <v>2</v>
      </c>
      <c r="N49" s="5" t="s">
        <v>20</v>
      </c>
    </row>
    <row r="50" customFormat="false" ht="30" hidden="false" customHeight="true" outlineLevel="0" collapsed="false">
      <c r="A50" s="5" t="s">
        <v>194</v>
      </c>
      <c r="B50" s="6" t="n">
        <v>160038</v>
      </c>
      <c r="C50" s="6" t="s">
        <v>16</v>
      </c>
      <c r="D50" s="6" t="s">
        <v>195</v>
      </c>
      <c r="E50" s="5" t="s">
        <v>196</v>
      </c>
      <c r="F50" s="6" t="s">
        <v>197</v>
      </c>
      <c r="G50" s="6" t="n">
        <v>89.95</v>
      </c>
      <c r="H50" s="7" t="n">
        <f aca="false">G50*2/3</f>
        <v>59.9666666666667</v>
      </c>
      <c r="I50" s="7" t="n">
        <f aca="false">H50*60%</f>
        <v>35.98</v>
      </c>
      <c r="J50" s="6" t="n">
        <v>75.8</v>
      </c>
      <c r="K50" s="7" t="n">
        <f aca="false">J50*40%</f>
        <v>30.32</v>
      </c>
      <c r="L50" s="7" t="n">
        <f aca="false">I50+K50</f>
        <v>66.3</v>
      </c>
      <c r="M50" s="6" t="n">
        <v>1</v>
      </c>
      <c r="N50" s="5" t="s">
        <v>20</v>
      </c>
    </row>
    <row r="51" customFormat="false" ht="30" hidden="false" customHeight="true" outlineLevel="0" collapsed="false">
      <c r="A51" s="5" t="s">
        <v>198</v>
      </c>
      <c r="B51" s="6" t="n">
        <v>160039</v>
      </c>
      <c r="C51" s="6" t="s">
        <v>16</v>
      </c>
      <c r="D51" s="6" t="s">
        <v>199</v>
      </c>
      <c r="E51" s="5" t="s">
        <v>200</v>
      </c>
      <c r="F51" s="6" t="s">
        <v>201</v>
      </c>
      <c r="G51" s="6" t="n">
        <v>100.75</v>
      </c>
      <c r="H51" s="7" t="n">
        <f aca="false">G51*2/3</f>
        <v>67.1666666666667</v>
      </c>
      <c r="I51" s="7" t="n">
        <f aca="false">H51*60%</f>
        <v>40.3</v>
      </c>
      <c r="J51" s="6" t="n">
        <v>79</v>
      </c>
      <c r="K51" s="7" t="n">
        <f aca="false">J51*40%</f>
        <v>31.6</v>
      </c>
      <c r="L51" s="7" t="n">
        <f aca="false">I51+K51</f>
        <v>71.9</v>
      </c>
      <c r="M51" s="6" t="n">
        <v>1</v>
      </c>
      <c r="N51" s="5" t="s">
        <v>20</v>
      </c>
    </row>
    <row r="52" customFormat="false" ht="30" hidden="false" customHeight="true" outlineLevel="0" collapsed="false">
      <c r="A52" s="5" t="s">
        <v>198</v>
      </c>
      <c r="B52" s="6" t="n">
        <v>160039</v>
      </c>
      <c r="C52" s="6" t="s">
        <v>16</v>
      </c>
      <c r="D52" s="6" t="s">
        <v>202</v>
      </c>
      <c r="E52" s="5" t="s">
        <v>203</v>
      </c>
      <c r="F52" s="6" t="s">
        <v>204</v>
      </c>
      <c r="G52" s="6" t="n">
        <v>95.6</v>
      </c>
      <c r="H52" s="7" t="n">
        <f aca="false">G52*2/3</f>
        <v>63.7333333333333</v>
      </c>
      <c r="I52" s="7" t="n">
        <f aca="false">H52*60%</f>
        <v>38.24</v>
      </c>
      <c r="J52" s="6" t="n">
        <v>71</v>
      </c>
      <c r="K52" s="7" t="n">
        <f aca="false">J52*40%</f>
        <v>28.4</v>
      </c>
      <c r="L52" s="7" t="n">
        <f aca="false">I52+K52</f>
        <v>66.64</v>
      </c>
      <c r="M52" s="6" t="n">
        <v>2</v>
      </c>
      <c r="N52" s="5" t="s">
        <v>20</v>
      </c>
    </row>
    <row r="53" customFormat="false" ht="30" hidden="false" customHeight="true" outlineLevel="0" collapsed="false">
      <c r="A53" s="5" t="s">
        <v>205</v>
      </c>
      <c r="B53" s="6" t="n">
        <v>160040</v>
      </c>
      <c r="C53" s="6" t="s">
        <v>16</v>
      </c>
      <c r="D53" s="6" t="s">
        <v>206</v>
      </c>
      <c r="E53" s="5" t="s">
        <v>207</v>
      </c>
      <c r="F53" s="6" t="s">
        <v>208</v>
      </c>
      <c r="G53" s="6" t="n">
        <v>124.85</v>
      </c>
      <c r="H53" s="7" t="n">
        <f aca="false">G53*2/3</f>
        <v>83.2333333333333</v>
      </c>
      <c r="I53" s="7" t="n">
        <f aca="false">H53*60%</f>
        <v>49.94</v>
      </c>
      <c r="J53" s="6" t="n">
        <v>81.6</v>
      </c>
      <c r="K53" s="7" t="n">
        <f aca="false">J53*40%</f>
        <v>32.64</v>
      </c>
      <c r="L53" s="7" t="n">
        <f aca="false">I53+K53</f>
        <v>82.58</v>
      </c>
      <c r="M53" s="6" t="n">
        <v>1</v>
      </c>
      <c r="N53" s="5" t="s">
        <v>20</v>
      </c>
    </row>
    <row r="54" customFormat="false" ht="30" hidden="false" customHeight="true" outlineLevel="0" collapsed="false">
      <c r="A54" s="5" t="s">
        <v>209</v>
      </c>
      <c r="B54" s="6" t="n">
        <v>160041</v>
      </c>
      <c r="C54" s="6" t="s">
        <v>16</v>
      </c>
      <c r="D54" s="6" t="s">
        <v>210</v>
      </c>
      <c r="E54" s="5" t="s">
        <v>211</v>
      </c>
      <c r="F54" s="6" t="s">
        <v>212</v>
      </c>
      <c r="G54" s="6" t="n">
        <v>108.7</v>
      </c>
      <c r="H54" s="7" t="n">
        <f aca="false">G54*2/3</f>
        <v>72.4666666666667</v>
      </c>
      <c r="I54" s="7" t="n">
        <f aca="false">H54*60%</f>
        <v>43.48</v>
      </c>
      <c r="J54" s="6" t="n">
        <v>65.6</v>
      </c>
      <c r="K54" s="7" t="n">
        <f aca="false">J54*40%</f>
        <v>26.24</v>
      </c>
      <c r="L54" s="7" t="n">
        <f aca="false">I54+K54</f>
        <v>69.72</v>
      </c>
      <c r="M54" s="6" t="n">
        <v>1</v>
      </c>
      <c r="N54" s="5" t="s">
        <v>20</v>
      </c>
    </row>
    <row r="55" customFormat="false" ht="30" hidden="false" customHeight="true" outlineLevel="0" collapsed="false">
      <c r="A55" s="5" t="s">
        <v>213</v>
      </c>
      <c r="B55" s="6" t="n">
        <v>160042</v>
      </c>
      <c r="C55" s="6" t="s">
        <v>16</v>
      </c>
      <c r="D55" s="6" t="s">
        <v>214</v>
      </c>
      <c r="E55" s="5" t="s">
        <v>215</v>
      </c>
      <c r="F55" s="6" t="s">
        <v>216</v>
      </c>
      <c r="G55" s="6" t="n">
        <v>113</v>
      </c>
      <c r="H55" s="7" t="n">
        <f aca="false">G55*2/3</f>
        <v>75.3333333333333</v>
      </c>
      <c r="I55" s="7" t="n">
        <f aca="false">H55*60%</f>
        <v>45.2</v>
      </c>
      <c r="J55" s="6" t="n">
        <v>73.6</v>
      </c>
      <c r="K55" s="7" t="n">
        <f aca="false">J55*40%</f>
        <v>29.44</v>
      </c>
      <c r="L55" s="7" t="n">
        <f aca="false">I55+K55</f>
        <v>74.64</v>
      </c>
      <c r="M55" s="6" t="n">
        <v>1</v>
      </c>
      <c r="N55" s="5" t="s">
        <v>20</v>
      </c>
    </row>
    <row r="56" customFormat="false" ht="30" hidden="false" customHeight="true" outlineLevel="0" collapsed="false">
      <c r="A56" s="5" t="s">
        <v>217</v>
      </c>
      <c r="B56" s="6" t="n">
        <v>160043</v>
      </c>
      <c r="C56" s="6" t="s">
        <v>16</v>
      </c>
      <c r="D56" s="6" t="s">
        <v>218</v>
      </c>
      <c r="E56" s="5" t="s">
        <v>219</v>
      </c>
      <c r="F56" s="6" t="s">
        <v>220</v>
      </c>
      <c r="G56" s="6" t="n">
        <v>121.25</v>
      </c>
      <c r="H56" s="7" t="n">
        <f aca="false">G56*2/3</f>
        <v>80.8333333333333</v>
      </c>
      <c r="I56" s="7" t="n">
        <f aca="false">H56*60%</f>
        <v>48.5</v>
      </c>
      <c r="J56" s="6" t="n">
        <v>80.4</v>
      </c>
      <c r="K56" s="7" t="n">
        <f aca="false">J56*40%</f>
        <v>32.16</v>
      </c>
      <c r="L56" s="7" t="n">
        <f aca="false">I56+K56</f>
        <v>80.66</v>
      </c>
      <c r="M56" s="6" t="n">
        <v>1</v>
      </c>
      <c r="N56" s="5" t="s">
        <v>20</v>
      </c>
    </row>
    <row r="57" customFormat="false" ht="30" hidden="false" customHeight="true" outlineLevel="0" collapsed="false">
      <c r="A57" s="5" t="s">
        <v>217</v>
      </c>
      <c r="B57" s="6" t="n">
        <v>160043</v>
      </c>
      <c r="C57" s="6" t="s">
        <v>16</v>
      </c>
      <c r="D57" s="6" t="s">
        <v>221</v>
      </c>
      <c r="E57" s="5" t="s">
        <v>222</v>
      </c>
      <c r="F57" s="6" t="s">
        <v>223</v>
      </c>
      <c r="G57" s="6" t="n">
        <v>117.25</v>
      </c>
      <c r="H57" s="7" t="n">
        <f aca="false">G57*2/3</f>
        <v>78.1666666666667</v>
      </c>
      <c r="I57" s="7" t="n">
        <f aca="false">H57*60%</f>
        <v>46.9</v>
      </c>
      <c r="J57" s="6" t="n">
        <v>84.4</v>
      </c>
      <c r="K57" s="7" t="n">
        <f aca="false">J57*40%</f>
        <v>33.76</v>
      </c>
      <c r="L57" s="7" t="n">
        <f aca="false">I57+K57</f>
        <v>80.66</v>
      </c>
      <c r="M57" s="6" t="n">
        <v>1</v>
      </c>
      <c r="N57" s="5" t="s">
        <v>20</v>
      </c>
    </row>
    <row r="58" customFormat="false" ht="30" hidden="false" customHeight="true" outlineLevel="0" collapsed="false">
      <c r="A58" s="5" t="s">
        <v>224</v>
      </c>
      <c r="B58" s="6" t="n">
        <v>160044</v>
      </c>
      <c r="C58" s="6" t="s">
        <v>16</v>
      </c>
      <c r="D58" s="6" t="s">
        <v>225</v>
      </c>
      <c r="E58" s="5" t="s">
        <v>226</v>
      </c>
      <c r="F58" s="6" t="s">
        <v>227</v>
      </c>
      <c r="G58" s="6" t="n">
        <v>110.25</v>
      </c>
      <c r="H58" s="7" t="n">
        <f aca="false">G58*2/3</f>
        <v>73.5</v>
      </c>
      <c r="I58" s="7" t="n">
        <f aca="false">H58*60%</f>
        <v>44.1</v>
      </c>
      <c r="J58" s="6" t="n">
        <v>81.4</v>
      </c>
      <c r="K58" s="7" t="n">
        <f aca="false">J58*40%</f>
        <v>32.56</v>
      </c>
      <c r="L58" s="7" t="n">
        <f aca="false">I58+K58</f>
        <v>76.66</v>
      </c>
      <c r="M58" s="6" t="n">
        <v>1</v>
      </c>
      <c r="N58" s="5" t="s">
        <v>20</v>
      </c>
    </row>
    <row r="59" customFormat="false" ht="30" hidden="false" customHeight="true" outlineLevel="0" collapsed="false">
      <c r="A59" s="5" t="s">
        <v>228</v>
      </c>
      <c r="B59" s="6" t="n">
        <v>160045</v>
      </c>
      <c r="C59" s="6" t="s">
        <v>16</v>
      </c>
      <c r="D59" s="6" t="s">
        <v>229</v>
      </c>
      <c r="E59" s="5" t="s">
        <v>230</v>
      </c>
      <c r="F59" s="6" t="s">
        <v>231</v>
      </c>
      <c r="G59" s="6" t="n">
        <v>119.3</v>
      </c>
      <c r="H59" s="7" t="n">
        <f aca="false">G59*2/3</f>
        <v>79.5333333333333</v>
      </c>
      <c r="I59" s="7" t="n">
        <f aca="false">H59*60%</f>
        <v>47.72</v>
      </c>
      <c r="J59" s="6" t="n">
        <v>71.4</v>
      </c>
      <c r="K59" s="7" t="n">
        <f aca="false">J59*40%</f>
        <v>28.56</v>
      </c>
      <c r="L59" s="7" t="n">
        <f aca="false">I59+K59</f>
        <v>76.28</v>
      </c>
      <c r="M59" s="6" t="n">
        <v>1</v>
      </c>
      <c r="N59" s="5" t="s">
        <v>20</v>
      </c>
    </row>
    <row r="60" customFormat="false" ht="30" hidden="false" customHeight="true" outlineLevel="0" collapsed="false">
      <c r="A60" s="5" t="s">
        <v>232</v>
      </c>
      <c r="B60" s="6" t="n">
        <v>160046</v>
      </c>
      <c r="C60" s="6" t="s">
        <v>16</v>
      </c>
      <c r="D60" s="6" t="s">
        <v>233</v>
      </c>
      <c r="E60" s="5" t="s">
        <v>234</v>
      </c>
      <c r="F60" s="6" t="s">
        <v>235</v>
      </c>
      <c r="G60" s="6" t="n">
        <v>119.1</v>
      </c>
      <c r="H60" s="7" t="n">
        <f aca="false">G60*2/3</f>
        <v>79.4</v>
      </c>
      <c r="I60" s="7" t="n">
        <f aca="false">H60*60%</f>
        <v>47.64</v>
      </c>
      <c r="J60" s="6" t="n">
        <v>89.2</v>
      </c>
      <c r="K60" s="7" t="n">
        <f aca="false">J60*40%</f>
        <v>35.68</v>
      </c>
      <c r="L60" s="7" t="n">
        <f aca="false">I60+K60</f>
        <v>83.32</v>
      </c>
      <c r="M60" s="6" t="n">
        <v>1</v>
      </c>
      <c r="N60" s="5" t="s">
        <v>20</v>
      </c>
    </row>
    <row r="61" customFormat="false" ht="30" hidden="false" customHeight="true" outlineLevel="0" collapsed="false">
      <c r="A61" s="5" t="s">
        <v>236</v>
      </c>
      <c r="B61" s="6" t="n">
        <v>160047</v>
      </c>
      <c r="C61" s="6" t="s">
        <v>16</v>
      </c>
      <c r="D61" s="6" t="s">
        <v>237</v>
      </c>
      <c r="E61" s="5" t="s">
        <v>238</v>
      </c>
      <c r="F61" s="6" t="s">
        <v>239</v>
      </c>
      <c r="G61" s="6" t="n">
        <v>115.95</v>
      </c>
      <c r="H61" s="7" t="n">
        <f aca="false">G61*2/3</f>
        <v>77.3</v>
      </c>
      <c r="I61" s="7" t="n">
        <f aca="false">H61*60%</f>
        <v>46.38</v>
      </c>
      <c r="J61" s="6" t="n">
        <v>78.4</v>
      </c>
      <c r="K61" s="7" t="n">
        <f aca="false">J61*40%</f>
        <v>31.36</v>
      </c>
      <c r="L61" s="7" t="n">
        <f aca="false">I61+K61</f>
        <v>77.74</v>
      </c>
      <c r="M61" s="6" t="n">
        <v>1</v>
      </c>
      <c r="N61" s="5" t="s">
        <v>20</v>
      </c>
    </row>
    <row r="62" customFormat="false" ht="30" hidden="false" customHeight="true" outlineLevel="0" collapsed="false">
      <c r="A62" s="5" t="s">
        <v>240</v>
      </c>
      <c r="B62" s="6" t="n">
        <v>160048</v>
      </c>
      <c r="C62" s="6" t="s">
        <v>16</v>
      </c>
      <c r="D62" s="6" t="s">
        <v>241</v>
      </c>
      <c r="E62" s="5" t="s">
        <v>242</v>
      </c>
      <c r="F62" s="6" t="s">
        <v>243</v>
      </c>
      <c r="G62" s="6" t="n">
        <v>124.15</v>
      </c>
      <c r="H62" s="7" t="n">
        <f aca="false">G62*2/3</f>
        <v>82.7666666666667</v>
      </c>
      <c r="I62" s="7" t="n">
        <f aca="false">H62*60%</f>
        <v>49.66</v>
      </c>
      <c r="J62" s="6" t="n">
        <v>79</v>
      </c>
      <c r="K62" s="7" t="n">
        <f aca="false">J62*40%</f>
        <v>31.6</v>
      </c>
      <c r="L62" s="7" t="n">
        <f aca="false">I62+K62</f>
        <v>81.26</v>
      </c>
      <c r="M62" s="6" t="n">
        <v>1</v>
      </c>
      <c r="N62" s="5" t="s">
        <v>29</v>
      </c>
    </row>
    <row r="63" customFormat="false" ht="30" hidden="false" customHeight="true" outlineLevel="0" collapsed="false">
      <c r="A63" s="5" t="s">
        <v>244</v>
      </c>
      <c r="B63" s="6" t="n">
        <v>160049</v>
      </c>
      <c r="C63" s="6" t="s">
        <v>16</v>
      </c>
      <c r="D63" s="6" t="s">
        <v>245</v>
      </c>
      <c r="E63" s="5" t="s">
        <v>246</v>
      </c>
      <c r="F63" s="6" t="s">
        <v>247</v>
      </c>
      <c r="G63" s="6" t="n">
        <v>95.2</v>
      </c>
      <c r="H63" s="7" t="n">
        <f aca="false">G63*2/3</f>
        <v>63.4666666666667</v>
      </c>
      <c r="I63" s="7" t="n">
        <f aca="false">H63*60%</f>
        <v>38.08</v>
      </c>
      <c r="J63" s="6" t="n">
        <v>74</v>
      </c>
      <c r="K63" s="7" t="n">
        <f aca="false">J63*40%</f>
        <v>29.6</v>
      </c>
      <c r="L63" s="7" t="n">
        <f aca="false">I63+K63</f>
        <v>67.68</v>
      </c>
      <c r="M63" s="6" t="n">
        <v>1</v>
      </c>
      <c r="N63" s="5" t="s">
        <v>20</v>
      </c>
    </row>
    <row r="64" customFormat="false" ht="30" hidden="false" customHeight="true" outlineLevel="0" collapsed="false">
      <c r="A64" s="5" t="s">
        <v>248</v>
      </c>
      <c r="B64" s="6" t="n">
        <v>160050</v>
      </c>
      <c r="C64" s="6" t="s">
        <v>16</v>
      </c>
      <c r="D64" s="6" t="s">
        <v>249</v>
      </c>
      <c r="E64" s="5" t="s">
        <v>250</v>
      </c>
      <c r="F64" s="6" t="s">
        <v>251</v>
      </c>
      <c r="G64" s="6" t="n">
        <v>113.05</v>
      </c>
      <c r="H64" s="7" t="n">
        <f aca="false">G64*2/3</f>
        <v>75.3666666666667</v>
      </c>
      <c r="I64" s="7" t="n">
        <f aca="false">H64*60%</f>
        <v>45.22</v>
      </c>
      <c r="J64" s="6" t="n">
        <v>81.8</v>
      </c>
      <c r="K64" s="7" t="n">
        <f aca="false">J64*40%</f>
        <v>32.72</v>
      </c>
      <c r="L64" s="7" t="n">
        <f aca="false">I64+K64</f>
        <v>77.94</v>
      </c>
      <c r="M64" s="6" t="n">
        <v>1</v>
      </c>
      <c r="N64" s="5" t="s">
        <v>20</v>
      </c>
    </row>
    <row r="65" customFormat="false" ht="30" hidden="false" customHeight="true" outlineLevel="0" collapsed="false">
      <c r="A65" s="5" t="s">
        <v>252</v>
      </c>
      <c r="B65" s="6" t="n">
        <v>160051</v>
      </c>
      <c r="C65" s="6" t="s">
        <v>16</v>
      </c>
      <c r="D65" s="6" t="s">
        <v>253</v>
      </c>
      <c r="E65" s="5" t="s">
        <v>254</v>
      </c>
      <c r="F65" s="6" t="s">
        <v>255</v>
      </c>
      <c r="G65" s="6" t="n">
        <v>114.45</v>
      </c>
      <c r="H65" s="7" t="n">
        <f aca="false">G65*2/3</f>
        <v>76.3</v>
      </c>
      <c r="I65" s="7" t="n">
        <f aca="false">H65*60%</f>
        <v>45.78</v>
      </c>
      <c r="J65" s="6" t="n">
        <v>80.4</v>
      </c>
      <c r="K65" s="7" t="n">
        <f aca="false">J65*40%</f>
        <v>32.16</v>
      </c>
      <c r="L65" s="7" t="n">
        <f aca="false">I65+K65</f>
        <v>77.94</v>
      </c>
      <c r="M65" s="6" t="n">
        <v>1</v>
      </c>
      <c r="N65" s="5" t="s">
        <v>20</v>
      </c>
    </row>
    <row r="66" customFormat="false" ht="30" hidden="false" customHeight="true" outlineLevel="0" collapsed="false">
      <c r="A66" s="5" t="s">
        <v>256</v>
      </c>
      <c r="B66" s="6" t="n">
        <v>160052</v>
      </c>
      <c r="C66" s="6" t="s">
        <v>16</v>
      </c>
      <c r="D66" s="6" t="s">
        <v>257</v>
      </c>
      <c r="E66" s="5" t="s">
        <v>258</v>
      </c>
      <c r="F66" s="6" t="s">
        <v>259</v>
      </c>
      <c r="G66" s="6" t="n">
        <v>124</v>
      </c>
      <c r="H66" s="7" t="n">
        <f aca="false">G66*2/3</f>
        <v>82.6666666666667</v>
      </c>
      <c r="I66" s="7" t="n">
        <f aca="false">H66*60%</f>
        <v>49.6</v>
      </c>
      <c r="J66" s="6" t="n">
        <v>81.9</v>
      </c>
      <c r="K66" s="7" t="n">
        <f aca="false">J66*40%</f>
        <v>32.76</v>
      </c>
      <c r="L66" s="7" t="n">
        <f aca="false">I66+K66</f>
        <v>82.36</v>
      </c>
      <c r="M66" s="6" t="n">
        <v>1</v>
      </c>
      <c r="N66" s="5" t="s">
        <v>20</v>
      </c>
    </row>
    <row r="67" customFormat="false" ht="30" hidden="false" customHeight="true" outlineLevel="0" collapsed="false">
      <c r="A67" s="5" t="s">
        <v>260</v>
      </c>
      <c r="B67" s="6" t="n">
        <v>160053</v>
      </c>
      <c r="C67" s="6" t="s">
        <v>16</v>
      </c>
      <c r="D67" s="6" t="s">
        <v>261</v>
      </c>
      <c r="E67" s="5" t="s">
        <v>262</v>
      </c>
      <c r="F67" s="6" t="s">
        <v>263</v>
      </c>
      <c r="G67" s="6" t="n">
        <v>97.45</v>
      </c>
      <c r="H67" s="7" t="n">
        <f aca="false">G67*2/3</f>
        <v>64.9666666666667</v>
      </c>
      <c r="I67" s="7" t="n">
        <f aca="false">H67*60%</f>
        <v>38.98</v>
      </c>
      <c r="J67" s="6" t="n">
        <v>63.2</v>
      </c>
      <c r="K67" s="7" t="n">
        <f aca="false">J67*40%</f>
        <v>25.28</v>
      </c>
      <c r="L67" s="7" t="n">
        <f aca="false">I67+K67</f>
        <v>64.26</v>
      </c>
      <c r="M67" s="6" t="n">
        <v>1</v>
      </c>
      <c r="N67" s="5" t="s">
        <v>20</v>
      </c>
    </row>
    <row r="68" customFormat="false" ht="30" hidden="false" customHeight="true" outlineLevel="0" collapsed="false">
      <c r="A68" s="5" t="s">
        <v>264</v>
      </c>
      <c r="B68" s="6" t="n">
        <v>160054</v>
      </c>
      <c r="C68" s="6" t="s">
        <v>16</v>
      </c>
      <c r="D68" s="6" t="s">
        <v>265</v>
      </c>
      <c r="E68" s="5" t="s">
        <v>266</v>
      </c>
      <c r="F68" s="6" t="s">
        <v>267</v>
      </c>
      <c r="G68" s="6" t="n">
        <v>122.2</v>
      </c>
      <c r="H68" s="7" t="n">
        <f aca="false">G68*2/3</f>
        <v>81.4666666666667</v>
      </c>
      <c r="I68" s="7" t="n">
        <f aca="false">H68*60%</f>
        <v>48.88</v>
      </c>
      <c r="J68" s="6" t="n">
        <v>75.2</v>
      </c>
      <c r="K68" s="7" t="n">
        <f aca="false">J68*40%</f>
        <v>30.08</v>
      </c>
      <c r="L68" s="7" t="n">
        <f aca="false">I68+K68</f>
        <v>78.96</v>
      </c>
      <c r="M68" s="6" t="n">
        <v>1</v>
      </c>
      <c r="N68" s="5" t="s">
        <v>20</v>
      </c>
    </row>
    <row r="69" customFormat="false" ht="30" hidden="false" customHeight="true" outlineLevel="0" collapsed="false">
      <c r="A69" s="5" t="s">
        <v>268</v>
      </c>
      <c r="B69" s="6" t="n">
        <v>160055</v>
      </c>
      <c r="C69" s="6" t="s">
        <v>16</v>
      </c>
      <c r="D69" s="6" t="s">
        <v>269</v>
      </c>
      <c r="E69" s="5" t="s">
        <v>270</v>
      </c>
      <c r="F69" s="6" t="s">
        <v>271</v>
      </c>
      <c r="G69" s="6" t="n">
        <v>122.25</v>
      </c>
      <c r="H69" s="7" t="n">
        <f aca="false">G69*2/3</f>
        <v>81.5</v>
      </c>
      <c r="I69" s="7" t="n">
        <f aca="false">H69*60%</f>
        <v>48.9</v>
      </c>
      <c r="J69" s="6" t="n">
        <v>83.6</v>
      </c>
      <c r="K69" s="7" t="n">
        <f aca="false">J69*40%</f>
        <v>33.44</v>
      </c>
      <c r="L69" s="7" t="n">
        <f aca="false">I69+K69</f>
        <v>82.34</v>
      </c>
      <c r="M69" s="6" t="n">
        <v>1</v>
      </c>
      <c r="N69" s="5" t="s">
        <v>20</v>
      </c>
    </row>
    <row r="70" customFormat="false" ht="30" hidden="false" customHeight="true" outlineLevel="0" collapsed="false">
      <c r="A70" s="5" t="s">
        <v>272</v>
      </c>
      <c r="B70" s="6" t="n">
        <v>160056</v>
      </c>
      <c r="C70" s="6" t="s">
        <v>16</v>
      </c>
      <c r="D70" s="6" t="s">
        <v>273</v>
      </c>
      <c r="E70" s="5" t="s">
        <v>274</v>
      </c>
      <c r="F70" s="6" t="s">
        <v>275</v>
      </c>
      <c r="G70" s="6" t="n">
        <v>112.7</v>
      </c>
      <c r="H70" s="7" t="n">
        <f aca="false">G70*2/3</f>
        <v>75.1333333333333</v>
      </c>
      <c r="I70" s="7" t="n">
        <f aca="false">H70*60%</f>
        <v>45.08</v>
      </c>
      <c r="J70" s="6" t="n">
        <v>81</v>
      </c>
      <c r="K70" s="7" t="n">
        <f aca="false">J70*40%</f>
        <v>32.4</v>
      </c>
      <c r="L70" s="7" t="n">
        <f aca="false">I70+K70</f>
        <v>77.48</v>
      </c>
      <c r="M70" s="6" t="n">
        <v>1</v>
      </c>
      <c r="N70" s="5" t="s">
        <v>20</v>
      </c>
    </row>
    <row r="71" customFormat="false" ht="30" hidden="false" customHeight="true" outlineLevel="0" collapsed="false">
      <c r="A71" s="5" t="s">
        <v>276</v>
      </c>
      <c r="B71" s="6" t="n">
        <v>160057</v>
      </c>
      <c r="C71" s="6" t="s">
        <v>16</v>
      </c>
      <c r="D71" s="6" t="s">
        <v>277</v>
      </c>
      <c r="E71" s="5" t="s">
        <v>278</v>
      </c>
      <c r="F71" s="6" t="s">
        <v>279</v>
      </c>
      <c r="G71" s="6" t="n">
        <v>107.05</v>
      </c>
      <c r="H71" s="7" t="n">
        <f aca="false">G71*2/3</f>
        <v>71.3666666666667</v>
      </c>
      <c r="I71" s="7" t="n">
        <f aca="false">H71*60%</f>
        <v>42.82</v>
      </c>
      <c r="J71" s="6" t="n">
        <v>82.1</v>
      </c>
      <c r="K71" s="7" t="n">
        <f aca="false">J71*40%</f>
        <v>32.84</v>
      </c>
      <c r="L71" s="7" t="n">
        <f aca="false">I71+K71</f>
        <v>75.66</v>
      </c>
      <c r="M71" s="6" t="n">
        <v>1</v>
      </c>
      <c r="N71" s="5" t="s">
        <v>20</v>
      </c>
    </row>
    <row r="72" customFormat="false" ht="30" hidden="false" customHeight="true" outlineLevel="0" collapsed="false">
      <c r="A72" s="5" t="s">
        <v>280</v>
      </c>
      <c r="B72" s="6" t="n">
        <v>160058</v>
      </c>
      <c r="C72" s="6" t="s">
        <v>16</v>
      </c>
      <c r="D72" s="6" t="s">
        <v>281</v>
      </c>
      <c r="E72" s="5" t="s">
        <v>282</v>
      </c>
      <c r="F72" s="6" t="s">
        <v>283</v>
      </c>
      <c r="G72" s="6" t="n">
        <v>115.4</v>
      </c>
      <c r="H72" s="7" t="n">
        <f aca="false">G72*2/3</f>
        <v>76.9333333333333</v>
      </c>
      <c r="I72" s="7" t="n">
        <f aca="false">H72*60%</f>
        <v>46.16</v>
      </c>
      <c r="J72" s="6" t="n">
        <v>85.4</v>
      </c>
      <c r="K72" s="7" t="n">
        <f aca="false">J72*40%</f>
        <v>34.16</v>
      </c>
      <c r="L72" s="7" t="n">
        <f aca="false">I72+K72</f>
        <v>80.32</v>
      </c>
      <c r="M72" s="6" t="n">
        <v>1</v>
      </c>
      <c r="N72" s="5" t="s">
        <v>20</v>
      </c>
    </row>
    <row r="73" customFormat="false" ht="30" hidden="false" customHeight="true" outlineLevel="0" collapsed="false">
      <c r="A73" s="5" t="s">
        <v>284</v>
      </c>
      <c r="B73" s="6" t="n">
        <v>160059</v>
      </c>
      <c r="C73" s="6" t="s">
        <v>16</v>
      </c>
      <c r="D73" s="6" t="s">
        <v>285</v>
      </c>
      <c r="E73" s="5" t="s">
        <v>286</v>
      </c>
      <c r="F73" s="6" t="s">
        <v>287</v>
      </c>
      <c r="G73" s="6" t="n">
        <v>121.4</v>
      </c>
      <c r="H73" s="7" t="n">
        <f aca="false">G73*2/3</f>
        <v>80.9333333333333</v>
      </c>
      <c r="I73" s="7" t="n">
        <f aca="false">H73*60%</f>
        <v>48.56</v>
      </c>
      <c r="J73" s="6" t="n">
        <v>89.4</v>
      </c>
      <c r="K73" s="7" t="n">
        <f aca="false">J73*40%</f>
        <v>35.76</v>
      </c>
      <c r="L73" s="7" t="n">
        <f aca="false">I73+K73</f>
        <v>84.32</v>
      </c>
      <c r="M73" s="6" t="n">
        <v>1</v>
      </c>
      <c r="N73" s="5" t="s">
        <v>20</v>
      </c>
    </row>
    <row r="74" customFormat="false" ht="30" hidden="false" customHeight="true" outlineLevel="0" collapsed="false">
      <c r="A74" s="5" t="s">
        <v>288</v>
      </c>
      <c r="B74" s="6" t="n">
        <v>160060</v>
      </c>
      <c r="C74" s="6" t="s">
        <v>16</v>
      </c>
      <c r="D74" s="6" t="s">
        <v>289</v>
      </c>
      <c r="E74" s="5" t="s">
        <v>290</v>
      </c>
      <c r="F74" s="6" t="s">
        <v>291</v>
      </c>
      <c r="G74" s="6" t="n">
        <v>93.9</v>
      </c>
      <c r="H74" s="7" t="n">
        <f aca="false">G74*2/3</f>
        <v>62.6</v>
      </c>
      <c r="I74" s="7" t="n">
        <f aca="false">H74*60%</f>
        <v>37.56</v>
      </c>
      <c r="J74" s="6" t="n">
        <v>73.8</v>
      </c>
      <c r="K74" s="7" t="n">
        <f aca="false">J74*40%</f>
        <v>29.52</v>
      </c>
      <c r="L74" s="7" t="n">
        <f aca="false">I74+K74</f>
        <v>67.08</v>
      </c>
      <c r="M74" s="6" t="n">
        <v>1</v>
      </c>
      <c r="N74" s="5" t="s">
        <v>20</v>
      </c>
    </row>
    <row r="75" customFormat="false" ht="30" hidden="false" customHeight="true" outlineLevel="0" collapsed="false">
      <c r="A75" s="5" t="s">
        <v>292</v>
      </c>
      <c r="B75" s="6" t="n">
        <v>160061</v>
      </c>
      <c r="C75" s="6" t="s">
        <v>16</v>
      </c>
      <c r="D75" s="6" t="s">
        <v>293</v>
      </c>
      <c r="E75" s="5" t="s">
        <v>294</v>
      </c>
      <c r="F75" s="6" t="s">
        <v>295</v>
      </c>
      <c r="G75" s="6" t="n">
        <v>114.3</v>
      </c>
      <c r="H75" s="7" t="n">
        <f aca="false">G75*2/3</f>
        <v>76.2</v>
      </c>
      <c r="I75" s="7" t="n">
        <f aca="false">H75*60%</f>
        <v>45.72</v>
      </c>
      <c r="J75" s="6" t="n">
        <v>77.4</v>
      </c>
      <c r="K75" s="7" t="n">
        <f aca="false">J75*40%</f>
        <v>30.96</v>
      </c>
      <c r="L75" s="7" t="n">
        <f aca="false">I75+K75</f>
        <v>76.68</v>
      </c>
      <c r="M75" s="6" t="n">
        <v>1</v>
      </c>
      <c r="N75" s="5" t="s">
        <v>20</v>
      </c>
    </row>
    <row r="76" customFormat="false" ht="30" hidden="false" customHeight="true" outlineLevel="0" collapsed="false">
      <c r="A76" s="5" t="s">
        <v>296</v>
      </c>
      <c r="B76" s="6" t="n">
        <v>160062</v>
      </c>
      <c r="C76" s="6" t="s">
        <v>16</v>
      </c>
      <c r="D76" s="6" t="s">
        <v>297</v>
      </c>
      <c r="E76" s="5" t="s">
        <v>298</v>
      </c>
      <c r="F76" s="6" t="s">
        <v>299</v>
      </c>
      <c r="G76" s="6" t="n">
        <v>125</v>
      </c>
      <c r="H76" s="7" t="n">
        <f aca="false">G76*2/3</f>
        <v>83.3333333333333</v>
      </c>
      <c r="I76" s="7" t="n">
        <f aca="false">H76*60%</f>
        <v>50</v>
      </c>
      <c r="J76" s="6" t="n">
        <v>85.6</v>
      </c>
      <c r="K76" s="7" t="n">
        <f aca="false">J76*40%</f>
        <v>34.24</v>
      </c>
      <c r="L76" s="7" t="n">
        <f aca="false">I76+K76</f>
        <v>84.24</v>
      </c>
      <c r="M76" s="6" t="n">
        <v>1</v>
      </c>
      <c r="N76" s="5" t="s">
        <v>20</v>
      </c>
    </row>
    <row r="77" customFormat="false" ht="30" hidden="false" customHeight="true" outlineLevel="0" collapsed="false">
      <c r="A77" s="5" t="s">
        <v>300</v>
      </c>
      <c r="B77" s="6" t="n">
        <v>160063</v>
      </c>
      <c r="C77" s="6" t="s">
        <v>16</v>
      </c>
      <c r="D77" s="6" t="s">
        <v>301</v>
      </c>
      <c r="E77" s="5" t="s">
        <v>302</v>
      </c>
      <c r="F77" s="6" t="s">
        <v>303</v>
      </c>
      <c r="G77" s="6" t="n">
        <v>112.3</v>
      </c>
      <c r="H77" s="7" t="n">
        <f aca="false">G77*2/3</f>
        <v>74.8666666666667</v>
      </c>
      <c r="I77" s="7" t="n">
        <f aca="false">H77*60%</f>
        <v>44.92</v>
      </c>
      <c r="J77" s="6" t="n">
        <v>83.6</v>
      </c>
      <c r="K77" s="7" t="n">
        <f aca="false">J77*40%</f>
        <v>33.44</v>
      </c>
      <c r="L77" s="7" t="n">
        <f aca="false">I77+K77</f>
        <v>78.36</v>
      </c>
      <c r="M77" s="6" t="n">
        <v>1</v>
      </c>
      <c r="N77" s="5" t="s">
        <v>20</v>
      </c>
    </row>
    <row r="78" customFormat="false" ht="30" hidden="false" customHeight="true" outlineLevel="0" collapsed="false">
      <c r="A78" s="5" t="s">
        <v>304</v>
      </c>
      <c r="B78" s="6" t="n">
        <v>160064</v>
      </c>
      <c r="C78" s="6" t="s">
        <v>16</v>
      </c>
      <c r="D78" s="6" t="s">
        <v>305</v>
      </c>
      <c r="E78" s="5" t="s">
        <v>306</v>
      </c>
      <c r="F78" s="6" t="s">
        <v>307</v>
      </c>
      <c r="G78" s="6" t="n">
        <v>100.45</v>
      </c>
      <c r="H78" s="7" t="n">
        <f aca="false">G78*2/3</f>
        <v>66.9666666666667</v>
      </c>
      <c r="I78" s="7" t="n">
        <f aca="false">H78*60%</f>
        <v>40.18</v>
      </c>
      <c r="J78" s="6" t="n">
        <v>79</v>
      </c>
      <c r="K78" s="7" t="n">
        <f aca="false">J78*40%</f>
        <v>31.6</v>
      </c>
      <c r="L78" s="7" t="n">
        <f aca="false">I78+K78</f>
        <v>71.78</v>
      </c>
      <c r="M78" s="6" t="n">
        <v>1</v>
      </c>
      <c r="N78" s="5" t="s">
        <v>20</v>
      </c>
    </row>
    <row r="79" customFormat="false" ht="30" hidden="false" customHeight="true" outlineLevel="0" collapsed="false">
      <c r="A79" s="5" t="s">
        <v>308</v>
      </c>
      <c r="B79" s="6" t="n">
        <v>160065</v>
      </c>
      <c r="C79" s="6" t="s">
        <v>16</v>
      </c>
      <c r="D79" s="6" t="s">
        <v>309</v>
      </c>
      <c r="E79" s="5" t="s">
        <v>310</v>
      </c>
      <c r="F79" s="6" t="s">
        <v>311</v>
      </c>
      <c r="G79" s="6" t="n">
        <v>109.8</v>
      </c>
      <c r="H79" s="7" t="n">
        <f aca="false">G79*2/3</f>
        <v>73.2</v>
      </c>
      <c r="I79" s="7" t="n">
        <f aca="false">H79*60%</f>
        <v>43.92</v>
      </c>
      <c r="J79" s="6" t="n">
        <v>72.2</v>
      </c>
      <c r="K79" s="7" t="n">
        <f aca="false">J79*40%</f>
        <v>28.88</v>
      </c>
      <c r="L79" s="7" t="n">
        <f aca="false">I79+K79</f>
        <v>72.8</v>
      </c>
      <c r="M79" s="6" t="n">
        <v>1</v>
      </c>
      <c r="N79" s="5" t="s">
        <v>20</v>
      </c>
    </row>
    <row r="80" customFormat="false" ht="30" hidden="false" customHeight="true" outlineLevel="0" collapsed="false">
      <c r="A80" s="5" t="s">
        <v>312</v>
      </c>
      <c r="B80" s="6" t="n">
        <v>160066</v>
      </c>
      <c r="C80" s="6" t="s">
        <v>16</v>
      </c>
      <c r="D80" s="6" t="s">
        <v>313</v>
      </c>
      <c r="E80" s="5" t="s">
        <v>314</v>
      </c>
      <c r="F80" s="6" t="s">
        <v>315</v>
      </c>
      <c r="G80" s="6" t="n">
        <v>100.35</v>
      </c>
      <c r="H80" s="7" t="n">
        <f aca="false">G80*2/3</f>
        <v>66.9</v>
      </c>
      <c r="I80" s="7" t="n">
        <f aca="false">H80*60%</f>
        <v>40.14</v>
      </c>
      <c r="J80" s="6" t="n">
        <v>83.4</v>
      </c>
      <c r="K80" s="7" t="n">
        <f aca="false">J80*40%</f>
        <v>33.36</v>
      </c>
      <c r="L80" s="7" t="n">
        <f aca="false">I80+K80</f>
        <v>73.5</v>
      </c>
      <c r="M80" s="6" t="n">
        <v>1</v>
      </c>
      <c r="N80" s="5" t="s">
        <v>20</v>
      </c>
    </row>
    <row r="81" customFormat="false" ht="30" hidden="false" customHeight="true" outlineLevel="0" collapsed="false">
      <c r="A81" s="5" t="s">
        <v>316</v>
      </c>
      <c r="B81" s="6" t="n">
        <v>160067</v>
      </c>
      <c r="C81" s="6" t="s">
        <v>16</v>
      </c>
      <c r="D81" s="6" t="s">
        <v>317</v>
      </c>
      <c r="E81" s="5" t="s">
        <v>318</v>
      </c>
      <c r="F81" s="6" t="s">
        <v>319</v>
      </c>
      <c r="G81" s="6" t="n">
        <v>119.6</v>
      </c>
      <c r="H81" s="7" t="n">
        <f aca="false">G81*2/3</f>
        <v>79.7333333333333</v>
      </c>
      <c r="I81" s="7" t="n">
        <f aca="false">H81*60%</f>
        <v>47.84</v>
      </c>
      <c r="J81" s="6" t="n">
        <v>87.6</v>
      </c>
      <c r="K81" s="7" t="n">
        <f aca="false">J81*40%</f>
        <v>35.04</v>
      </c>
      <c r="L81" s="7" t="n">
        <f aca="false">I81+K81</f>
        <v>82.88</v>
      </c>
      <c r="M81" s="6" t="n">
        <v>1</v>
      </c>
      <c r="N81" s="5" t="s">
        <v>20</v>
      </c>
    </row>
    <row r="82" customFormat="false" ht="30" hidden="false" customHeight="true" outlineLevel="0" collapsed="false">
      <c r="A82" s="5" t="s">
        <v>320</v>
      </c>
      <c r="B82" s="6" t="n">
        <v>160068</v>
      </c>
      <c r="C82" s="6" t="s">
        <v>16</v>
      </c>
      <c r="D82" s="6" t="s">
        <v>321</v>
      </c>
      <c r="E82" s="5" t="s">
        <v>322</v>
      </c>
      <c r="F82" s="6" t="s">
        <v>323</v>
      </c>
      <c r="G82" s="6" t="n">
        <v>116.05</v>
      </c>
      <c r="H82" s="7" t="n">
        <f aca="false">G82*2/3</f>
        <v>77.3666666666667</v>
      </c>
      <c r="I82" s="7" t="n">
        <f aca="false">H82*60%</f>
        <v>46.42</v>
      </c>
      <c r="J82" s="6" t="n">
        <v>73.8</v>
      </c>
      <c r="K82" s="7" t="n">
        <f aca="false">J82*40%</f>
        <v>29.52</v>
      </c>
      <c r="L82" s="7" t="n">
        <f aca="false">I82+K82</f>
        <v>75.94</v>
      </c>
      <c r="M82" s="6" t="n">
        <v>1</v>
      </c>
      <c r="N82" s="5" t="s">
        <v>20</v>
      </c>
    </row>
    <row r="83" customFormat="false" ht="30" hidden="false" customHeight="true" outlineLevel="0" collapsed="false">
      <c r="A83" s="5" t="s">
        <v>324</v>
      </c>
      <c r="B83" s="6" t="n">
        <v>160069</v>
      </c>
      <c r="C83" s="6" t="s">
        <v>16</v>
      </c>
      <c r="D83" s="6" t="s">
        <v>325</v>
      </c>
      <c r="E83" s="5" t="s">
        <v>326</v>
      </c>
      <c r="F83" s="6" t="s">
        <v>327</v>
      </c>
      <c r="G83" s="6" t="n">
        <v>111.2</v>
      </c>
      <c r="H83" s="7" t="n">
        <f aca="false">G83*2/3</f>
        <v>74.1333333333333</v>
      </c>
      <c r="I83" s="7" t="n">
        <f aca="false">H83*60%</f>
        <v>44.48</v>
      </c>
      <c r="J83" s="6" t="n">
        <v>76.2</v>
      </c>
      <c r="K83" s="7" t="n">
        <f aca="false">J83*40%</f>
        <v>30.48</v>
      </c>
      <c r="L83" s="7" t="n">
        <f aca="false">I83+K83</f>
        <v>74.96</v>
      </c>
      <c r="M83" s="6" t="n">
        <v>1</v>
      </c>
      <c r="N83" s="5" t="s">
        <v>20</v>
      </c>
    </row>
  </sheetData>
  <autoFilter ref="A2:N83"/>
  <mergeCells count="11">
    <mergeCell ref="A1:A2"/>
    <mergeCell ref="B1:B2"/>
    <mergeCell ref="C1:C2"/>
    <mergeCell ref="D1:D2"/>
    <mergeCell ref="E1:E2"/>
    <mergeCell ref="F1:F2"/>
    <mergeCell ref="G1:I1"/>
    <mergeCell ref="J1:K1"/>
    <mergeCell ref="L1:L2"/>
    <mergeCell ref="M1:M2"/>
    <mergeCell ref="N1:N2"/>
  </mergeCells>
  <printOptions headings="false" gridLines="false" gridLinesSet="true" horizontalCentered="true" verticalCentered="false"/>
  <pageMargins left="0.259722222222222" right="0.2" top="0.370138888888889" bottom="0.4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1:29:38Z</dcterms:created>
  <dc:creator>微软用户</dc:creator>
  <dc:description/>
  <dc:language>en-US</dc:language>
  <cp:lastModifiedBy>微软用户</cp:lastModifiedBy>
  <cp:lastPrinted>2016-08-05T06:17:14Z</cp:lastPrinted>
  <dcterms:modified xsi:type="dcterms:W3CDTF">2016-08-05T06:17:31Z</dcterms:modified>
  <cp:revision>0</cp:revision>
  <dc:subject/>
  <dc:title/>
</cp:coreProperties>
</file>