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7.1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7.14'!$1:$2</definedName>
    <definedName function="false" hidden="true" localSheetId="0" name="_xlnm._FilterDatabase" vbProcedure="false">'7.14'!$A$2:$K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银川市公开招聘面试成绩公示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任萌萌</t>
  </si>
  <si>
    <t xml:space="preserve"> 036060</t>
  </si>
  <si>
    <t xml:space="preserve">免笔试</t>
  </si>
  <si>
    <t xml:space="preserve">马宁虎</t>
  </si>
  <si>
    <t xml:space="preserve">036082</t>
  </si>
  <si>
    <t xml:space="preserve">薛永芳</t>
  </si>
  <si>
    <t xml:space="preserve">040028</t>
  </si>
  <si>
    <t xml:space="preserve">曹元杰</t>
  </si>
  <si>
    <t xml:space="preserve">弃考</t>
  </si>
  <si>
    <t xml:space="preserve">马晓瑞</t>
  </si>
  <si>
    <t xml:space="preserve">036027</t>
  </si>
  <si>
    <t xml:space="preserve">严建龙</t>
  </si>
  <si>
    <t xml:space="preserve">朱娇玲</t>
  </si>
  <si>
    <t xml:space="preserve">赵莉</t>
  </si>
  <si>
    <t xml:space="preserve">吴静</t>
  </si>
  <si>
    <t xml:space="preserve">036069</t>
  </si>
  <si>
    <t xml:space="preserve">孙广</t>
  </si>
  <si>
    <t xml:space="preserve">刘璐</t>
  </si>
  <si>
    <t xml:space="preserve">白云</t>
  </si>
  <si>
    <t xml:space="preserve">039007</t>
  </si>
  <si>
    <t xml:space="preserve">石晓琳</t>
  </si>
  <si>
    <t xml:space="preserve">郑华丽</t>
  </si>
  <si>
    <t xml:space="preserve">司鹏枫</t>
  </si>
  <si>
    <t xml:space="preserve">040017</t>
  </si>
  <si>
    <t xml:space="preserve">李苗苗</t>
  </si>
  <si>
    <t xml:space="preserve">刘慧</t>
  </si>
  <si>
    <t xml:space="preserve">丁烁</t>
  </si>
  <si>
    <t xml:space="preserve">041017</t>
  </si>
  <si>
    <t xml:space="preserve">刘兴平</t>
  </si>
  <si>
    <t xml:space="preserve">代良</t>
  </si>
  <si>
    <t xml:space="preserve">刘敏</t>
  </si>
  <si>
    <t xml:space="preserve">036040</t>
  </si>
  <si>
    <t xml:space="preserve">杨雪</t>
  </si>
  <si>
    <t xml:space="preserve">李静</t>
  </si>
  <si>
    <t xml:space="preserve">汪晓盼</t>
  </si>
  <si>
    <t xml:space="preserve">王乐</t>
  </si>
  <si>
    <t xml:space="preserve">张莉梅</t>
  </si>
  <si>
    <t xml:space="preserve">孙明星</t>
  </si>
  <si>
    <t xml:space="preserve">036080</t>
  </si>
  <si>
    <t xml:space="preserve">李创</t>
  </si>
  <si>
    <t xml:space="preserve">白凤花</t>
  </si>
  <si>
    <t xml:space="preserve">040030</t>
  </si>
  <si>
    <t xml:space="preserve">胡双环</t>
  </si>
  <si>
    <t xml:space="preserve">蒋晓娇</t>
  </si>
  <si>
    <t xml:space="preserve">040036</t>
  </si>
  <si>
    <t xml:space="preserve">姚洁</t>
  </si>
  <si>
    <t xml:space="preserve">042013</t>
  </si>
  <si>
    <t xml:space="preserve">杨双瑜</t>
  </si>
  <si>
    <t xml:space="preserve">周伟</t>
  </si>
  <si>
    <t xml:space="preserve">马晓虎</t>
  </si>
  <si>
    <t xml:space="preserve">036050</t>
  </si>
  <si>
    <t xml:space="preserve">周倩</t>
  </si>
  <si>
    <t xml:space="preserve">赵润贤</t>
  </si>
  <si>
    <t xml:space="preserve">孔娟</t>
  </si>
  <si>
    <t xml:space="preserve">036063</t>
  </si>
  <si>
    <t xml:space="preserve">苗萌萌</t>
  </si>
  <si>
    <t xml:space="preserve">魏丽娜</t>
  </si>
  <si>
    <t xml:space="preserve">张媛</t>
  </si>
  <si>
    <t xml:space="preserve">刘志华</t>
  </si>
  <si>
    <t xml:space="preserve">魏彦宁</t>
  </si>
  <si>
    <t xml:space="preserve">036075</t>
  </si>
  <si>
    <t xml:space="preserve">张冰冰</t>
  </si>
  <si>
    <t xml:space="preserve">036076</t>
  </si>
  <si>
    <t xml:space="preserve">纪少秀</t>
  </si>
  <si>
    <t xml:space="preserve">胡晓娥</t>
  </si>
  <si>
    <t xml:space="preserve">040034</t>
  </si>
  <si>
    <t xml:space="preserve">周楠</t>
  </si>
  <si>
    <t xml:space="preserve">梁云斌</t>
  </si>
  <si>
    <t xml:space="preserve">杨卓娜</t>
  </si>
  <si>
    <t xml:space="preserve">姚秀芬</t>
  </si>
  <si>
    <t xml:space="preserve">董治慧</t>
  </si>
  <si>
    <t xml:space="preserve">顾佳乐</t>
  </si>
  <si>
    <t xml:space="preserve">王娜琳</t>
  </si>
  <si>
    <t xml:space="preserve">刘继元</t>
  </si>
  <si>
    <t xml:space="preserve">周海倩</t>
  </si>
  <si>
    <t xml:space="preserve">柳源</t>
  </si>
  <si>
    <t xml:space="preserve">刘婧婧</t>
  </si>
  <si>
    <t xml:space="preserve">周红</t>
  </si>
  <si>
    <t xml:space="preserve">040035</t>
  </si>
  <si>
    <t xml:space="preserve">杨鹏</t>
  </si>
  <si>
    <t xml:space="preserve">王恺年</t>
  </si>
  <si>
    <t xml:space="preserve">苏晓维</t>
  </si>
  <si>
    <t xml:space="preserve">王东</t>
  </si>
  <si>
    <t xml:space="preserve">董亚茹</t>
  </si>
  <si>
    <t xml:space="preserve">杨利华</t>
  </si>
  <si>
    <t xml:space="preserve">042011</t>
  </si>
  <si>
    <t xml:space="preserve">向丽君</t>
  </si>
  <si>
    <t xml:space="preserve">042012</t>
  </si>
  <si>
    <t xml:space="preserve">张天银</t>
  </si>
  <si>
    <t xml:space="preserve">刘磊</t>
  </si>
  <si>
    <t xml:space="preserve">解海鹰</t>
  </si>
  <si>
    <t xml:space="preserve">042019</t>
  </si>
  <si>
    <t xml:space="preserve">张东升</t>
  </si>
  <si>
    <t xml:space="preserve">范毓贵</t>
  </si>
  <si>
    <t xml:space="preserve">王刚</t>
  </si>
  <si>
    <t xml:space="preserve">042020</t>
  </si>
  <si>
    <t xml:space="preserve">张俊强</t>
  </si>
  <si>
    <t xml:space="preserve">042025</t>
  </si>
  <si>
    <t xml:space="preserve">张凌霄</t>
  </si>
  <si>
    <t xml:space="preserve">042028</t>
  </si>
  <si>
    <t xml:space="preserve">李学朋</t>
  </si>
  <si>
    <t xml:space="preserve">036026</t>
  </si>
  <si>
    <t xml:space="preserve">湘宁</t>
  </si>
  <si>
    <t xml:space="preserve">郭宝芹</t>
  </si>
  <si>
    <t xml:space="preserve">贺鹍鹏</t>
  </si>
  <si>
    <t xml:space="preserve">赵芳</t>
  </si>
  <si>
    <t xml:space="preserve">王雯倩</t>
  </si>
  <si>
    <t xml:space="preserve">吴冰</t>
  </si>
  <si>
    <t xml:space="preserve">买超平</t>
  </si>
  <si>
    <t xml:space="preserve">范娇</t>
  </si>
  <si>
    <t xml:space="preserve">罗伊玲</t>
  </si>
  <si>
    <t xml:space="preserve">李春慧</t>
  </si>
  <si>
    <t xml:space="preserve">036151</t>
  </si>
  <si>
    <t xml:space="preserve">赵媛媛</t>
  </si>
  <si>
    <t xml:space="preserve">马月琴</t>
  </si>
  <si>
    <t xml:space="preserve">040018</t>
  </si>
  <si>
    <t xml:space="preserve">马晓莲</t>
  </si>
  <si>
    <t xml:space="preserve">041012</t>
  </si>
  <si>
    <t xml:space="preserve">王亚丹</t>
  </si>
  <si>
    <t xml:space="preserve">哈艳茹</t>
  </si>
  <si>
    <t xml:space="preserve">吴海凤</t>
  </si>
  <si>
    <t xml:space="preserve">041018</t>
  </si>
  <si>
    <t xml:space="preserve">马丛花</t>
  </si>
  <si>
    <t xml:space="preserve">许云峡</t>
  </si>
  <si>
    <t xml:space="preserve">朱亚梅</t>
  </si>
  <si>
    <t xml:space="preserve">041019</t>
  </si>
  <si>
    <t xml:space="preserve">田小霞</t>
  </si>
  <si>
    <t xml:space="preserve">韩湘</t>
  </si>
  <si>
    <t xml:space="preserve">程钰</t>
  </si>
  <si>
    <t xml:space="preserve">042015</t>
  </si>
  <si>
    <t xml:space="preserve">王鸿</t>
  </si>
  <si>
    <t xml:space="preserve">刘文娟</t>
  </si>
  <si>
    <t xml:space="preserve">王芳</t>
  </si>
  <si>
    <t xml:space="preserve">042017</t>
  </si>
  <si>
    <t xml:space="preserve">贾青</t>
  </si>
  <si>
    <t xml:space="preserve">刘佳梅</t>
  </si>
  <si>
    <t xml:space="preserve">李亚毅</t>
  </si>
  <si>
    <t xml:space="preserve">039010</t>
  </si>
  <si>
    <t xml:space="preserve">杨婕</t>
  </si>
  <si>
    <t xml:space="preserve">梁蓓蕾</t>
  </si>
  <si>
    <t xml:space="preserve">黄瑞</t>
  </si>
  <si>
    <t xml:space="preserve">吴静惊</t>
  </si>
  <si>
    <t xml:space="preserve">逯琳琳</t>
  </si>
  <si>
    <t xml:space="preserve">陈丽</t>
  </si>
  <si>
    <t xml:space="preserve">040013</t>
  </si>
  <si>
    <t xml:space="preserve">田晓砂</t>
  </si>
  <si>
    <t xml:space="preserve">赵建霞</t>
  </si>
  <si>
    <t xml:space="preserve">张璎珞</t>
  </si>
  <si>
    <t xml:space="preserve">040016</t>
  </si>
  <si>
    <t xml:space="preserve">纪春艳</t>
  </si>
  <si>
    <t xml:space="preserve">马小燕</t>
  </si>
  <si>
    <t xml:space="preserve">刘亚波</t>
  </si>
  <si>
    <t xml:space="preserve">040032</t>
  </si>
  <si>
    <t xml:space="preserve">赵苗苗</t>
  </si>
  <si>
    <t xml:space="preserve">赵婷</t>
  </si>
  <si>
    <t xml:space="preserve">王玉</t>
  </si>
  <si>
    <t xml:space="preserve">金海燕</t>
  </si>
  <si>
    <t xml:space="preserve">王艳霞</t>
  </si>
  <si>
    <t xml:space="preserve">朱荣荣</t>
  </si>
  <si>
    <t xml:space="preserve">康佳欣</t>
  </si>
  <si>
    <t xml:space="preserve">康宁弟</t>
  </si>
  <si>
    <t xml:space="preserve">宋艳</t>
  </si>
  <si>
    <t xml:space="preserve">武志宏</t>
  </si>
  <si>
    <t xml:space="preserve">王丽娜</t>
  </si>
  <si>
    <t xml:space="preserve">张金妹</t>
  </si>
  <si>
    <t xml:space="preserve">赵月菊</t>
  </si>
  <si>
    <t xml:space="preserve">张茹</t>
  </si>
  <si>
    <t xml:space="preserve">花婷</t>
  </si>
  <si>
    <t xml:space="preserve">马秀娟</t>
  </si>
  <si>
    <t xml:space="preserve">王静</t>
  </si>
  <si>
    <t xml:space="preserve">白广娜</t>
  </si>
  <si>
    <t xml:space="preserve">王捷</t>
  </si>
  <si>
    <t xml:space="preserve">赵月荣</t>
  </si>
  <si>
    <t xml:space="preserve">040031</t>
  </si>
  <si>
    <t xml:space="preserve">邓洁静</t>
  </si>
  <si>
    <t xml:space="preserve">杨晓风</t>
  </si>
  <si>
    <t xml:space="preserve">武鹏鸣</t>
  </si>
  <si>
    <t xml:space="preserve">班瑞</t>
  </si>
  <si>
    <t xml:space="preserve">040033</t>
  </si>
  <si>
    <t xml:space="preserve">黄蕾</t>
  </si>
  <si>
    <t xml:space="preserve">李萍萍</t>
  </si>
  <si>
    <t xml:space="preserve">张伟玲</t>
  </si>
  <si>
    <t xml:space="preserve">石金凤</t>
  </si>
  <si>
    <t xml:space="preserve">马晓囡</t>
  </si>
  <si>
    <t xml:space="preserve">朱晓蕊</t>
  </si>
  <si>
    <t xml:space="preserve">尤菁</t>
  </si>
  <si>
    <t xml:space="preserve">金灵玲</t>
  </si>
  <si>
    <t xml:space="preserve">文静</t>
  </si>
  <si>
    <t xml:space="preserve">沙秋月</t>
  </si>
  <si>
    <t xml:space="preserve">柳晓晓</t>
  </si>
  <si>
    <t xml:space="preserve">门倩</t>
  </si>
  <si>
    <t xml:space="preserve">张爱莹</t>
  </si>
  <si>
    <t xml:space="preserve">马志花</t>
  </si>
  <si>
    <t xml:space="preserve">杨颖</t>
  </si>
  <si>
    <t xml:space="preserve">王巧玲</t>
  </si>
  <si>
    <t xml:space="preserve">杨琴</t>
  </si>
  <si>
    <t xml:space="preserve">石红红</t>
  </si>
  <si>
    <t xml:space="preserve">040037</t>
  </si>
  <si>
    <t xml:space="preserve">蔡艳</t>
  </si>
  <si>
    <t xml:space="preserve">马荣</t>
  </si>
  <si>
    <t xml:space="preserve">041015</t>
  </si>
  <si>
    <t xml:space="preserve">马青兰</t>
  </si>
  <si>
    <t xml:space="preserve">户娟兵</t>
  </si>
  <si>
    <t xml:space="preserve">杨艳</t>
  </si>
  <si>
    <t xml:space="preserve">041021</t>
  </si>
  <si>
    <t xml:space="preserve">董佳欢</t>
  </si>
  <si>
    <t xml:space="preserve">李爱萍</t>
  </si>
  <si>
    <t xml:space="preserve">魏兰</t>
  </si>
  <si>
    <t xml:space="preserve">041023</t>
  </si>
  <si>
    <t xml:space="preserve">田风兰</t>
  </si>
  <si>
    <t xml:space="preserve">王冬梅</t>
  </si>
  <si>
    <t xml:space="preserve">樊冬梅</t>
  </si>
  <si>
    <t xml:space="preserve">036043</t>
  </si>
  <si>
    <t xml:space="preserve">景旭艳</t>
  </si>
  <si>
    <t xml:space="preserve">黄璐</t>
  </si>
  <si>
    <t xml:space="preserve">郑晶晶</t>
  </si>
  <si>
    <t xml:space="preserve">王洁</t>
  </si>
  <si>
    <t xml:space="preserve">刘鑫</t>
  </si>
  <si>
    <t xml:space="preserve">王金瑞</t>
  </si>
  <si>
    <t xml:space="preserve">崔莹莹</t>
  </si>
  <si>
    <t xml:space="preserve">周子琪</t>
  </si>
  <si>
    <t xml:space="preserve">王永玲</t>
  </si>
  <si>
    <t xml:space="preserve">缪静</t>
  </si>
  <si>
    <t xml:space="preserve">贺晓莉</t>
  </si>
  <si>
    <t xml:space="preserve">宋靓媛</t>
  </si>
  <si>
    <t xml:space="preserve">宋仕茹</t>
  </si>
  <si>
    <t xml:space="preserve">036044</t>
  </si>
  <si>
    <t xml:space="preserve">张江红</t>
  </si>
  <si>
    <t xml:space="preserve">郭金花</t>
  </si>
  <si>
    <t xml:space="preserve">安瑞雪</t>
  </si>
  <si>
    <t xml:space="preserve">常红梅</t>
  </si>
  <si>
    <t xml:space="preserve">张晨静</t>
  </si>
  <si>
    <t xml:space="preserve">高仙</t>
  </si>
  <si>
    <t xml:space="preserve">王小莉</t>
  </si>
  <si>
    <t xml:space="preserve">赵宁宁</t>
  </si>
  <si>
    <t xml:space="preserve">朱春莹</t>
  </si>
  <si>
    <t xml:space="preserve">铁克萍</t>
  </si>
  <si>
    <t xml:space="preserve">白志兰</t>
  </si>
  <si>
    <t xml:space="preserve">陈佳玉</t>
  </si>
  <si>
    <t xml:space="preserve">秦啸燕</t>
  </si>
  <si>
    <t xml:space="preserve">王凤燕</t>
  </si>
  <si>
    <t xml:space="preserve">张昕</t>
  </si>
  <si>
    <t xml:space="preserve">候伟</t>
  </si>
  <si>
    <t xml:space="preserve">赵蕾</t>
  </si>
  <si>
    <t xml:space="preserve">张静谊</t>
  </si>
  <si>
    <t xml:space="preserve">丁莉</t>
  </si>
  <si>
    <t xml:space="preserve">吴慧</t>
  </si>
  <si>
    <t xml:space="preserve">刘立娇</t>
  </si>
  <si>
    <t xml:space="preserve">036071</t>
  </si>
  <si>
    <t xml:space="preserve">底燕燕</t>
  </si>
  <si>
    <t xml:space="preserve">徐瑞</t>
  </si>
  <si>
    <t xml:space="preserve">高莉</t>
  </si>
  <si>
    <t xml:space="preserve">036045</t>
  </si>
  <si>
    <t xml:space="preserve">李晓燕</t>
  </si>
  <si>
    <t xml:space="preserve">036057</t>
  </si>
  <si>
    <t xml:space="preserve">王娟</t>
  </si>
  <si>
    <t xml:space="preserve">周静</t>
  </si>
  <si>
    <t xml:space="preserve">刘佳丽</t>
  </si>
  <si>
    <t xml:space="preserve">保佳莉</t>
  </si>
  <si>
    <t xml:space="preserve">徐娜娜</t>
  </si>
  <si>
    <t xml:space="preserve">张蓉</t>
  </si>
  <si>
    <t xml:space="preserve">杨会利</t>
  </si>
  <si>
    <t xml:space="preserve">陆玉荣</t>
  </si>
  <si>
    <t xml:space="preserve">吕刚娟</t>
  </si>
  <si>
    <t xml:space="preserve">张燕</t>
  </si>
  <si>
    <t xml:space="preserve">白馨</t>
  </si>
  <si>
    <t xml:space="preserve">036070</t>
  </si>
  <si>
    <t xml:space="preserve">黄岩鹤</t>
  </si>
  <si>
    <t xml:space="preserve">李文芳</t>
  </si>
  <si>
    <t xml:space="preserve">马晟楠</t>
  </si>
  <si>
    <t xml:space="preserve">李慧</t>
  </si>
  <si>
    <t xml:space="preserve">崔亚丽</t>
  </si>
  <si>
    <t xml:space="preserve">李巧娟</t>
  </si>
  <si>
    <t xml:space="preserve">田晓琴</t>
  </si>
  <si>
    <t xml:space="preserve">连瑞瑞</t>
  </si>
  <si>
    <t xml:space="preserve">郎艳君</t>
  </si>
  <si>
    <t xml:space="preserve">036081</t>
  </si>
  <si>
    <t xml:space="preserve">邢欢</t>
  </si>
  <si>
    <t xml:space="preserve">张银霞</t>
  </si>
  <si>
    <t xml:space="preserve">靳莉</t>
  </si>
  <si>
    <t xml:space="preserve">孙亚利</t>
  </si>
  <si>
    <t xml:space="preserve">姚孜慧</t>
  </si>
  <si>
    <t xml:space="preserve">白柔媚</t>
  </si>
  <si>
    <t xml:space="preserve">郭春瑞</t>
  </si>
  <si>
    <t xml:space="preserve">李芝</t>
  </si>
  <si>
    <t xml:space="preserve">王学红</t>
  </si>
  <si>
    <t xml:space="preserve">武文翠</t>
  </si>
  <si>
    <t xml:space="preserve">程倩倩</t>
  </si>
  <si>
    <t xml:space="preserve">李淑慧</t>
  </si>
  <si>
    <t xml:space="preserve">郑帅</t>
  </si>
  <si>
    <t xml:space="preserve">赵志艳</t>
  </si>
  <si>
    <t xml:space="preserve">赵庆玲</t>
  </si>
  <si>
    <t xml:space="preserve">036112</t>
  </si>
  <si>
    <t xml:space="preserve">吴佳雯</t>
  </si>
  <si>
    <t xml:space="preserve">王红霞</t>
  </si>
  <si>
    <t xml:space="preserve">舒娜</t>
  </si>
  <si>
    <t xml:space="preserve">王德瑞</t>
  </si>
  <si>
    <t xml:space="preserve">卢娇娇</t>
  </si>
  <si>
    <t xml:space="preserve">李江燕</t>
  </si>
  <si>
    <t xml:space="preserve">韩娜</t>
  </si>
  <si>
    <t xml:space="preserve">李晓坤</t>
  </si>
  <si>
    <t xml:space="preserve">杨婷婷</t>
  </si>
  <si>
    <t xml:space="preserve">潘语倩</t>
  </si>
  <si>
    <t xml:space="preserve">王楚楚</t>
  </si>
  <si>
    <t xml:space="preserve">张丽</t>
  </si>
  <si>
    <t xml:space="preserve">强丽华</t>
  </si>
  <si>
    <t xml:space="preserve">尹静</t>
  </si>
  <si>
    <t xml:space="preserve">翟佳</t>
  </si>
  <si>
    <t xml:space="preserve">魏青</t>
  </si>
  <si>
    <t xml:space="preserve">王伟坤</t>
  </si>
  <si>
    <t xml:space="preserve">曹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6"/>
    <col collapsed="false" customWidth="true" hidden="false" outlineLevel="0" max="3" min="3" style="1" width="15.24"/>
    <col collapsed="false" customWidth="true" hidden="false" outlineLevel="0" max="4" min="4" style="2" width="16.75"/>
    <col collapsed="false" customWidth="true" hidden="false" outlineLevel="0" max="5" min="5" style="2" width="19.24"/>
    <col collapsed="false" customWidth="true" hidden="false" outlineLevel="0" max="6" min="6" style="2" width="18.74"/>
    <col collapsed="false" customWidth="true" hidden="false" outlineLevel="0" max="7" min="7" style="0" width="9.4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8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/>
    </row>
    <row r="3" s="15" customFormat="true" ht="21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n">
        <v>63.8</v>
      </c>
      <c r="F3" s="13" t="n">
        <f aca="false">E3</f>
        <v>63.8</v>
      </c>
      <c r="G3" s="14"/>
    </row>
    <row r="4" s="15" customFormat="true" ht="21" hidden="false" customHeight="true" outlineLevel="0" collapsed="false">
      <c r="A4" s="9" t="n">
        <v>2</v>
      </c>
      <c r="B4" s="16" t="s">
        <v>10</v>
      </c>
      <c r="C4" s="17" t="s">
        <v>11</v>
      </c>
      <c r="D4" s="12" t="s">
        <v>9</v>
      </c>
      <c r="E4" s="13" t="n">
        <v>73.8</v>
      </c>
      <c r="F4" s="13" t="n">
        <f aca="false">E4</f>
        <v>73.8</v>
      </c>
      <c r="G4" s="14"/>
    </row>
    <row r="5" s="15" customFormat="true" ht="21" hidden="false" customHeight="true" outlineLevel="0" collapsed="false">
      <c r="A5" s="9" t="n">
        <v>3</v>
      </c>
      <c r="B5" s="16" t="s">
        <v>12</v>
      </c>
      <c r="C5" s="17" t="s">
        <v>13</v>
      </c>
      <c r="D5" s="18" t="n">
        <v>180</v>
      </c>
      <c r="E5" s="13" t="n">
        <v>74.6</v>
      </c>
      <c r="F5" s="13" t="n">
        <f aca="false">D5/6+E5/2</f>
        <v>67.3</v>
      </c>
      <c r="G5" s="14"/>
    </row>
    <row r="6" s="15" customFormat="true" ht="21" hidden="false" customHeight="true" outlineLevel="0" collapsed="false">
      <c r="A6" s="9" t="n">
        <v>4</v>
      </c>
      <c r="B6" s="16" t="s">
        <v>14</v>
      </c>
      <c r="C6" s="17" t="s">
        <v>13</v>
      </c>
      <c r="D6" s="18" t="n">
        <v>157.3</v>
      </c>
      <c r="E6" s="19" t="s">
        <v>15</v>
      </c>
      <c r="F6" s="19"/>
      <c r="G6" s="20"/>
    </row>
    <row r="7" s="15" customFormat="true" ht="21" hidden="false" customHeight="true" outlineLevel="0" collapsed="false">
      <c r="A7" s="9" t="n">
        <v>5</v>
      </c>
      <c r="B7" s="16" t="s">
        <v>16</v>
      </c>
      <c r="C7" s="17" t="s">
        <v>17</v>
      </c>
      <c r="D7" s="21" t="s">
        <v>9</v>
      </c>
      <c r="E7" s="13" t="n">
        <v>92.6</v>
      </c>
      <c r="F7" s="13" t="n">
        <f aca="false">E7</f>
        <v>92.6</v>
      </c>
      <c r="G7" s="20"/>
    </row>
    <row r="8" s="15" customFormat="true" ht="21" hidden="false" customHeight="true" outlineLevel="0" collapsed="false">
      <c r="A8" s="9" t="n">
        <v>6</v>
      </c>
      <c r="B8" s="16" t="s">
        <v>18</v>
      </c>
      <c r="C8" s="17" t="s">
        <v>17</v>
      </c>
      <c r="D8" s="21" t="s">
        <v>9</v>
      </c>
      <c r="E8" s="13" t="n">
        <v>70</v>
      </c>
      <c r="F8" s="13" t="n">
        <f aca="false">E8</f>
        <v>70</v>
      </c>
      <c r="G8" s="20"/>
    </row>
    <row r="9" s="15" customFormat="true" ht="21" hidden="false" customHeight="true" outlineLevel="0" collapsed="false">
      <c r="A9" s="9" t="n">
        <v>7</v>
      </c>
      <c r="B9" s="16" t="s">
        <v>19</v>
      </c>
      <c r="C9" s="17" t="s">
        <v>17</v>
      </c>
      <c r="D9" s="21" t="s">
        <v>9</v>
      </c>
      <c r="E9" s="13" t="n">
        <v>61.6</v>
      </c>
      <c r="F9" s="13" t="n">
        <f aca="false">E9</f>
        <v>61.6</v>
      </c>
      <c r="G9" s="14"/>
    </row>
    <row r="10" s="15" customFormat="true" ht="21" hidden="false" customHeight="true" outlineLevel="0" collapsed="false">
      <c r="A10" s="9" t="n">
        <v>8</v>
      </c>
      <c r="B10" s="16" t="s">
        <v>20</v>
      </c>
      <c r="C10" s="17" t="s">
        <v>17</v>
      </c>
      <c r="D10" s="21" t="s">
        <v>9</v>
      </c>
      <c r="E10" s="13" t="n">
        <v>56</v>
      </c>
      <c r="F10" s="13" t="n">
        <f aca="false">E10</f>
        <v>56</v>
      </c>
      <c r="G10" s="14"/>
    </row>
    <row r="11" s="15" customFormat="true" ht="21" hidden="false" customHeight="true" outlineLevel="0" collapsed="false">
      <c r="A11" s="9" t="n">
        <v>9</v>
      </c>
      <c r="B11" s="16" t="s">
        <v>21</v>
      </c>
      <c r="C11" s="17" t="s">
        <v>22</v>
      </c>
      <c r="D11" s="21" t="n">
        <v>181.3</v>
      </c>
      <c r="E11" s="13" t="n">
        <v>71</v>
      </c>
      <c r="F11" s="13" t="n">
        <f aca="false">D11/6+E11/2</f>
        <v>65.7166666666667</v>
      </c>
      <c r="G11" s="14"/>
    </row>
    <row r="12" s="15" customFormat="true" ht="21" hidden="false" customHeight="true" outlineLevel="0" collapsed="false">
      <c r="A12" s="9" t="n">
        <v>10</v>
      </c>
      <c r="B12" s="16" t="s">
        <v>23</v>
      </c>
      <c r="C12" s="17" t="s">
        <v>22</v>
      </c>
      <c r="D12" s="21" t="n">
        <v>178.4</v>
      </c>
      <c r="E12" s="13" t="n">
        <v>92</v>
      </c>
      <c r="F12" s="13" t="n">
        <f aca="false">D12/6+E12/2</f>
        <v>75.7333333333333</v>
      </c>
      <c r="G12" s="14"/>
    </row>
    <row r="13" s="15" customFormat="true" ht="21" hidden="false" customHeight="true" outlineLevel="0" collapsed="false">
      <c r="A13" s="9" t="n">
        <v>11</v>
      </c>
      <c r="B13" s="16" t="s">
        <v>24</v>
      </c>
      <c r="C13" s="17" t="s">
        <v>22</v>
      </c>
      <c r="D13" s="21" t="n">
        <v>160.5</v>
      </c>
      <c r="E13" s="13" t="n">
        <v>79.6</v>
      </c>
      <c r="F13" s="13" t="n">
        <f aca="false">D13/6+E13/2</f>
        <v>66.55</v>
      </c>
      <c r="G13" s="14"/>
    </row>
    <row r="14" s="15" customFormat="true" ht="21" hidden="false" customHeight="true" outlineLevel="0" collapsed="false">
      <c r="A14" s="9" t="n">
        <v>12</v>
      </c>
      <c r="B14" s="16" t="s">
        <v>25</v>
      </c>
      <c r="C14" s="17" t="s">
        <v>26</v>
      </c>
      <c r="D14" s="21" t="n">
        <v>174.8</v>
      </c>
      <c r="E14" s="13" t="n">
        <v>88.6</v>
      </c>
      <c r="F14" s="13" t="n">
        <f aca="false">D14/6+E14/2</f>
        <v>73.4333333333333</v>
      </c>
      <c r="G14" s="14"/>
    </row>
    <row r="15" s="15" customFormat="true" ht="21" hidden="false" customHeight="true" outlineLevel="0" collapsed="false">
      <c r="A15" s="9" t="n">
        <v>13</v>
      </c>
      <c r="B15" s="16" t="s">
        <v>27</v>
      </c>
      <c r="C15" s="17" t="s">
        <v>26</v>
      </c>
      <c r="D15" s="21" t="n">
        <v>173.5</v>
      </c>
      <c r="E15" s="13" t="n">
        <v>80.4</v>
      </c>
      <c r="F15" s="13" t="n">
        <f aca="false">D15/6+E15/2</f>
        <v>69.1166666666667</v>
      </c>
      <c r="G15" s="20"/>
    </row>
    <row r="16" s="15" customFormat="true" ht="21" hidden="false" customHeight="true" outlineLevel="0" collapsed="false">
      <c r="A16" s="9" t="n">
        <v>14</v>
      </c>
      <c r="B16" s="16" t="s">
        <v>28</v>
      </c>
      <c r="C16" s="17" t="s">
        <v>26</v>
      </c>
      <c r="D16" s="21" t="n">
        <v>173.2</v>
      </c>
      <c r="E16" s="13" t="n">
        <v>74.2</v>
      </c>
      <c r="F16" s="13" t="n">
        <f aca="false">D16/6+E16/2</f>
        <v>65.9666666666667</v>
      </c>
      <c r="G16" s="20"/>
    </row>
    <row r="17" s="15" customFormat="true" ht="21" hidden="false" customHeight="true" outlineLevel="0" collapsed="false">
      <c r="A17" s="9" t="n">
        <v>15</v>
      </c>
      <c r="B17" s="16" t="s">
        <v>29</v>
      </c>
      <c r="C17" s="22" t="s">
        <v>30</v>
      </c>
      <c r="D17" s="21" t="n">
        <v>153.2</v>
      </c>
      <c r="E17" s="13" t="n">
        <v>64.4</v>
      </c>
      <c r="F17" s="13" t="n">
        <f aca="false">D17/6+E17/2</f>
        <v>57.7333333333333</v>
      </c>
      <c r="G17" s="20"/>
    </row>
    <row r="18" s="15" customFormat="true" ht="21" hidden="false" customHeight="true" outlineLevel="0" collapsed="false">
      <c r="A18" s="9" t="n">
        <v>16</v>
      </c>
      <c r="B18" s="16" t="s">
        <v>31</v>
      </c>
      <c r="C18" s="22" t="s">
        <v>30</v>
      </c>
      <c r="D18" s="21" t="n">
        <v>144.2</v>
      </c>
      <c r="E18" s="13" t="n">
        <v>91.6</v>
      </c>
      <c r="F18" s="13" t="n">
        <f aca="false">D18/6+E18/2</f>
        <v>69.8333333333333</v>
      </c>
      <c r="G18" s="20"/>
    </row>
    <row r="19" s="15" customFormat="true" ht="21" hidden="false" customHeight="true" outlineLevel="0" collapsed="false">
      <c r="A19" s="9" t="n">
        <v>17</v>
      </c>
      <c r="B19" s="16" t="s">
        <v>32</v>
      </c>
      <c r="C19" s="22" t="s">
        <v>30</v>
      </c>
      <c r="D19" s="21" t="n">
        <v>138.2</v>
      </c>
      <c r="E19" s="13" t="n">
        <v>88.6</v>
      </c>
      <c r="F19" s="13" t="n">
        <f aca="false">D19/6+E19/2</f>
        <v>67.3333333333333</v>
      </c>
      <c r="G19" s="20"/>
    </row>
    <row r="20" s="15" customFormat="true" ht="21" hidden="false" customHeight="true" outlineLevel="0" collapsed="false">
      <c r="A20" s="9" t="n">
        <v>18</v>
      </c>
      <c r="B20" s="23" t="s">
        <v>33</v>
      </c>
      <c r="C20" s="24" t="s">
        <v>34</v>
      </c>
      <c r="D20" s="21" t="n">
        <v>173</v>
      </c>
      <c r="E20" s="13" t="n">
        <v>93</v>
      </c>
      <c r="F20" s="13" t="n">
        <f aca="false">D20/6+E20/2</f>
        <v>75.3333333333333</v>
      </c>
      <c r="G20" s="20"/>
    </row>
    <row r="21" s="15" customFormat="true" ht="21" hidden="false" customHeight="true" outlineLevel="0" collapsed="false">
      <c r="A21" s="9" t="n">
        <v>19</v>
      </c>
      <c r="B21" s="23" t="s">
        <v>35</v>
      </c>
      <c r="C21" s="24" t="s">
        <v>34</v>
      </c>
      <c r="D21" s="21" t="n">
        <v>168.2</v>
      </c>
      <c r="E21" s="13" t="n">
        <v>89.4</v>
      </c>
      <c r="F21" s="13" t="n">
        <f aca="false">D21/6+E21/2</f>
        <v>72.7333333333333</v>
      </c>
      <c r="G21" s="20"/>
    </row>
    <row r="22" s="15" customFormat="true" ht="21" hidden="false" customHeight="true" outlineLevel="0" collapsed="false">
      <c r="A22" s="9" t="n">
        <v>20</v>
      </c>
      <c r="B22" s="23" t="s">
        <v>36</v>
      </c>
      <c r="C22" s="24" t="s">
        <v>34</v>
      </c>
      <c r="D22" s="21" t="n">
        <v>155.4</v>
      </c>
      <c r="E22" s="13" t="n">
        <v>59.8</v>
      </c>
      <c r="F22" s="13" t="n">
        <f aca="false">D22/6+E22/2</f>
        <v>55.8</v>
      </c>
      <c r="G22" s="20"/>
    </row>
    <row r="23" s="15" customFormat="true" ht="21" hidden="false" customHeight="true" outlineLevel="0" collapsed="false">
      <c r="A23" s="9" t="n">
        <v>21</v>
      </c>
      <c r="B23" s="10" t="s">
        <v>37</v>
      </c>
      <c r="C23" s="11" t="s">
        <v>38</v>
      </c>
      <c r="D23" s="25" t="n">
        <v>173.2</v>
      </c>
      <c r="E23" s="13" t="n">
        <v>69.4</v>
      </c>
      <c r="F23" s="13" t="n">
        <f aca="false">D23/6+E23/2</f>
        <v>63.5666666666667</v>
      </c>
      <c r="G23" s="20"/>
    </row>
    <row r="24" s="15" customFormat="true" ht="21" hidden="false" customHeight="true" outlineLevel="0" collapsed="false">
      <c r="A24" s="9" t="n">
        <v>22</v>
      </c>
      <c r="B24" s="10" t="s">
        <v>39</v>
      </c>
      <c r="C24" s="11" t="s">
        <v>38</v>
      </c>
      <c r="D24" s="25" t="n">
        <v>160.3</v>
      </c>
      <c r="E24" s="13" t="n">
        <v>69.2</v>
      </c>
      <c r="F24" s="13" t="n">
        <f aca="false">D24/6+E24/2</f>
        <v>61.3166666666667</v>
      </c>
      <c r="G24" s="20"/>
    </row>
    <row r="25" s="15" customFormat="true" ht="21" hidden="false" customHeight="true" outlineLevel="0" collapsed="false">
      <c r="A25" s="9" t="n">
        <v>23</v>
      </c>
      <c r="B25" s="10" t="s">
        <v>40</v>
      </c>
      <c r="C25" s="11" t="s">
        <v>38</v>
      </c>
      <c r="D25" s="25" t="n">
        <v>160.2</v>
      </c>
      <c r="E25" s="13" t="n">
        <v>71</v>
      </c>
      <c r="F25" s="13" t="n">
        <f aca="false">D25/6+E25/2</f>
        <v>62.2</v>
      </c>
      <c r="G25" s="20"/>
    </row>
    <row r="26" s="15" customFormat="true" ht="21" hidden="false" customHeight="true" outlineLevel="0" collapsed="false">
      <c r="A26" s="9" t="n">
        <v>24</v>
      </c>
      <c r="B26" s="10" t="s">
        <v>41</v>
      </c>
      <c r="C26" s="11" t="s">
        <v>38</v>
      </c>
      <c r="D26" s="25" t="n">
        <v>151.4</v>
      </c>
      <c r="E26" s="13" t="n">
        <v>63.8</v>
      </c>
      <c r="F26" s="13" t="n">
        <f aca="false">D26/6+E26/2</f>
        <v>57.1333333333333</v>
      </c>
      <c r="G26" s="20"/>
    </row>
    <row r="27" s="15" customFormat="true" ht="21" hidden="false" customHeight="true" outlineLevel="0" collapsed="false">
      <c r="A27" s="9" t="n">
        <v>25</v>
      </c>
      <c r="B27" s="10" t="s">
        <v>42</v>
      </c>
      <c r="C27" s="11" t="s">
        <v>38</v>
      </c>
      <c r="D27" s="25" t="n">
        <v>144.8</v>
      </c>
      <c r="E27" s="13" t="n">
        <v>65.6</v>
      </c>
      <c r="F27" s="13" t="n">
        <f aca="false">D27/6+E27/2</f>
        <v>56.9333333333333</v>
      </c>
      <c r="G27" s="20"/>
    </row>
    <row r="28" s="15" customFormat="true" ht="21" hidden="false" customHeight="true" outlineLevel="0" collapsed="false">
      <c r="A28" s="9" t="n">
        <v>26</v>
      </c>
      <c r="B28" s="10" t="s">
        <v>43</v>
      </c>
      <c r="C28" s="11" t="s">
        <v>38</v>
      </c>
      <c r="D28" s="25" t="n">
        <v>141.2</v>
      </c>
      <c r="E28" s="13" t="n">
        <v>61</v>
      </c>
      <c r="F28" s="13" t="n">
        <f aca="false">D28/6+E28/2</f>
        <v>54.0333333333333</v>
      </c>
      <c r="G28" s="20"/>
    </row>
    <row r="29" s="15" customFormat="true" ht="21" hidden="false" customHeight="true" outlineLevel="0" collapsed="false">
      <c r="A29" s="9" t="n">
        <v>27</v>
      </c>
      <c r="B29" s="10" t="s">
        <v>44</v>
      </c>
      <c r="C29" s="11" t="s">
        <v>45</v>
      </c>
      <c r="D29" s="25" t="n">
        <v>174.5</v>
      </c>
      <c r="E29" s="13" t="n">
        <v>64.8</v>
      </c>
      <c r="F29" s="13" t="n">
        <f aca="false">D29/6+E29/2</f>
        <v>61.4833333333333</v>
      </c>
      <c r="G29" s="20"/>
    </row>
    <row r="30" s="15" customFormat="true" ht="21" hidden="false" customHeight="true" outlineLevel="0" collapsed="false">
      <c r="A30" s="9" t="n">
        <v>28</v>
      </c>
      <c r="B30" s="10" t="s">
        <v>46</v>
      </c>
      <c r="C30" s="11" t="s">
        <v>45</v>
      </c>
      <c r="D30" s="25" t="n">
        <v>161.9</v>
      </c>
      <c r="E30" s="13" t="n">
        <v>68.2</v>
      </c>
      <c r="F30" s="13" t="n">
        <f aca="false">D30/6+E30/2</f>
        <v>61.0833333333333</v>
      </c>
      <c r="G30" s="20"/>
    </row>
    <row r="31" s="15" customFormat="true" ht="21" hidden="false" customHeight="true" outlineLevel="0" collapsed="false">
      <c r="A31" s="9" t="n">
        <v>29</v>
      </c>
      <c r="B31" s="10" t="s">
        <v>47</v>
      </c>
      <c r="C31" s="11" t="s">
        <v>48</v>
      </c>
      <c r="D31" s="25" t="n">
        <v>173.6</v>
      </c>
      <c r="E31" s="13" t="n">
        <v>62</v>
      </c>
      <c r="F31" s="13" t="n">
        <f aca="false">D31/6+E31/2</f>
        <v>59.9333333333333</v>
      </c>
      <c r="G31" s="20"/>
    </row>
    <row r="32" s="15" customFormat="true" ht="21" hidden="false" customHeight="true" outlineLevel="0" collapsed="false">
      <c r="A32" s="9" t="n">
        <v>30</v>
      </c>
      <c r="B32" s="10" t="s">
        <v>49</v>
      </c>
      <c r="C32" s="11" t="s">
        <v>48</v>
      </c>
      <c r="D32" s="25" t="n">
        <v>146.6</v>
      </c>
      <c r="E32" s="13" t="n">
        <v>62.2</v>
      </c>
      <c r="F32" s="13" t="n">
        <f aca="false">D32/6+E32/2</f>
        <v>55.5333333333333</v>
      </c>
      <c r="G32" s="20"/>
    </row>
    <row r="33" s="15" customFormat="true" ht="21" hidden="false" customHeight="true" outlineLevel="0" collapsed="false">
      <c r="A33" s="9" t="n">
        <v>31</v>
      </c>
      <c r="B33" s="10" t="s">
        <v>50</v>
      </c>
      <c r="C33" s="11" t="s">
        <v>51</v>
      </c>
      <c r="D33" s="25" t="n">
        <v>161.3</v>
      </c>
      <c r="E33" s="13" t="n">
        <v>64.2</v>
      </c>
      <c r="F33" s="13" t="n">
        <f aca="false">D33/6+E33/2</f>
        <v>58.9833333333333</v>
      </c>
      <c r="G33" s="20"/>
    </row>
    <row r="34" s="15" customFormat="true" ht="21" hidden="false" customHeight="true" outlineLevel="0" collapsed="false">
      <c r="A34" s="9" t="n">
        <v>32</v>
      </c>
      <c r="B34" s="16" t="s">
        <v>52</v>
      </c>
      <c r="C34" s="24" t="s">
        <v>53</v>
      </c>
      <c r="D34" s="21" t="n">
        <v>167.6</v>
      </c>
      <c r="E34" s="19" t="s">
        <v>15</v>
      </c>
      <c r="F34" s="19"/>
      <c r="G34" s="20"/>
    </row>
    <row r="35" s="15" customFormat="true" ht="21" hidden="false" customHeight="true" outlineLevel="0" collapsed="false">
      <c r="A35" s="9" t="n">
        <v>33</v>
      </c>
      <c r="B35" s="16" t="s">
        <v>54</v>
      </c>
      <c r="C35" s="24" t="s">
        <v>53</v>
      </c>
      <c r="D35" s="21" t="n">
        <v>144.4</v>
      </c>
      <c r="E35" s="13" t="n">
        <v>63.2</v>
      </c>
      <c r="F35" s="13" t="n">
        <f aca="false">D35/6+E35/2</f>
        <v>55.6666666666667</v>
      </c>
      <c r="G35" s="20"/>
    </row>
    <row r="36" s="15" customFormat="true" ht="21" hidden="false" customHeight="true" outlineLevel="0" collapsed="false">
      <c r="A36" s="9" t="n">
        <v>34</v>
      </c>
      <c r="B36" s="16" t="s">
        <v>55</v>
      </c>
      <c r="C36" s="24" t="s">
        <v>53</v>
      </c>
      <c r="D36" s="21" t="n">
        <v>141.5</v>
      </c>
      <c r="E36" s="13" t="n">
        <v>62</v>
      </c>
      <c r="F36" s="13" t="n">
        <f aca="false">D36/6+E36/2</f>
        <v>54.5833333333333</v>
      </c>
      <c r="G36" s="20"/>
    </row>
    <row r="37" s="15" customFormat="true" ht="21" hidden="false" customHeight="true" outlineLevel="0" collapsed="false">
      <c r="A37" s="9" t="n">
        <v>35</v>
      </c>
      <c r="B37" s="16" t="s">
        <v>56</v>
      </c>
      <c r="C37" s="17" t="s">
        <v>57</v>
      </c>
      <c r="D37" s="21" t="n">
        <v>172</v>
      </c>
      <c r="E37" s="13" t="n">
        <v>82</v>
      </c>
      <c r="F37" s="13" t="n">
        <f aca="false">D37/6+E37/2</f>
        <v>69.6666666666667</v>
      </c>
      <c r="G37" s="20"/>
    </row>
    <row r="38" s="15" customFormat="true" ht="21" hidden="false" customHeight="true" outlineLevel="0" collapsed="false">
      <c r="A38" s="9" t="n">
        <v>36</v>
      </c>
      <c r="B38" s="16" t="s">
        <v>58</v>
      </c>
      <c r="C38" s="17" t="s">
        <v>57</v>
      </c>
      <c r="D38" s="21" t="n">
        <v>169.8</v>
      </c>
      <c r="E38" s="13" t="n">
        <v>86.4</v>
      </c>
      <c r="F38" s="13" t="n">
        <f aca="false">D38/6+E38/2</f>
        <v>71.5</v>
      </c>
      <c r="G38" s="20"/>
    </row>
    <row r="39" s="15" customFormat="true" ht="21" hidden="false" customHeight="true" outlineLevel="0" collapsed="false">
      <c r="A39" s="9" t="n">
        <v>37</v>
      </c>
      <c r="B39" s="16" t="s">
        <v>59</v>
      </c>
      <c r="C39" s="17" t="s">
        <v>57</v>
      </c>
      <c r="D39" s="21" t="n">
        <v>154.5</v>
      </c>
      <c r="E39" s="13" t="n">
        <v>80.8</v>
      </c>
      <c r="F39" s="13" t="n">
        <f aca="false">D39/6+E39/2</f>
        <v>66.15</v>
      </c>
      <c r="G39" s="20"/>
    </row>
    <row r="40" s="15" customFormat="true" ht="21" hidden="false" customHeight="true" outlineLevel="0" collapsed="false">
      <c r="A40" s="9" t="n">
        <v>38</v>
      </c>
      <c r="B40" s="16" t="s">
        <v>60</v>
      </c>
      <c r="C40" s="17" t="s">
        <v>61</v>
      </c>
      <c r="D40" s="21" t="s">
        <v>9</v>
      </c>
      <c r="E40" s="13" t="n">
        <v>76.8</v>
      </c>
      <c r="F40" s="13" t="n">
        <f aca="false">E40</f>
        <v>76.8</v>
      </c>
      <c r="G40" s="20"/>
    </row>
    <row r="41" s="15" customFormat="true" ht="21" hidden="false" customHeight="true" outlineLevel="0" collapsed="false">
      <c r="A41" s="9" t="n">
        <v>39</v>
      </c>
      <c r="B41" s="16" t="s">
        <v>62</v>
      </c>
      <c r="C41" s="17" t="s">
        <v>61</v>
      </c>
      <c r="D41" s="21" t="s">
        <v>9</v>
      </c>
      <c r="E41" s="13" t="n">
        <v>80</v>
      </c>
      <c r="F41" s="13" t="n">
        <f aca="false">E41</f>
        <v>80</v>
      </c>
      <c r="G41" s="20"/>
    </row>
    <row r="42" s="15" customFormat="true" ht="21" hidden="false" customHeight="true" outlineLevel="0" collapsed="false">
      <c r="A42" s="9" t="n">
        <v>40</v>
      </c>
      <c r="B42" s="16" t="s">
        <v>63</v>
      </c>
      <c r="C42" s="17" t="s">
        <v>61</v>
      </c>
      <c r="D42" s="21" t="s">
        <v>9</v>
      </c>
      <c r="E42" s="13" t="n">
        <v>80.4</v>
      </c>
      <c r="F42" s="13" t="n">
        <f aca="false">E42</f>
        <v>80.4</v>
      </c>
      <c r="G42" s="20"/>
    </row>
    <row r="43" s="15" customFormat="true" ht="21" hidden="false" customHeight="true" outlineLevel="0" collapsed="false">
      <c r="A43" s="9" t="n">
        <v>41</v>
      </c>
      <c r="B43" s="16" t="s">
        <v>64</v>
      </c>
      <c r="C43" s="17" t="s">
        <v>61</v>
      </c>
      <c r="D43" s="21" t="s">
        <v>9</v>
      </c>
      <c r="E43" s="19" t="s">
        <v>15</v>
      </c>
      <c r="F43" s="19"/>
      <c r="G43" s="20"/>
    </row>
    <row r="44" s="15" customFormat="true" ht="21" hidden="false" customHeight="true" outlineLevel="0" collapsed="false">
      <c r="A44" s="9" t="n">
        <v>42</v>
      </c>
      <c r="B44" s="16" t="s">
        <v>65</v>
      </c>
      <c r="C44" s="17" t="s">
        <v>61</v>
      </c>
      <c r="D44" s="21" t="s">
        <v>9</v>
      </c>
      <c r="E44" s="13" t="n">
        <v>76.2</v>
      </c>
      <c r="F44" s="13" t="n">
        <f aca="false">E44</f>
        <v>76.2</v>
      </c>
      <c r="G44" s="20"/>
    </row>
    <row r="45" s="15" customFormat="true" ht="21" hidden="false" customHeight="true" outlineLevel="0" collapsed="false">
      <c r="A45" s="9" t="n">
        <v>43</v>
      </c>
      <c r="B45" s="16" t="s">
        <v>66</v>
      </c>
      <c r="C45" s="17" t="s">
        <v>67</v>
      </c>
      <c r="D45" s="21" t="s">
        <v>9</v>
      </c>
      <c r="E45" s="13" t="n">
        <v>87.6</v>
      </c>
      <c r="F45" s="13" t="n">
        <f aca="false">E45</f>
        <v>87.6</v>
      </c>
      <c r="G45" s="20"/>
    </row>
    <row r="46" s="15" customFormat="true" ht="21" hidden="false" customHeight="true" outlineLevel="0" collapsed="false">
      <c r="A46" s="9" t="n">
        <v>44</v>
      </c>
      <c r="B46" s="16" t="s">
        <v>68</v>
      </c>
      <c r="C46" s="17" t="s">
        <v>69</v>
      </c>
      <c r="D46" s="21" t="s">
        <v>9</v>
      </c>
      <c r="E46" s="13" t="n">
        <v>79.2</v>
      </c>
      <c r="F46" s="13" t="n">
        <f aca="false">E46</f>
        <v>79.2</v>
      </c>
      <c r="G46" s="20"/>
    </row>
    <row r="47" s="15" customFormat="true" ht="21" hidden="false" customHeight="true" outlineLevel="0" collapsed="false">
      <c r="A47" s="9" t="n">
        <v>45</v>
      </c>
      <c r="B47" s="16" t="s">
        <v>70</v>
      </c>
      <c r="C47" s="17" t="s">
        <v>69</v>
      </c>
      <c r="D47" s="21" t="s">
        <v>9</v>
      </c>
      <c r="E47" s="13" t="n">
        <v>79.2</v>
      </c>
      <c r="F47" s="13" t="n">
        <f aca="false">E47</f>
        <v>79.2</v>
      </c>
      <c r="G47" s="20"/>
    </row>
    <row r="48" s="15" customFormat="true" ht="21" hidden="false" customHeight="true" outlineLevel="0" collapsed="false">
      <c r="A48" s="9" t="n">
        <v>46</v>
      </c>
      <c r="B48" s="16" t="s">
        <v>71</v>
      </c>
      <c r="C48" s="17" t="s">
        <v>72</v>
      </c>
      <c r="D48" s="21" t="n">
        <v>178.9</v>
      </c>
      <c r="E48" s="13" t="n">
        <v>73.8</v>
      </c>
      <c r="F48" s="13" t="n">
        <f aca="false">D48/6+E48/2</f>
        <v>66.7166666666667</v>
      </c>
      <c r="G48" s="20"/>
    </row>
    <row r="49" s="15" customFormat="true" ht="21" hidden="false" customHeight="true" outlineLevel="0" collapsed="false">
      <c r="A49" s="9" t="n">
        <v>47</v>
      </c>
      <c r="B49" s="16" t="s">
        <v>73</v>
      </c>
      <c r="C49" s="17" t="s">
        <v>72</v>
      </c>
      <c r="D49" s="21" t="n">
        <v>164.1</v>
      </c>
      <c r="E49" s="13" t="n">
        <v>81.8</v>
      </c>
      <c r="F49" s="13" t="n">
        <f aca="false">D49/6+E49/2</f>
        <v>68.25</v>
      </c>
      <c r="G49" s="20"/>
    </row>
    <row r="50" s="15" customFormat="true" ht="21" hidden="false" customHeight="true" outlineLevel="0" collapsed="false">
      <c r="A50" s="9" t="n">
        <v>48</v>
      </c>
      <c r="B50" s="16" t="s">
        <v>74</v>
      </c>
      <c r="C50" s="17" t="s">
        <v>72</v>
      </c>
      <c r="D50" s="21" t="n">
        <v>163.3</v>
      </c>
      <c r="E50" s="13" t="n">
        <v>82.4</v>
      </c>
      <c r="F50" s="13" t="n">
        <f aca="false">D50/6+E50/2</f>
        <v>68.4166666666667</v>
      </c>
      <c r="G50" s="20"/>
    </row>
    <row r="51" s="15" customFormat="true" ht="21" hidden="false" customHeight="true" outlineLevel="0" collapsed="false">
      <c r="A51" s="9" t="n">
        <v>49</v>
      </c>
      <c r="B51" s="16" t="s">
        <v>75</v>
      </c>
      <c r="C51" s="17" t="s">
        <v>72</v>
      </c>
      <c r="D51" s="21" t="n">
        <v>161.9</v>
      </c>
      <c r="E51" s="13" t="n">
        <v>76.4</v>
      </c>
      <c r="F51" s="13" t="n">
        <f aca="false">D51/6+E51/2</f>
        <v>65.1833333333333</v>
      </c>
      <c r="G51" s="14"/>
    </row>
    <row r="52" s="15" customFormat="true" ht="21" hidden="false" customHeight="true" outlineLevel="0" collapsed="false">
      <c r="A52" s="9" t="n">
        <v>50</v>
      </c>
      <c r="B52" s="16" t="s">
        <v>76</v>
      </c>
      <c r="C52" s="17" t="s">
        <v>72</v>
      </c>
      <c r="D52" s="21" t="n">
        <v>161.6</v>
      </c>
      <c r="E52" s="13" t="n">
        <v>77.4</v>
      </c>
      <c r="F52" s="13" t="n">
        <f aca="false">D52/6+E52/2</f>
        <v>65.6333333333333</v>
      </c>
      <c r="G52" s="14"/>
    </row>
    <row r="53" s="15" customFormat="true" ht="21" hidden="false" customHeight="true" outlineLevel="0" collapsed="false">
      <c r="A53" s="9" t="n">
        <v>51</v>
      </c>
      <c r="B53" s="16" t="s">
        <v>77</v>
      </c>
      <c r="C53" s="17" t="s">
        <v>72</v>
      </c>
      <c r="D53" s="21" t="n">
        <v>160.5</v>
      </c>
      <c r="E53" s="13" t="n">
        <v>74.8</v>
      </c>
      <c r="F53" s="13" t="n">
        <f aca="false">D53/6+E53/2</f>
        <v>64.15</v>
      </c>
      <c r="G53" s="14"/>
    </row>
    <row r="54" s="15" customFormat="true" ht="21" hidden="false" customHeight="true" outlineLevel="0" collapsed="false">
      <c r="A54" s="9" t="n">
        <v>52</v>
      </c>
      <c r="B54" s="16" t="s">
        <v>78</v>
      </c>
      <c r="C54" s="17" t="s">
        <v>72</v>
      </c>
      <c r="D54" s="21" t="n">
        <v>160</v>
      </c>
      <c r="E54" s="13" t="n">
        <v>83.6</v>
      </c>
      <c r="F54" s="13" t="n">
        <f aca="false">D54/6+E54/2</f>
        <v>68.4666666666667</v>
      </c>
      <c r="G54" s="14"/>
    </row>
    <row r="55" s="15" customFormat="true" ht="21" hidden="false" customHeight="true" outlineLevel="0" collapsed="false">
      <c r="A55" s="9" t="n">
        <v>53</v>
      </c>
      <c r="B55" s="16" t="s">
        <v>79</v>
      </c>
      <c r="C55" s="17" t="s">
        <v>72</v>
      </c>
      <c r="D55" s="21" t="n">
        <v>159.1</v>
      </c>
      <c r="E55" s="13" t="n">
        <v>77.2</v>
      </c>
      <c r="F55" s="13" t="n">
        <f aca="false">D55/6+E55/2</f>
        <v>65.1166666666667</v>
      </c>
      <c r="G55" s="14"/>
    </row>
    <row r="56" s="15" customFormat="true" ht="21" hidden="false" customHeight="true" outlineLevel="0" collapsed="false">
      <c r="A56" s="9" t="n">
        <v>54</v>
      </c>
      <c r="B56" s="16" t="s">
        <v>80</v>
      </c>
      <c r="C56" s="17" t="s">
        <v>72</v>
      </c>
      <c r="D56" s="21" t="n">
        <v>158.2</v>
      </c>
      <c r="E56" s="13" t="n">
        <v>44.2</v>
      </c>
      <c r="F56" s="13" t="n">
        <f aca="false">D56/6+E56/2</f>
        <v>48.4666666666667</v>
      </c>
      <c r="G56" s="14"/>
    </row>
    <row r="57" s="15" customFormat="true" ht="21" hidden="false" customHeight="true" outlineLevel="0" collapsed="false">
      <c r="A57" s="9" t="n">
        <v>55</v>
      </c>
      <c r="B57" s="16" t="s">
        <v>81</v>
      </c>
      <c r="C57" s="17" t="s">
        <v>72</v>
      </c>
      <c r="D57" s="21" t="n">
        <v>155.9</v>
      </c>
      <c r="E57" s="13" t="n">
        <v>70</v>
      </c>
      <c r="F57" s="13" t="n">
        <f aca="false">D57/6+E57/2</f>
        <v>60.9833333333333</v>
      </c>
      <c r="G57" s="20"/>
    </row>
    <row r="58" s="15" customFormat="true" ht="21" hidden="false" customHeight="true" outlineLevel="0" collapsed="false">
      <c r="A58" s="9" t="n">
        <v>56</v>
      </c>
      <c r="B58" s="16" t="s">
        <v>82</v>
      </c>
      <c r="C58" s="17" t="s">
        <v>72</v>
      </c>
      <c r="D58" s="21" t="n">
        <v>153.5</v>
      </c>
      <c r="E58" s="13" t="n">
        <v>76.8</v>
      </c>
      <c r="F58" s="13" t="n">
        <f aca="false">D58/6+E58/2</f>
        <v>63.9833333333333</v>
      </c>
      <c r="G58" s="20"/>
    </row>
    <row r="59" s="15" customFormat="true" ht="21" hidden="false" customHeight="true" outlineLevel="0" collapsed="false">
      <c r="A59" s="9" t="n">
        <v>57</v>
      </c>
      <c r="B59" s="16" t="s">
        <v>83</v>
      </c>
      <c r="C59" s="17" t="s">
        <v>72</v>
      </c>
      <c r="D59" s="21" t="n">
        <v>153.2</v>
      </c>
      <c r="E59" s="13" t="n">
        <v>74.2</v>
      </c>
      <c r="F59" s="13" t="n">
        <f aca="false">D59/6+E59/2</f>
        <v>62.6333333333333</v>
      </c>
      <c r="G59" s="20"/>
    </row>
    <row r="60" s="15" customFormat="true" ht="21" hidden="false" customHeight="true" outlineLevel="0" collapsed="false">
      <c r="A60" s="9" t="n">
        <v>58</v>
      </c>
      <c r="B60" s="16" t="s">
        <v>84</v>
      </c>
      <c r="C60" s="17" t="s">
        <v>85</v>
      </c>
      <c r="D60" s="21" t="n">
        <v>186.4</v>
      </c>
      <c r="E60" s="13" t="n">
        <v>80.2</v>
      </c>
      <c r="F60" s="13" t="n">
        <f aca="false">D60/6+E60/2</f>
        <v>71.1666666666667</v>
      </c>
      <c r="G60" s="20"/>
    </row>
    <row r="61" s="15" customFormat="true" ht="21" hidden="false" customHeight="true" outlineLevel="0" collapsed="false">
      <c r="A61" s="9" t="n">
        <v>59</v>
      </c>
      <c r="B61" s="16" t="s">
        <v>86</v>
      </c>
      <c r="C61" s="17" t="s">
        <v>85</v>
      </c>
      <c r="D61" s="21" t="n">
        <v>160.7</v>
      </c>
      <c r="E61" s="13" t="n">
        <v>77.8</v>
      </c>
      <c r="F61" s="13" t="n">
        <f aca="false">D61/6+E61/2</f>
        <v>65.6833333333333</v>
      </c>
      <c r="G61" s="20"/>
    </row>
    <row r="62" s="15" customFormat="true" ht="21" hidden="false" customHeight="true" outlineLevel="0" collapsed="false">
      <c r="A62" s="9" t="n">
        <v>60</v>
      </c>
      <c r="B62" s="16" t="s">
        <v>87</v>
      </c>
      <c r="C62" s="17" t="s">
        <v>85</v>
      </c>
      <c r="D62" s="21" t="n">
        <v>154.3</v>
      </c>
      <c r="E62" s="13" t="n">
        <v>79</v>
      </c>
      <c r="F62" s="13" t="n">
        <f aca="false">D62/6+E62/2</f>
        <v>65.2166666666667</v>
      </c>
      <c r="G62" s="20"/>
    </row>
    <row r="63" s="15" customFormat="true" ht="21" hidden="false" customHeight="true" outlineLevel="0" collapsed="false">
      <c r="A63" s="9" t="n">
        <v>61</v>
      </c>
      <c r="B63" s="16" t="s">
        <v>88</v>
      </c>
      <c r="C63" s="17" t="s">
        <v>85</v>
      </c>
      <c r="D63" s="21" t="n">
        <v>151</v>
      </c>
      <c r="E63" s="13" t="n">
        <v>21.6</v>
      </c>
      <c r="F63" s="13" t="n">
        <f aca="false">D63/6+E63/2</f>
        <v>35.9666666666667</v>
      </c>
      <c r="G63" s="20"/>
    </row>
    <row r="64" s="15" customFormat="true" ht="21" hidden="false" customHeight="true" outlineLevel="0" collapsed="false">
      <c r="A64" s="9" t="n">
        <v>62</v>
      </c>
      <c r="B64" s="16" t="s">
        <v>89</v>
      </c>
      <c r="C64" s="17" t="s">
        <v>85</v>
      </c>
      <c r="D64" s="21" t="n">
        <v>147</v>
      </c>
      <c r="E64" s="13" t="n">
        <v>71.6</v>
      </c>
      <c r="F64" s="13" t="n">
        <f aca="false">D64/6+E64/2</f>
        <v>60.3</v>
      </c>
      <c r="G64" s="20"/>
    </row>
    <row r="65" s="15" customFormat="true" ht="21" hidden="false" customHeight="true" outlineLevel="0" collapsed="false">
      <c r="A65" s="9" t="n">
        <v>63</v>
      </c>
      <c r="B65" s="16" t="s">
        <v>90</v>
      </c>
      <c r="C65" s="17" t="s">
        <v>85</v>
      </c>
      <c r="D65" s="21" t="n">
        <v>127.3</v>
      </c>
      <c r="E65" s="13" t="n">
        <v>76.2</v>
      </c>
      <c r="F65" s="13" t="n">
        <f aca="false">D65/6+E65/2</f>
        <v>59.3166666666667</v>
      </c>
      <c r="G65" s="20"/>
    </row>
    <row r="66" s="15" customFormat="true" ht="21" hidden="false" customHeight="true" outlineLevel="0" collapsed="false">
      <c r="A66" s="9" t="n">
        <v>64</v>
      </c>
      <c r="B66" s="16" t="s">
        <v>91</v>
      </c>
      <c r="C66" s="24" t="s">
        <v>92</v>
      </c>
      <c r="D66" s="21" t="n">
        <v>156.3</v>
      </c>
      <c r="E66" s="13" t="n">
        <v>74.8</v>
      </c>
      <c r="F66" s="13" t="n">
        <f aca="false">D66/6+E66/2</f>
        <v>63.45</v>
      </c>
      <c r="G66" s="20"/>
    </row>
    <row r="67" s="15" customFormat="true" ht="21" hidden="false" customHeight="true" outlineLevel="0" collapsed="false">
      <c r="A67" s="9" t="n">
        <v>65</v>
      </c>
      <c r="B67" s="16" t="s">
        <v>93</v>
      </c>
      <c r="C67" s="24" t="s">
        <v>94</v>
      </c>
      <c r="D67" s="21" t="n">
        <v>181.4</v>
      </c>
      <c r="E67" s="13" t="n">
        <v>78.4</v>
      </c>
      <c r="F67" s="13" t="n">
        <f aca="false">D67/6+E67/2</f>
        <v>69.4333333333333</v>
      </c>
      <c r="G67" s="20"/>
    </row>
    <row r="68" s="15" customFormat="true" ht="21" hidden="false" customHeight="true" outlineLevel="0" collapsed="false">
      <c r="A68" s="9" t="n">
        <v>66</v>
      </c>
      <c r="B68" s="16" t="s">
        <v>95</v>
      </c>
      <c r="C68" s="24" t="s">
        <v>94</v>
      </c>
      <c r="D68" s="21" t="n">
        <v>166.3</v>
      </c>
      <c r="E68" s="13" t="n">
        <v>76.8</v>
      </c>
      <c r="F68" s="13" t="n">
        <f aca="false">D68/6+E68/2</f>
        <v>66.1166666666667</v>
      </c>
      <c r="G68" s="20"/>
    </row>
    <row r="69" s="15" customFormat="true" ht="21" hidden="false" customHeight="true" outlineLevel="0" collapsed="false">
      <c r="A69" s="9" t="n">
        <v>67</v>
      </c>
      <c r="B69" s="16" t="s">
        <v>96</v>
      </c>
      <c r="C69" s="24" t="s">
        <v>94</v>
      </c>
      <c r="D69" s="21" t="n">
        <v>154</v>
      </c>
      <c r="E69" s="13" t="n">
        <v>73.8</v>
      </c>
      <c r="F69" s="13" t="n">
        <f aca="false">D69/6+E69/2</f>
        <v>62.5666666666667</v>
      </c>
      <c r="G69" s="20"/>
    </row>
    <row r="70" s="15" customFormat="true" ht="21" hidden="false" customHeight="true" outlineLevel="0" collapsed="false">
      <c r="A70" s="9" t="n">
        <v>68</v>
      </c>
      <c r="B70" s="16" t="s">
        <v>97</v>
      </c>
      <c r="C70" s="24" t="s">
        <v>98</v>
      </c>
      <c r="D70" s="21" t="n">
        <v>190.6</v>
      </c>
      <c r="E70" s="19" t="s">
        <v>15</v>
      </c>
      <c r="F70" s="19"/>
      <c r="G70" s="20"/>
    </row>
    <row r="71" s="15" customFormat="true" ht="21" hidden="false" customHeight="true" outlineLevel="0" collapsed="false">
      <c r="A71" s="9" t="n">
        <v>69</v>
      </c>
      <c r="B71" s="16" t="s">
        <v>99</v>
      </c>
      <c r="C71" s="24" t="s">
        <v>98</v>
      </c>
      <c r="D71" s="21" t="n">
        <v>172.4</v>
      </c>
      <c r="E71" s="13" t="n">
        <v>85.8</v>
      </c>
      <c r="F71" s="13" t="n">
        <f aca="false">D71/6+E71/2</f>
        <v>71.6333333333333</v>
      </c>
      <c r="G71" s="20"/>
    </row>
    <row r="72" s="15" customFormat="true" ht="21" hidden="false" customHeight="true" outlineLevel="0" collapsed="false">
      <c r="A72" s="9" t="n">
        <v>70</v>
      </c>
      <c r="B72" s="16" t="s">
        <v>100</v>
      </c>
      <c r="C72" s="24" t="s">
        <v>98</v>
      </c>
      <c r="D72" s="21" t="n">
        <v>157.5</v>
      </c>
      <c r="E72" s="19" t="s">
        <v>15</v>
      </c>
      <c r="F72" s="19"/>
      <c r="G72" s="20"/>
    </row>
    <row r="73" s="15" customFormat="true" ht="21" hidden="false" customHeight="true" outlineLevel="0" collapsed="false">
      <c r="A73" s="9" t="n">
        <v>71</v>
      </c>
      <c r="B73" s="16" t="s">
        <v>101</v>
      </c>
      <c r="C73" s="24" t="s">
        <v>102</v>
      </c>
      <c r="D73" s="21" t="n">
        <v>171.5</v>
      </c>
      <c r="E73" s="13" t="n">
        <v>74.2</v>
      </c>
      <c r="F73" s="13" t="n">
        <f aca="false">D73/6+E73/2</f>
        <v>65.6833333333333</v>
      </c>
      <c r="G73" s="20"/>
    </row>
    <row r="74" s="15" customFormat="true" ht="21" hidden="false" customHeight="true" outlineLevel="0" collapsed="false">
      <c r="A74" s="9" t="n">
        <v>72</v>
      </c>
      <c r="B74" s="16" t="s">
        <v>103</v>
      </c>
      <c r="C74" s="24" t="s">
        <v>104</v>
      </c>
      <c r="D74" s="21" t="n">
        <v>156.9</v>
      </c>
      <c r="E74" s="13" t="n">
        <v>82.4</v>
      </c>
      <c r="F74" s="13" t="n">
        <f aca="false">D74/6+E74/2</f>
        <v>67.35</v>
      </c>
      <c r="G74" s="20"/>
    </row>
    <row r="75" s="15" customFormat="true" ht="21" hidden="false" customHeight="true" outlineLevel="0" collapsed="false">
      <c r="A75" s="9" t="n">
        <v>73</v>
      </c>
      <c r="B75" s="16" t="s">
        <v>105</v>
      </c>
      <c r="C75" s="24" t="s">
        <v>106</v>
      </c>
      <c r="D75" s="21" t="n">
        <v>153.2</v>
      </c>
      <c r="E75" s="13" t="n">
        <v>80.2</v>
      </c>
      <c r="F75" s="13" t="n">
        <f aca="false">D75/6+E75/2</f>
        <v>65.6333333333333</v>
      </c>
      <c r="G75" s="14"/>
    </row>
    <row r="76" s="28" customFormat="true" ht="21" hidden="false" customHeight="true" outlineLevel="0" collapsed="false">
      <c r="A76" s="10" t="n">
        <v>74</v>
      </c>
      <c r="B76" s="10" t="s">
        <v>107</v>
      </c>
      <c r="C76" s="11" t="s">
        <v>108</v>
      </c>
      <c r="D76" s="26" t="s">
        <v>9</v>
      </c>
      <c r="E76" s="21" t="s">
        <v>15</v>
      </c>
      <c r="F76" s="21"/>
      <c r="G76" s="27"/>
    </row>
    <row r="77" s="15" customFormat="true" ht="21" hidden="false" customHeight="true" outlineLevel="0" collapsed="false">
      <c r="A77" s="9" t="n">
        <v>75</v>
      </c>
      <c r="B77" s="10" t="s">
        <v>109</v>
      </c>
      <c r="C77" s="11" t="s">
        <v>108</v>
      </c>
      <c r="D77" s="26" t="s">
        <v>9</v>
      </c>
      <c r="E77" s="13" t="n">
        <v>63</v>
      </c>
      <c r="F77" s="13" t="n">
        <f aca="false">E77</f>
        <v>63</v>
      </c>
      <c r="G77" s="14"/>
    </row>
    <row r="78" s="15" customFormat="true" ht="21" hidden="false" customHeight="true" outlineLevel="0" collapsed="false">
      <c r="A78" s="9" t="n">
        <v>76</v>
      </c>
      <c r="B78" s="10" t="s">
        <v>110</v>
      </c>
      <c r="C78" s="11" t="s">
        <v>108</v>
      </c>
      <c r="D78" s="26" t="s">
        <v>9</v>
      </c>
      <c r="E78" s="13" t="n">
        <v>18</v>
      </c>
      <c r="F78" s="13" t="n">
        <f aca="false">E78</f>
        <v>18</v>
      </c>
      <c r="G78" s="20"/>
    </row>
    <row r="79" s="15" customFormat="true" ht="21" hidden="false" customHeight="true" outlineLevel="0" collapsed="false">
      <c r="A79" s="9" t="n">
        <v>77</v>
      </c>
      <c r="B79" s="10" t="s">
        <v>111</v>
      </c>
      <c r="C79" s="11" t="s">
        <v>108</v>
      </c>
      <c r="D79" s="26" t="s">
        <v>9</v>
      </c>
      <c r="E79" s="13" t="n">
        <v>67.8</v>
      </c>
      <c r="F79" s="13" t="n">
        <f aca="false">E79</f>
        <v>67.8</v>
      </c>
      <c r="G79" s="20"/>
    </row>
    <row r="80" s="15" customFormat="true" ht="21" hidden="false" customHeight="true" outlineLevel="0" collapsed="false">
      <c r="A80" s="9" t="n">
        <v>78</v>
      </c>
      <c r="B80" s="10" t="s">
        <v>112</v>
      </c>
      <c r="C80" s="11" t="s">
        <v>108</v>
      </c>
      <c r="D80" s="26" t="s">
        <v>9</v>
      </c>
      <c r="E80" s="13" t="n">
        <v>58.4</v>
      </c>
      <c r="F80" s="13" t="n">
        <f aca="false">E80</f>
        <v>58.4</v>
      </c>
      <c r="G80" s="20"/>
    </row>
    <row r="81" s="15" customFormat="true" ht="21" hidden="false" customHeight="true" outlineLevel="0" collapsed="false">
      <c r="A81" s="9" t="n">
        <v>79</v>
      </c>
      <c r="B81" s="10" t="s">
        <v>113</v>
      </c>
      <c r="C81" s="11" t="s">
        <v>108</v>
      </c>
      <c r="D81" s="26" t="s">
        <v>9</v>
      </c>
      <c r="E81" s="13" t="n">
        <v>60.6</v>
      </c>
      <c r="F81" s="13" t="n">
        <f aca="false">E81</f>
        <v>60.6</v>
      </c>
      <c r="G81" s="14"/>
    </row>
    <row r="82" s="15" customFormat="true" ht="21" hidden="false" customHeight="true" outlineLevel="0" collapsed="false">
      <c r="A82" s="9" t="n">
        <v>80</v>
      </c>
      <c r="B82" s="10" t="s">
        <v>114</v>
      </c>
      <c r="C82" s="11" t="s">
        <v>108</v>
      </c>
      <c r="D82" s="26" t="s">
        <v>9</v>
      </c>
      <c r="E82" s="19" t="s">
        <v>15</v>
      </c>
      <c r="F82" s="19"/>
      <c r="G82" s="14"/>
    </row>
    <row r="83" s="15" customFormat="true" ht="21" hidden="false" customHeight="true" outlineLevel="0" collapsed="false">
      <c r="A83" s="9" t="n">
        <v>81</v>
      </c>
      <c r="B83" s="10" t="s">
        <v>115</v>
      </c>
      <c r="C83" s="11" t="s">
        <v>108</v>
      </c>
      <c r="D83" s="26" t="s">
        <v>9</v>
      </c>
      <c r="E83" s="13" t="n">
        <v>73.8</v>
      </c>
      <c r="F83" s="13" t="n">
        <f aca="false">E83</f>
        <v>73.8</v>
      </c>
      <c r="G83" s="14"/>
    </row>
    <row r="84" s="15" customFormat="true" ht="21" hidden="false" customHeight="true" outlineLevel="0" collapsed="false">
      <c r="A84" s="9" t="n">
        <v>82</v>
      </c>
      <c r="B84" s="10" t="s">
        <v>116</v>
      </c>
      <c r="C84" s="11" t="s">
        <v>108</v>
      </c>
      <c r="D84" s="26" t="s">
        <v>9</v>
      </c>
      <c r="E84" s="13" t="n">
        <v>54.8</v>
      </c>
      <c r="F84" s="13" t="n">
        <f aca="false">E84</f>
        <v>54.8</v>
      </c>
      <c r="G84" s="20"/>
    </row>
    <row r="85" s="15" customFormat="true" ht="21" hidden="false" customHeight="true" outlineLevel="0" collapsed="false">
      <c r="A85" s="9" t="n">
        <v>83</v>
      </c>
      <c r="B85" s="10" t="s">
        <v>117</v>
      </c>
      <c r="C85" s="11" t="s">
        <v>108</v>
      </c>
      <c r="D85" s="26" t="s">
        <v>9</v>
      </c>
      <c r="E85" s="13" t="n">
        <v>57.2</v>
      </c>
      <c r="F85" s="13" t="n">
        <f aca="false">E85</f>
        <v>57.2</v>
      </c>
      <c r="G85" s="20"/>
    </row>
    <row r="86" s="15" customFormat="true" ht="21" hidden="false" customHeight="true" outlineLevel="0" collapsed="false">
      <c r="A86" s="9" t="n">
        <v>84</v>
      </c>
      <c r="B86" s="16" t="s">
        <v>118</v>
      </c>
      <c r="C86" s="29" t="s">
        <v>119</v>
      </c>
      <c r="D86" s="21" t="n">
        <v>201</v>
      </c>
      <c r="E86" s="13" t="n">
        <v>74.8</v>
      </c>
      <c r="F86" s="13" t="n">
        <f aca="false">D86/6+E86/2</f>
        <v>70.9</v>
      </c>
      <c r="G86" s="20"/>
    </row>
    <row r="87" s="15" customFormat="true" ht="21" hidden="false" customHeight="true" outlineLevel="0" collapsed="false">
      <c r="A87" s="9" t="n">
        <v>85</v>
      </c>
      <c r="B87" s="16" t="s">
        <v>120</v>
      </c>
      <c r="C87" s="29" t="s">
        <v>119</v>
      </c>
      <c r="D87" s="21" t="n">
        <v>197.9</v>
      </c>
      <c r="E87" s="30" t="n">
        <v>73.2</v>
      </c>
      <c r="F87" s="13" t="n">
        <f aca="false">D87/6+E87/2</f>
        <v>69.5833333333333</v>
      </c>
      <c r="G87" s="20"/>
    </row>
    <row r="88" s="15" customFormat="true" ht="21" hidden="false" customHeight="true" outlineLevel="0" collapsed="false">
      <c r="A88" s="9" t="n">
        <v>86</v>
      </c>
      <c r="B88" s="16" t="s">
        <v>40</v>
      </c>
      <c r="C88" s="29" t="s">
        <v>119</v>
      </c>
      <c r="D88" s="21" t="n">
        <v>178.3</v>
      </c>
      <c r="E88" s="30" t="n">
        <v>59</v>
      </c>
      <c r="F88" s="13" t="n">
        <f aca="false">D88/6+E88/2</f>
        <v>59.2166666666667</v>
      </c>
      <c r="G88" s="20"/>
    </row>
    <row r="89" s="15" customFormat="true" ht="21" hidden="false" customHeight="true" outlineLevel="0" collapsed="false">
      <c r="A89" s="9" t="n">
        <v>87</v>
      </c>
      <c r="B89" s="10" t="s">
        <v>121</v>
      </c>
      <c r="C89" s="11" t="s">
        <v>122</v>
      </c>
      <c r="D89" s="26" t="n">
        <v>149.2</v>
      </c>
      <c r="E89" s="30" t="n">
        <v>61.6</v>
      </c>
      <c r="F89" s="13" t="n">
        <f aca="false">D89/6+E89/2</f>
        <v>55.6666666666667</v>
      </c>
      <c r="G89" s="20"/>
    </row>
    <row r="90" s="15" customFormat="true" ht="21" hidden="false" customHeight="true" outlineLevel="0" collapsed="false">
      <c r="A90" s="9" t="n">
        <v>88</v>
      </c>
      <c r="B90" s="23" t="s">
        <v>123</v>
      </c>
      <c r="C90" s="31" t="s">
        <v>124</v>
      </c>
      <c r="D90" s="21" t="n">
        <v>179.3</v>
      </c>
      <c r="E90" s="30" t="n">
        <v>59.2</v>
      </c>
      <c r="F90" s="13" t="n">
        <f aca="false">D90/6+E90/2</f>
        <v>59.4833333333333</v>
      </c>
      <c r="G90" s="20"/>
    </row>
    <row r="91" s="15" customFormat="true" ht="21" hidden="false" customHeight="true" outlineLevel="0" collapsed="false">
      <c r="A91" s="9" t="n">
        <v>89</v>
      </c>
      <c r="B91" s="23" t="s">
        <v>125</v>
      </c>
      <c r="C91" s="31" t="s">
        <v>124</v>
      </c>
      <c r="D91" s="21" t="n">
        <v>177.8</v>
      </c>
      <c r="E91" s="30" t="n">
        <v>66.8</v>
      </c>
      <c r="F91" s="13" t="n">
        <f aca="false">D91/6+E91/2</f>
        <v>63.0333333333333</v>
      </c>
      <c r="G91" s="20"/>
    </row>
    <row r="92" s="15" customFormat="true" ht="21" hidden="false" customHeight="true" outlineLevel="0" collapsed="false">
      <c r="A92" s="9" t="n">
        <v>90</v>
      </c>
      <c r="B92" s="23" t="s">
        <v>126</v>
      </c>
      <c r="C92" s="31" t="s">
        <v>124</v>
      </c>
      <c r="D92" s="21" t="n">
        <v>165</v>
      </c>
      <c r="E92" s="30" t="n">
        <v>63.2</v>
      </c>
      <c r="F92" s="13" t="n">
        <f aca="false">D92/6+E92/2</f>
        <v>59.1</v>
      </c>
      <c r="G92" s="20"/>
    </row>
    <row r="93" s="15" customFormat="true" ht="21" hidden="false" customHeight="true" outlineLevel="0" collapsed="false">
      <c r="A93" s="9" t="n">
        <v>91</v>
      </c>
      <c r="B93" s="23" t="s">
        <v>127</v>
      </c>
      <c r="C93" s="24" t="s">
        <v>128</v>
      </c>
      <c r="D93" s="21" t="n">
        <v>175.8</v>
      </c>
      <c r="E93" s="30" t="n">
        <v>67.4</v>
      </c>
      <c r="F93" s="13" t="n">
        <f aca="false">D93/6+E93/2</f>
        <v>63</v>
      </c>
      <c r="G93" s="20"/>
    </row>
    <row r="94" s="15" customFormat="true" ht="21" hidden="false" customHeight="true" outlineLevel="0" collapsed="false">
      <c r="A94" s="9" t="n">
        <v>92</v>
      </c>
      <c r="B94" s="23" t="s">
        <v>129</v>
      </c>
      <c r="C94" s="24" t="s">
        <v>128</v>
      </c>
      <c r="D94" s="21" t="n">
        <v>173.9</v>
      </c>
      <c r="E94" s="30" t="n">
        <v>38.4</v>
      </c>
      <c r="F94" s="13" t="n">
        <f aca="false">D94/6+E94/2</f>
        <v>48.1833333333333</v>
      </c>
      <c r="G94" s="20"/>
    </row>
    <row r="95" s="15" customFormat="true" ht="21" hidden="false" customHeight="true" outlineLevel="0" collapsed="false">
      <c r="A95" s="9" t="n">
        <v>93</v>
      </c>
      <c r="B95" s="23" t="s">
        <v>130</v>
      </c>
      <c r="C95" s="24" t="s">
        <v>128</v>
      </c>
      <c r="D95" s="21" t="n">
        <v>169.5</v>
      </c>
      <c r="E95" s="30" t="n">
        <v>68.4</v>
      </c>
      <c r="F95" s="13" t="n">
        <f aca="false">D95/6+E95/2</f>
        <v>62.45</v>
      </c>
      <c r="G95" s="20"/>
    </row>
    <row r="96" s="15" customFormat="true" ht="21" hidden="false" customHeight="true" outlineLevel="0" collapsed="false">
      <c r="A96" s="9" t="n">
        <v>94</v>
      </c>
      <c r="B96" s="23" t="s">
        <v>131</v>
      </c>
      <c r="C96" s="24" t="s">
        <v>132</v>
      </c>
      <c r="D96" s="21" t="n">
        <v>186</v>
      </c>
      <c r="E96" s="30" t="n">
        <v>59.8</v>
      </c>
      <c r="F96" s="13" t="n">
        <f aca="false">D96/6+E96/2</f>
        <v>60.9</v>
      </c>
      <c r="G96" s="20"/>
    </row>
    <row r="97" s="15" customFormat="true" ht="21" hidden="false" customHeight="true" outlineLevel="0" collapsed="false">
      <c r="A97" s="9" t="n">
        <v>95</v>
      </c>
      <c r="B97" s="23" t="s">
        <v>133</v>
      </c>
      <c r="C97" s="24" t="s">
        <v>132</v>
      </c>
      <c r="D97" s="21" t="n">
        <v>183</v>
      </c>
      <c r="E97" s="30" t="n">
        <v>59.8</v>
      </c>
      <c r="F97" s="13" t="n">
        <f aca="false">D97/6+E97/2</f>
        <v>60.4</v>
      </c>
      <c r="G97" s="20"/>
    </row>
    <row r="98" s="15" customFormat="true" ht="21" hidden="false" customHeight="true" outlineLevel="0" collapsed="false">
      <c r="A98" s="9" t="n">
        <v>96</v>
      </c>
      <c r="B98" s="23" t="s">
        <v>134</v>
      </c>
      <c r="C98" s="24" t="s">
        <v>132</v>
      </c>
      <c r="D98" s="21" t="n">
        <v>174.3</v>
      </c>
      <c r="E98" s="30" t="n">
        <v>70.6</v>
      </c>
      <c r="F98" s="13" t="n">
        <f aca="false">D98/6+E98/2</f>
        <v>64.35</v>
      </c>
      <c r="G98" s="20"/>
    </row>
    <row r="99" s="15" customFormat="true" ht="21" hidden="false" customHeight="true" outlineLevel="0" collapsed="false">
      <c r="A99" s="9" t="n">
        <v>97</v>
      </c>
      <c r="B99" s="16" t="s">
        <v>135</v>
      </c>
      <c r="C99" s="17" t="s">
        <v>136</v>
      </c>
      <c r="D99" s="21" t="n">
        <v>182.6</v>
      </c>
      <c r="E99" s="30" t="n">
        <v>63</v>
      </c>
      <c r="F99" s="13" t="n">
        <f aca="false">D99/6+E99/2</f>
        <v>61.9333333333333</v>
      </c>
      <c r="G99" s="20"/>
    </row>
    <row r="100" s="15" customFormat="true" ht="21" hidden="false" customHeight="true" outlineLevel="0" collapsed="false">
      <c r="A100" s="9" t="n">
        <v>98</v>
      </c>
      <c r="B100" s="16" t="s">
        <v>137</v>
      </c>
      <c r="C100" s="17" t="s">
        <v>136</v>
      </c>
      <c r="D100" s="21" t="n">
        <v>174</v>
      </c>
      <c r="E100" s="30" t="n">
        <v>61.6</v>
      </c>
      <c r="F100" s="13" t="n">
        <f aca="false">D100/6+E100/2</f>
        <v>59.8</v>
      </c>
      <c r="G100" s="20"/>
    </row>
    <row r="101" s="15" customFormat="true" ht="21" hidden="false" customHeight="true" outlineLevel="0" collapsed="false">
      <c r="A101" s="9" t="n">
        <v>99</v>
      </c>
      <c r="B101" s="16" t="s">
        <v>138</v>
      </c>
      <c r="C101" s="17" t="s">
        <v>136</v>
      </c>
      <c r="D101" s="21" t="n">
        <v>171.8</v>
      </c>
      <c r="E101" s="30" t="n">
        <v>73</v>
      </c>
      <c r="F101" s="13" t="n">
        <f aca="false">D101/6+E101/2</f>
        <v>65.1333333333333</v>
      </c>
      <c r="G101" s="20"/>
    </row>
    <row r="102" s="15" customFormat="true" ht="21" hidden="false" customHeight="true" outlineLevel="0" collapsed="false">
      <c r="A102" s="9" t="n">
        <v>100</v>
      </c>
      <c r="B102" s="16" t="s">
        <v>139</v>
      </c>
      <c r="C102" s="24" t="s">
        <v>140</v>
      </c>
      <c r="D102" s="21" t="n">
        <v>193.6</v>
      </c>
      <c r="E102" s="30" t="n">
        <v>70.2</v>
      </c>
      <c r="F102" s="13" t="n">
        <f aca="false">D102/6+E102/2</f>
        <v>67.3666666666667</v>
      </c>
      <c r="G102" s="20"/>
    </row>
    <row r="103" s="15" customFormat="true" ht="21" hidden="false" customHeight="true" outlineLevel="0" collapsed="false">
      <c r="A103" s="9" t="n">
        <v>101</v>
      </c>
      <c r="B103" s="16" t="s">
        <v>141</v>
      </c>
      <c r="C103" s="24" t="s">
        <v>140</v>
      </c>
      <c r="D103" s="21" t="n">
        <v>156.5</v>
      </c>
      <c r="E103" s="30" t="n">
        <v>59.6</v>
      </c>
      <c r="F103" s="13" t="n">
        <f aca="false">D103/6+E103/2</f>
        <v>55.8833333333333</v>
      </c>
      <c r="G103" s="20"/>
    </row>
    <row r="104" s="15" customFormat="true" ht="21" hidden="false" customHeight="true" outlineLevel="0" collapsed="false">
      <c r="A104" s="9" t="n">
        <v>102</v>
      </c>
      <c r="B104" s="16" t="s">
        <v>142</v>
      </c>
      <c r="C104" s="24" t="s">
        <v>140</v>
      </c>
      <c r="D104" s="21" t="n">
        <v>155.9</v>
      </c>
      <c r="E104" s="30" t="n">
        <v>60</v>
      </c>
      <c r="F104" s="13" t="n">
        <f aca="false">D104/6+E104/2</f>
        <v>55.9833333333333</v>
      </c>
      <c r="G104" s="20"/>
    </row>
    <row r="105" s="15" customFormat="true" ht="21" hidden="false" customHeight="true" outlineLevel="0" collapsed="false">
      <c r="A105" s="9" t="n">
        <v>103</v>
      </c>
      <c r="B105" s="16" t="s">
        <v>143</v>
      </c>
      <c r="C105" s="17" t="s">
        <v>144</v>
      </c>
      <c r="D105" s="13" t="n">
        <v>196.3</v>
      </c>
      <c r="E105" s="30" t="n">
        <v>87.6</v>
      </c>
      <c r="F105" s="13" t="n">
        <f aca="false">D105/6+E105/2</f>
        <v>76.5166666666667</v>
      </c>
      <c r="G105" s="20"/>
    </row>
    <row r="106" s="15" customFormat="true" ht="21" hidden="false" customHeight="true" outlineLevel="0" collapsed="false">
      <c r="A106" s="9" t="n">
        <v>104</v>
      </c>
      <c r="B106" s="32" t="s">
        <v>145</v>
      </c>
      <c r="C106" s="33" t="s">
        <v>144</v>
      </c>
      <c r="D106" s="13" t="n">
        <v>176.3</v>
      </c>
      <c r="E106" s="30" t="n">
        <v>62</v>
      </c>
      <c r="F106" s="13" t="n">
        <f aca="false">D106/6+E106/2</f>
        <v>60.3833333333333</v>
      </c>
      <c r="G106" s="20"/>
    </row>
    <row r="107" s="15" customFormat="true" ht="21" hidden="false" customHeight="true" outlineLevel="0" collapsed="false">
      <c r="A107" s="9" t="n">
        <v>105</v>
      </c>
      <c r="B107" s="32" t="s">
        <v>146</v>
      </c>
      <c r="C107" s="33" t="s">
        <v>144</v>
      </c>
      <c r="D107" s="13" t="n">
        <v>173.4</v>
      </c>
      <c r="E107" s="30" t="n">
        <v>80.4</v>
      </c>
      <c r="F107" s="13" t="n">
        <f aca="false">D107/6+E107/2</f>
        <v>69.1</v>
      </c>
      <c r="G107" s="20"/>
    </row>
    <row r="108" s="15" customFormat="true" ht="21" hidden="false" customHeight="true" outlineLevel="0" collapsed="false">
      <c r="A108" s="9" t="n">
        <v>106</v>
      </c>
      <c r="B108" s="16" t="s">
        <v>147</v>
      </c>
      <c r="C108" s="17" t="s">
        <v>144</v>
      </c>
      <c r="D108" s="13" t="n">
        <v>173.3</v>
      </c>
      <c r="E108" s="19" t="s">
        <v>15</v>
      </c>
      <c r="F108" s="19"/>
      <c r="G108" s="20"/>
    </row>
    <row r="109" s="15" customFormat="true" ht="21" hidden="false" customHeight="true" outlineLevel="0" collapsed="false">
      <c r="A109" s="9" t="n">
        <v>107</v>
      </c>
      <c r="B109" s="16" t="s">
        <v>148</v>
      </c>
      <c r="C109" s="17" t="s">
        <v>144</v>
      </c>
      <c r="D109" s="13" t="n">
        <v>172.5</v>
      </c>
      <c r="E109" s="30" t="n">
        <v>75.8</v>
      </c>
      <c r="F109" s="13" t="n">
        <f aca="false">D109/6+E109/2</f>
        <v>66.65</v>
      </c>
      <c r="G109" s="20"/>
    </row>
    <row r="110" s="15" customFormat="true" ht="21" hidden="false" customHeight="true" outlineLevel="0" collapsed="false">
      <c r="A110" s="9" t="n">
        <v>108</v>
      </c>
      <c r="B110" s="16" t="s">
        <v>149</v>
      </c>
      <c r="C110" s="17" t="s">
        <v>144</v>
      </c>
      <c r="D110" s="13" t="n">
        <v>168.3</v>
      </c>
      <c r="E110" s="30" t="n">
        <v>64</v>
      </c>
      <c r="F110" s="13" t="n">
        <f aca="false">D110/6+E110/2</f>
        <v>60.05</v>
      </c>
      <c r="G110" s="20"/>
    </row>
    <row r="111" s="15" customFormat="true" ht="21" hidden="false" customHeight="true" outlineLevel="0" collapsed="false">
      <c r="A111" s="9" t="n">
        <v>109</v>
      </c>
      <c r="B111" s="16" t="s">
        <v>150</v>
      </c>
      <c r="C111" s="22" t="s">
        <v>151</v>
      </c>
      <c r="D111" s="34" t="n">
        <v>140.7</v>
      </c>
      <c r="E111" s="13" t="n">
        <v>57.2</v>
      </c>
      <c r="F111" s="13" t="n">
        <f aca="false">D111/6+E111/2</f>
        <v>52.05</v>
      </c>
      <c r="G111" s="20"/>
    </row>
    <row r="112" s="15" customFormat="true" ht="21" hidden="false" customHeight="true" outlineLevel="0" collapsed="false">
      <c r="A112" s="9" t="n">
        <v>110</v>
      </c>
      <c r="B112" s="16" t="s">
        <v>152</v>
      </c>
      <c r="C112" s="22" t="s">
        <v>151</v>
      </c>
      <c r="D112" s="34" t="n">
        <v>132.9</v>
      </c>
      <c r="E112" s="13" t="n">
        <v>56.2</v>
      </c>
      <c r="F112" s="13" t="n">
        <f aca="false">D112/6+E112/2</f>
        <v>50.25</v>
      </c>
      <c r="G112" s="20"/>
    </row>
    <row r="113" s="15" customFormat="true" ht="21" hidden="false" customHeight="true" outlineLevel="0" collapsed="false">
      <c r="A113" s="9" t="n">
        <v>111</v>
      </c>
      <c r="B113" s="16" t="s">
        <v>153</v>
      </c>
      <c r="C113" s="22" t="s">
        <v>151</v>
      </c>
      <c r="D113" s="34" t="n">
        <v>124.1</v>
      </c>
      <c r="E113" s="13" t="n">
        <v>75.4</v>
      </c>
      <c r="F113" s="13" t="n">
        <f aca="false">D113/6+E113/2</f>
        <v>58.3833333333333</v>
      </c>
      <c r="G113" s="20"/>
    </row>
    <row r="114" s="15" customFormat="true" ht="21" hidden="false" customHeight="true" outlineLevel="0" collapsed="false">
      <c r="A114" s="9" t="n">
        <v>112</v>
      </c>
      <c r="B114" s="16" t="s">
        <v>154</v>
      </c>
      <c r="C114" s="22" t="s">
        <v>155</v>
      </c>
      <c r="D114" s="34" t="n">
        <v>170.9</v>
      </c>
      <c r="E114" s="13" t="n">
        <v>74</v>
      </c>
      <c r="F114" s="13" t="n">
        <f aca="false">D114/6+E114/2</f>
        <v>65.4833333333333</v>
      </c>
      <c r="G114" s="20"/>
    </row>
    <row r="115" s="15" customFormat="true" ht="21" hidden="false" customHeight="true" outlineLevel="0" collapsed="false">
      <c r="A115" s="9" t="n">
        <v>113</v>
      </c>
      <c r="B115" s="16" t="s">
        <v>156</v>
      </c>
      <c r="C115" s="22" t="s">
        <v>155</v>
      </c>
      <c r="D115" s="34" t="n">
        <v>167.6</v>
      </c>
      <c r="E115" s="13" t="n">
        <v>78.4</v>
      </c>
      <c r="F115" s="13" t="n">
        <f aca="false">D115/6+E115/2</f>
        <v>67.1333333333333</v>
      </c>
      <c r="G115" s="20"/>
    </row>
    <row r="116" s="15" customFormat="true" ht="21" hidden="false" customHeight="true" outlineLevel="0" collapsed="false">
      <c r="A116" s="9" t="n">
        <v>114</v>
      </c>
      <c r="B116" s="16" t="s">
        <v>157</v>
      </c>
      <c r="C116" s="22" t="s">
        <v>155</v>
      </c>
      <c r="D116" s="34" t="n">
        <v>167.2</v>
      </c>
      <c r="E116" s="13" t="n">
        <v>84.6</v>
      </c>
      <c r="F116" s="13" t="n">
        <f aca="false">D116/6+E116/2</f>
        <v>70.1666666666667</v>
      </c>
      <c r="G116" s="20"/>
    </row>
    <row r="117" s="15" customFormat="true" ht="21" hidden="false" customHeight="true" outlineLevel="0" collapsed="false">
      <c r="A117" s="9" t="n">
        <v>115</v>
      </c>
      <c r="B117" s="16" t="s">
        <v>158</v>
      </c>
      <c r="C117" s="17" t="s">
        <v>159</v>
      </c>
      <c r="D117" s="21" t="n">
        <v>176.5</v>
      </c>
      <c r="E117" s="13" t="n">
        <v>78.4</v>
      </c>
      <c r="F117" s="13" t="n">
        <f aca="false">D117/6+E117/2</f>
        <v>68.6166666666667</v>
      </c>
      <c r="G117" s="20"/>
    </row>
    <row r="118" s="15" customFormat="true" ht="21" hidden="false" customHeight="true" outlineLevel="0" collapsed="false">
      <c r="A118" s="9" t="n">
        <v>116</v>
      </c>
      <c r="B118" s="16" t="s">
        <v>160</v>
      </c>
      <c r="C118" s="17" t="s">
        <v>159</v>
      </c>
      <c r="D118" s="21" t="n">
        <v>176.4</v>
      </c>
      <c r="E118" s="13" t="n">
        <v>80.4</v>
      </c>
      <c r="F118" s="13" t="n">
        <f aca="false">D118/6+E118/2</f>
        <v>69.6</v>
      </c>
      <c r="G118" s="20"/>
    </row>
    <row r="119" s="15" customFormat="true" ht="21" hidden="false" customHeight="true" outlineLevel="0" collapsed="false">
      <c r="A119" s="9" t="n">
        <v>117</v>
      </c>
      <c r="B119" s="16" t="s">
        <v>161</v>
      </c>
      <c r="C119" s="17" t="s">
        <v>159</v>
      </c>
      <c r="D119" s="21" t="n">
        <v>174.1</v>
      </c>
      <c r="E119" s="13" t="n">
        <v>81.4</v>
      </c>
      <c r="F119" s="13" t="n">
        <f aca="false">D119/6+E119/2</f>
        <v>69.7166666666667</v>
      </c>
      <c r="G119" s="20"/>
    </row>
    <row r="120" s="15" customFormat="true" ht="21" hidden="false" customHeight="true" outlineLevel="0" collapsed="false">
      <c r="A120" s="9" t="n">
        <v>118</v>
      </c>
      <c r="B120" s="16" t="s">
        <v>162</v>
      </c>
      <c r="C120" s="17" t="s">
        <v>159</v>
      </c>
      <c r="D120" s="21" t="n">
        <v>168.3</v>
      </c>
      <c r="E120" s="13" t="n">
        <v>73.6</v>
      </c>
      <c r="F120" s="13" t="n">
        <f aca="false">D120/6+E120/2</f>
        <v>64.85</v>
      </c>
      <c r="G120" s="20"/>
    </row>
    <row r="121" s="15" customFormat="true" ht="21" hidden="false" customHeight="true" outlineLevel="0" collapsed="false">
      <c r="A121" s="9" t="n">
        <v>119</v>
      </c>
      <c r="B121" s="16" t="s">
        <v>163</v>
      </c>
      <c r="C121" s="17" t="s">
        <v>159</v>
      </c>
      <c r="D121" s="21" t="n">
        <v>167.9</v>
      </c>
      <c r="E121" s="13" t="n">
        <v>81.4</v>
      </c>
      <c r="F121" s="13" t="n">
        <f aca="false">D121/6+E121/2</f>
        <v>68.6833333333333</v>
      </c>
      <c r="G121" s="20"/>
    </row>
    <row r="122" s="15" customFormat="true" ht="21" hidden="false" customHeight="true" outlineLevel="0" collapsed="false">
      <c r="A122" s="9" t="n">
        <v>120</v>
      </c>
      <c r="B122" s="16" t="s">
        <v>164</v>
      </c>
      <c r="C122" s="17" t="s">
        <v>159</v>
      </c>
      <c r="D122" s="21" t="n">
        <v>163.5</v>
      </c>
      <c r="E122" s="13" t="n">
        <v>76.4</v>
      </c>
      <c r="F122" s="13" t="n">
        <f aca="false">D122/6+E122/2</f>
        <v>65.45</v>
      </c>
      <c r="G122" s="20"/>
    </row>
    <row r="123" s="15" customFormat="true" ht="21" hidden="false" customHeight="true" outlineLevel="0" collapsed="false">
      <c r="A123" s="9" t="n">
        <v>121</v>
      </c>
      <c r="B123" s="16" t="s">
        <v>165</v>
      </c>
      <c r="C123" s="17" t="s">
        <v>159</v>
      </c>
      <c r="D123" s="21" t="n">
        <v>161.8</v>
      </c>
      <c r="E123" s="13" t="n">
        <v>61.6</v>
      </c>
      <c r="F123" s="13" t="n">
        <f aca="false">D123/6+E123/2</f>
        <v>57.7666666666667</v>
      </c>
      <c r="G123" s="20"/>
    </row>
    <row r="124" s="15" customFormat="true" ht="21" hidden="false" customHeight="true" outlineLevel="0" collapsed="false">
      <c r="A124" s="9" t="n">
        <v>122</v>
      </c>
      <c r="B124" s="16" t="s">
        <v>166</v>
      </c>
      <c r="C124" s="17" t="s">
        <v>159</v>
      </c>
      <c r="D124" s="21" t="n">
        <v>161.2</v>
      </c>
      <c r="E124" s="13" t="n">
        <v>70</v>
      </c>
      <c r="F124" s="13" t="n">
        <f aca="false">D124/6+E124/2</f>
        <v>61.8666666666667</v>
      </c>
      <c r="G124" s="20"/>
    </row>
    <row r="125" s="15" customFormat="true" ht="21" hidden="false" customHeight="true" outlineLevel="0" collapsed="false">
      <c r="A125" s="9" t="n">
        <v>123</v>
      </c>
      <c r="B125" s="16" t="s">
        <v>167</v>
      </c>
      <c r="C125" s="17" t="s">
        <v>159</v>
      </c>
      <c r="D125" s="21" t="n">
        <v>160.1</v>
      </c>
      <c r="E125" s="13" t="n">
        <v>85.4</v>
      </c>
      <c r="F125" s="13" t="n">
        <f aca="false">D125/6+E125/2</f>
        <v>69.3833333333333</v>
      </c>
      <c r="G125" s="20"/>
    </row>
    <row r="126" s="15" customFormat="true" ht="21" hidden="false" customHeight="true" outlineLevel="0" collapsed="false">
      <c r="A126" s="9" t="n">
        <v>124</v>
      </c>
      <c r="B126" s="16" t="s">
        <v>168</v>
      </c>
      <c r="C126" s="17" t="s">
        <v>159</v>
      </c>
      <c r="D126" s="21" t="n">
        <v>159.3</v>
      </c>
      <c r="E126" s="13" t="n">
        <v>75.8</v>
      </c>
      <c r="F126" s="13" t="n">
        <f aca="false">D126/6+E126/2</f>
        <v>64.45</v>
      </c>
      <c r="G126" s="14"/>
    </row>
    <row r="127" s="15" customFormat="true" ht="21" hidden="false" customHeight="true" outlineLevel="0" collapsed="false">
      <c r="A127" s="9" t="n">
        <v>125</v>
      </c>
      <c r="B127" s="16" t="s">
        <v>169</v>
      </c>
      <c r="C127" s="17" t="s">
        <v>159</v>
      </c>
      <c r="D127" s="21" t="n">
        <v>154.4</v>
      </c>
      <c r="E127" s="13" t="n">
        <v>75.6</v>
      </c>
      <c r="F127" s="13" t="n">
        <f aca="false">D127/6+E127/2</f>
        <v>63.5333333333333</v>
      </c>
      <c r="G127" s="14"/>
    </row>
    <row r="128" s="15" customFormat="true" ht="21" hidden="false" customHeight="true" outlineLevel="0" collapsed="false">
      <c r="A128" s="9" t="n">
        <v>126</v>
      </c>
      <c r="B128" s="16" t="s">
        <v>170</v>
      </c>
      <c r="C128" s="17" t="s">
        <v>159</v>
      </c>
      <c r="D128" s="21" t="n">
        <v>151.8</v>
      </c>
      <c r="E128" s="13" t="n">
        <v>80.4</v>
      </c>
      <c r="F128" s="13" t="n">
        <f aca="false">D128/6+E128/2</f>
        <v>65.5</v>
      </c>
      <c r="G128" s="14"/>
    </row>
    <row r="129" s="15" customFormat="true" ht="21" hidden="false" customHeight="true" outlineLevel="0" collapsed="false">
      <c r="A129" s="9" t="n">
        <v>127</v>
      </c>
      <c r="B129" s="16" t="s">
        <v>171</v>
      </c>
      <c r="C129" s="17" t="s">
        <v>159</v>
      </c>
      <c r="D129" s="21" t="n">
        <v>150.9</v>
      </c>
      <c r="E129" s="13" t="n">
        <v>71</v>
      </c>
      <c r="F129" s="13" t="n">
        <f aca="false">D129/6+E129/2</f>
        <v>60.65</v>
      </c>
      <c r="G129" s="14"/>
    </row>
    <row r="130" s="15" customFormat="true" ht="21" hidden="false" customHeight="true" outlineLevel="0" collapsed="false">
      <c r="A130" s="9" t="n">
        <v>128</v>
      </c>
      <c r="B130" s="16" t="s">
        <v>172</v>
      </c>
      <c r="C130" s="17" t="s">
        <v>159</v>
      </c>
      <c r="D130" s="21" t="n">
        <v>150.7</v>
      </c>
      <c r="E130" s="13" t="n">
        <v>74</v>
      </c>
      <c r="F130" s="13" t="n">
        <f aca="false">D130/6+E130/2</f>
        <v>62.1166666666667</v>
      </c>
      <c r="G130" s="14"/>
      <c r="K130" s="15" t="n">
        <v>0</v>
      </c>
    </row>
    <row r="131" s="15" customFormat="true" ht="21" hidden="false" customHeight="true" outlineLevel="0" collapsed="false">
      <c r="A131" s="9" t="n">
        <v>129</v>
      </c>
      <c r="B131" s="16" t="s">
        <v>173</v>
      </c>
      <c r="C131" s="17" t="s">
        <v>159</v>
      </c>
      <c r="D131" s="21" t="n">
        <v>150.3</v>
      </c>
      <c r="E131" s="13" t="n">
        <v>77</v>
      </c>
      <c r="F131" s="13" t="n">
        <f aca="false">D131/6+E131/2</f>
        <v>63.55</v>
      </c>
      <c r="G131" s="14"/>
    </row>
    <row r="132" s="15" customFormat="true" ht="21" hidden="false" customHeight="true" outlineLevel="0" collapsed="false">
      <c r="A132" s="9" t="n">
        <v>130</v>
      </c>
      <c r="B132" s="16" t="s">
        <v>174</v>
      </c>
      <c r="C132" s="17" t="s">
        <v>159</v>
      </c>
      <c r="D132" s="21" t="n">
        <v>149.6</v>
      </c>
      <c r="E132" s="13" t="n">
        <v>44</v>
      </c>
      <c r="F132" s="13" t="n">
        <f aca="false">D132/6+E132/2</f>
        <v>46.9333333333333</v>
      </c>
      <c r="G132" s="14"/>
    </row>
    <row r="133" s="15" customFormat="true" ht="21" hidden="false" customHeight="true" outlineLevel="0" collapsed="false">
      <c r="A133" s="9" t="n">
        <v>131</v>
      </c>
      <c r="B133" s="16" t="s">
        <v>175</v>
      </c>
      <c r="C133" s="17" t="s">
        <v>159</v>
      </c>
      <c r="D133" s="21" t="n">
        <v>148.1</v>
      </c>
      <c r="E133" s="13" t="n">
        <v>67</v>
      </c>
      <c r="F133" s="13" t="n">
        <f aca="false">D133/6+E133/2</f>
        <v>58.1833333333333</v>
      </c>
      <c r="G133" s="14"/>
    </row>
    <row r="134" s="15" customFormat="true" ht="21" hidden="false" customHeight="true" outlineLevel="0" collapsed="false">
      <c r="A134" s="9" t="n">
        <v>132</v>
      </c>
      <c r="B134" s="16" t="s">
        <v>176</v>
      </c>
      <c r="C134" s="17" t="s">
        <v>159</v>
      </c>
      <c r="D134" s="21" t="n">
        <v>147.7</v>
      </c>
      <c r="E134" s="13" t="n">
        <v>68.2</v>
      </c>
      <c r="F134" s="13" t="n">
        <f aca="false">D134/6+E134/2</f>
        <v>58.7166666666667</v>
      </c>
      <c r="G134" s="14"/>
    </row>
    <row r="135" s="15" customFormat="true" ht="21" hidden="false" customHeight="true" outlineLevel="0" collapsed="false">
      <c r="A135" s="9" t="n">
        <v>133</v>
      </c>
      <c r="B135" s="16" t="s">
        <v>177</v>
      </c>
      <c r="C135" s="17" t="s">
        <v>159</v>
      </c>
      <c r="D135" s="21" t="n">
        <v>146.2</v>
      </c>
      <c r="E135" s="13" t="n">
        <v>54.2</v>
      </c>
      <c r="F135" s="13" t="n">
        <f aca="false">D135/6+E135/2</f>
        <v>51.4666666666667</v>
      </c>
      <c r="G135" s="20"/>
    </row>
    <row r="136" s="15" customFormat="true" ht="21" hidden="false" customHeight="true" outlineLevel="0" collapsed="false">
      <c r="A136" s="9" t="n">
        <v>134</v>
      </c>
      <c r="B136" s="16" t="s">
        <v>178</v>
      </c>
      <c r="C136" s="17" t="s">
        <v>159</v>
      </c>
      <c r="D136" s="21" t="n">
        <v>143.5</v>
      </c>
      <c r="E136" s="13" t="n">
        <v>81</v>
      </c>
      <c r="F136" s="13" t="n">
        <f aca="false">D136/6+E136/2</f>
        <v>64.4166666666667</v>
      </c>
      <c r="G136" s="20"/>
    </row>
    <row r="137" s="15" customFormat="true" ht="21" hidden="false" customHeight="true" outlineLevel="0" collapsed="false">
      <c r="A137" s="9" t="n">
        <v>135</v>
      </c>
      <c r="B137" s="16" t="s">
        <v>179</v>
      </c>
      <c r="C137" s="17" t="s">
        <v>159</v>
      </c>
      <c r="D137" s="21" t="n">
        <v>140.7</v>
      </c>
      <c r="E137" s="13" t="n">
        <v>70.8</v>
      </c>
      <c r="F137" s="13" t="n">
        <f aca="false">D137/6+E137/2</f>
        <v>58.85</v>
      </c>
      <c r="G137" s="20"/>
    </row>
    <row r="138" s="15" customFormat="true" ht="21" hidden="false" customHeight="true" outlineLevel="0" collapsed="false">
      <c r="A138" s="9" t="n">
        <v>136</v>
      </c>
      <c r="B138" s="16" t="s">
        <v>39</v>
      </c>
      <c r="C138" s="22" t="s">
        <v>180</v>
      </c>
      <c r="D138" s="34" t="n">
        <v>148.7</v>
      </c>
      <c r="E138" s="13" t="n">
        <v>71.4</v>
      </c>
      <c r="F138" s="13" t="n">
        <f aca="false">D138/6+E138/2</f>
        <v>60.4833333333333</v>
      </c>
      <c r="G138" s="20"/>
    </row>
    <row r="139" s="15" customFormat="true" ht="21" hidden="false" customHeight="true" outlineLevel="0" collapsed="false">
      <c r="A139" s="9" t="n">
        <v>137</v>
      </c>
      <c r="B139" s="16" t="s">
        <v>181</v>
      </c>
      <c r="C139" s="22" t="s">
        <v>180</v>
      </c>
      <c r="D139" s="34" t="n">
        <v>148.7</v>
      </c>
      <c r="E139" s="13" t="n">
        <v>88</v>
      </c>
      <c r="F139" s="13" t="n">
        <f aca="false">D139/6+E139/2</f>
        <v>68.7833333333333</v>
      </c>
      <c r="G139" s="20"/>
    </row>
    <row r="140" s="15" customFormat="true" ht="21" hidden="false" customHeight="true" outlineLevel="0" collapsed="false">
      <c r="A140" s="9" t="n">
        <v>138</v>
      </c>
      <c r="B140" s="16" t="s">
        <v>182</v>
      </c>
      <c r="C140" s="22" t="s">
        <v>180</v>
      </c>
      <c r="D140" s="34" t="n">
        <v>117.9</v>
      </c>
      <c r="E140" s="13" t="n">
        <v>81</v>
      </c>
      <c r="F140" s="13" t="n">
        <f aca="false">D140/6+E140/2</f>
        <v>60.15</v>
      </c>
      <c r="G140" s="20"/>
    </row>
    <row r="141" s="15" customFormat="true" ht="21" hidden="false" customHeight="true" outlineLevel="0" collapsed="false">
      <c r="A141" s="9" t="n">
        <v>139</v>
      </c>
      <c r="B141" s="16" t="s">
        <v>183</v>
      </c>
      <c r="C141" s="22" t="s">
        <v>180</v>
      </c>
      <c r="D141" s="34" t="n">
        <v>117.2</v>
      </c>
      <c r="E141" s="13" t="n">
        <v>55.2</v>
      </c>
      <c r="F141" s="13" t="n">
        <f aca="false">D141/6+E141/2</f>
        <v>47.1333333333333</v>
      </c>
      <c r="G141" s="20"/>
    </row>
    <row r="142" s="15" customFormat="true" ht="21" hidden="false" customHeight="true" outlineLevel="0" collapsed="false">
      <c r="A142" s="9" t="n">
        <v>140</v>
      </c>
      <c r="B142" s="16" t="s">
        <v>184</v>
      </c>
      <c r="C142" s="17" t="s">
        <v>185</v>
      </c>
      <c r="D142" s="21" t="n">
        <v>176.6</v>
      </c>
      <c r="E142" s="13" t="n">
        <v>52.4</v>
      </c>
      <c r="F142" s="13" t="n">
        <f aca="false">D142/6+E142/2</f>
        <v>55.6333333333333</v>
      </c>
      <c r="G142" s="20"/>
    </row>
    <row r="143" s="15" customFormat="true" ht="21" hidden="false" customHeight="true" outlineLevel="0" collapsed="false">
      <c r="A143" s="9" t="n">
        <v>141</v>
      </c>
      <c r="B143" s="16" t="s">
        <v>186</v>
      </c>
      <c r="C143" s="17" t="s">
        <v>185</v>
      </c>
      <c r="D143" s="21" t="n">
        <v>171.8</v>
      </c>
      <c r="E143" s="13" t="n">
        <v>92.6</v>
      </c>
      <c r="F143" s="13" t="n">
        <f aca="false">D143/6+E143/2</f>
        <v>74.9333333333333</v>
      </c>
      <c r="G143" s="20"/>
    </row>
    <row r="144" s="15" customFormat="true" ht="21" hidden="false" customHeight="true" outlineLevel="0" collapsed="false">
      <c r="A144" s="9" t="n">
        <v>142</v>
      </c>
      <c r="B144" s="16" t="s">
        <v>187</v>
      </c>
      <c r="C144" s="17" t="s">
        <v>185</v>
      </c>
      <c r="D144" s="21" t="n">
        <v>169.5</v>
      </c>
      <c r="E144" s="13" t="n">
        <v>92.2</v>
      </c>
      <c r="F144" s="13" t="n">
        <f aca="false">D144/6+E144/2</f>
        <v>74.35</v>
      </c>
      <c r="G144" s="20"/>
    </row>
    <row r="145" s="15" customFormat="true" ht="21" hidden="false" customHeight="true" outlineLevel="0" collapsed="false">
      <c r="A145" s="9" t="n">
        <v>143</v>
      </c>
      <c r="B145" s="16" t="s">
        <v>188</v>
      </c>
      <c r="C145" s="17" t="s">
        <v>185</v>
      </c>
      <c r="D145" s="21" t="n">
        <v>164.2</v>
      </c>
      <c r="E145" s="13" t="n">
        <v>68</v>
      </c>
      <c r="F145" s="13" t="n">
        <f aca="false">D145/6+E145/2</f>
        <v>61.3666666666667</v>
      </c>
      <c r="G145" s="20"/>
    </row>
    <row r="146" s="15" customFormat="true" ht="21" hidden="false" customHeight="true" outlineLevel="0" collapsed="false">
      <c r="A146" s="9" t="n">
        <v>144</v>
      </c>
      <c r="B146" s="16" t="s">
        <v>189</v>
      </c>
      <c r="C146" s="17" t="s">
        <v>185</v>
      </c>
      <c r="D146" s="21" t="n">
        <v>163.9</v>
      </c>
      <c r="E146" s="13" t="n">
        <v>83.6</v>
      </c>
      <c r="F146" s="13" t="n">
        <f aca="false">D146/6+E146/2</f>
        <v>69.1166666666667</v>
      </c>
      <c r="G146" s="20"/>
    </row>
    <row r="147" s="15" customFormat="true" ht="21" hidden="false" customHeight="true" outlineLevel="0" collapsed="false">
      <c r="A147" s="9" t="n">
        <v>145</v>
      </c>
      <c r="B147" s="16" t="s">
        <v>190</v>
      </c>
      <c r="C147" s="17" t="s">
        <v>185</v>
      </c>
      <c r="D147" s="21" t="n">
        <v>163</v>
      </c>
      <c r="E147" s="13" t="n">
        <v>90.4</v>
      </c>
      <c r="F147" s="13" t="n">
        <f aca="false">D147/6+E147/2</f>
        <v>72.3666666666667</v>
      </c>
      <c r="G147" s="20"/>
    </row>
    <row r="148" s="15" customFormat="true" ht="21" hidden="false" customHeight="true" outlineLevel="0" collapsed="false">
      <c r="A148" s="9" t="n">
        <v>146</v>
      </c>
      <c r="B148" s="16" t="s">
        <v>191</v>
      </c>
      <c r="C148" s="17" t="s">
        <v>185</v>
      </c>
      <c r="D148" s="21" t="n">
        <v>159.2</v>
      </c>
      <c r="E148" s="13" t="n">
        <v>93</v>
      </c>
      <c r="F148" s="13" t="n">
        <f aca="false">D148/6+E148/2</f>
        <v>73.0333333333333</v>
      </c>
      <c r="G148" s="20"/>
    </row>
    <row r="149" s="15" customFormat="true" ht="21" hidden="false" customHeight="true" outlineLevel="0" collapsed="false">
      <c r="A149" s="9" t="n">
        <v>147</v>
      </c>
      <c r="B149" s="16" t="s">
        <v>192</v>
      </c>
      <c r="C149" s="17" t="s">
        <v>185</v>
      </c>
      <c r="D149" s="21" t="n">
        <v>158.6</v>
      </c>
      <c r="E149" s="13" t="n">
        <v>92.8</v>
      </c>
      <c r="F149" s="13" t="n">
        <f aca="false">D149/6+E149/2</f>
        <v>72.8333333333333</v>
      </c>
      <c r="G149" s="20"/>
    </row>
    <row r="150" s="15" customFormat="true" ht="21" hidden="false" customHeight="true" outlineLevel="0" collapsed="false">
      <c r="A150" s="9" t="n">
        <v>148</v>
      </c>
      <c r="B150" s="16" t="s">
        <v>193</v>
      </c>
      <c r="C150" s="17" t="s">
        <v>185</v>
      </c>
      <c r="D150" s="21" t="n">
        <v>157.9</v>
      </c>
      <c r="E150" s="13" t="n">
        <v>76.4</v>
      </c>
      <c r="F150" s="13" t="n">
        <f aca="false">D150/6+E150/2</f>
        <v>64.5166666666667</v>
      </c>
      <c r="G150" s="20"/>
    </row>
    <row r="151" s="15" customFormat="true" ht="21" hidden="false" customHeight="true" outlineLevel="0" collapsed="false">
      <c r="A151" s="9" t="n">
        <v>149</v>
      </c>
      <c r="B151" s="16" t="s">
        <v>194</v>
      </c>
      <c r="C151" s="17" t="s">
        <v>185</v>
      </c>
      <c r="D151" s="21" t="n">
        <v>156.7</v>
      </c>
      <c r="E151" s="13" t="n">
        <v>88.2</v>
      </c>
      <c r="F151" s="13" t="n">
        <f aca="false">D151/6+E151/2</f>
        <v>70.2166666666667</v>
      </c>
      <c r="G151" s="20"/>
    </row>
    <row r="152" s="15" customFormat="true" ht="21" hidden="false" customHeight="true" outlineLevel="0" collapsed="false">
      <c r="A152" s="9" t="n">
        <v>150</v>
      </c>
      <c r="B152" s="16" t="s">
        <v>195</v>
      </c>
      <c r="C152" s="17" t="s">
        <v>185</v>
      </c>
      <c r="D152" s="21" t="n">
        <v>156.4</v>
      </c>
      <c r="E152" s="13" t="n">
        <v>86.4</v>
      </c>
      <c r="F152" s="13" t="n">
        <f aca="false">D152/6+E152/2</f>
        <v>69.2666666666667</v>
      </c>
      <c r="G152" s="20"/>
    </row>
    <row r="153" s="15" customFormat="true" ht="21" hidden="false" customHeight="true" outlineLevel="0" collapsed="false">
      <c r="A153" s="9" t="n">
        <v>151</v>
      </c>
      <c r="B153" s="16" t="s">
        <v>196</v>
      </c>
      <c r="C153" s="17" t="s">
        <v>185</v>
      </c>
      <c r="D153" s="21" t="n">
        <v>156.3</v>
      </c>
      <c r="E153" s="13" t="n">
        <v>76.4</v>
      </c>
      <c r="F153" s="13" t="n">
        <f aca="false">D153/6+E153/2</f>
        <v>64.25</v>
      </c>
      <c r="G153" s="20"/>
    </row>
    <row r="154" s="15" customFormat="true" ht="21" hidden="false" customHeight="true" outlineLevel="0" collapsed="false">
      <c r="A154" s="9" t="n">
        <v>152</v>
      </c>
      <c r="B154" s="16" t="s">
        <v>197</v>
      </c>
      <c r="C154" s="17" t="s">
        <v>185</v>
      </c>
      <c r="D154" s="21" t="n">
        <v>156.3</v>
      </c>
      <c r="E154" s="13" t="n">
        <v>83.8</v>
      </c>
      <c r="F154" s="13" t="n">
        <f aca="false">D154/6+E154/2</f>
        <v>67.95</v>
      </c>
      <c r="G154" s="20"/>
    </row>
    <row r="155" s="15" customFormat="true" ht="21" hidden="false" customHeight="true" outlineLevel="0" collapsed="false">
      <c r="A155" s="9" t="n">
        <v>153</v>
      </c>
      <c r="B155" s="16" t="s">
        <v>198</v>
      </c>
      <c r="C155" s="17" t="s">
        <v>185</v>
      </c>
      <c r="D155" s="21" t="n">
        <v>155.3</v>
      </c>
      <c r="E155" s="13" t="n">
        <v>80</v>
      </c>
      <c r="F155" s="13" t="n">
        <f aca="false">D155/6+E155/2</f>
        <v>65.8833333333333</v>
      </c>
      <c r="G155" s="20"/>
    </row>
    <row r="156" s="15" customFormat="true" ht="21" hidden="false" customHeight="true" outlineLevel="0" collapsed="false">
      <c r="A156" s="9" t="n">
        <v>154</v>
      </c>
      <c r="B156" s="16" t="s">
        <v>199</v>
      </c>
      <c r="C156" s="17" t="s">
        <v>185</v>
      </c>
      <c r="D156" s="21" t="n">
        <v>154</v>
      </c>
      <c r="E156" s="19" t="s">
        <v>15</v>
      </c>
      <c r="F156" s="19"/>
      <c r="G156" s="20"/>
    </row>
    <row r="157" s="15" customFormat="true" ht="21" hidden="false" customHeight="true" outlineLevel="0" collapsed="false">
      <c r="A157" s="9" t="n">
        <v>155</v>
      </c>
      <c r="B157" s="16" t="s">
        <v>200</v>
      </c>
      <c r="C157" s="17" t="s">
        <v>185</v>
      </c>
      <c r="D157" s="21" t="n">
        <v>153.8</v>
      </c>
      <c r="E157" s="13" t="n">
        <v>71.6</v>
      </c>
      <c r="F157" s="13" t="n">
        <f aca="false">D157/6+E157/2</f>
        <v>61.4333333333333</v>
      </c>
      <c r="G157" s="20"/>
    </row>
    <row r="158" s="15" customFormat="true" ht="21" hidden="false" customHeight="true" outlineLevel="0" collapsed="false">
      <c r="A158" s="9" t="n">
        <v>156</v>
      </c>
      <c r="B158" s="16" t="s">
        <v>201</v>
      </c>
      <c r="C158" s="17" t="s">
        <v>185</v>
      </c>
      <c r="D158" s="21" t="n">
        <v>153.6</v>
      </c>
      <c r="E158" s="13" t="n">
        <v>89</v>
      </c>
      <c r="F158" s="13" t="n">
        <f aca="false">D158/6+E158/2</f>
        <v>70.1</v>
      </c>
      <c r="G158" s="20"/>
    </row>
    <row r="159" s="15" customFormat="true" ht="21" hidden="false" customHeight="true" outlineLevel="0" collapsed="false">
      <c r="A159" s="9" t="n">
        <v>157</v>
      </c>
      <c r="B159" s="16" t="s">
        <v>202</v>
      </c>
      <c r="C159" s="17" t="s">
        <v>185</v>
      </c>
      <c r="D159" s="21" t="n">
        <v>153.1</v>
      </c>
      <c r="E159" s="13" t="n">
        <v>60.6</v>
      </c>
      <c r="F159" s="13" t="n">
        <f aca="false">D159/6+E159/2</f>
        <v>55.8166666666667</v>
      </c>
      <c r="G159" s="20"/>
    </row>
    <row r="160" s="15" customFormat="true" ht="21" hidden="false" customHeight="true" outlineLevel="0" collapsed="false">
      <c r="A160" s="9" t="n">
        <v>158</v>
      </c>
      <c r="B160" s="16" t="s">
        <v>203</v>
      </c>
      <c r="C160" s="22" t="s">
        <v>204</v>
      </c>
      <c r="D160" s="34" t="n">
        <v>155.2</v>
      </c>
      <c r="E160" s="13" t="n">
        <v>88</v>
      </c>
      <c r="F160" s="13" t="n">
        <f aca="false">D160/6+E160/2</f>
        <v>69.8666666666667</v>
      </c>
      <c r="G160" s="20"/>
    </row>
    <row r="161" s="15" customFormat="true" ht="21" hidden="false" customHeight="true" outlineLevel="0" collapsed="false">
      <c r="A161" s="9" t="n">
        <v>159</v>
      </c>
      <c r="B161" s="16" t="s">
        <v>205</v>
      </c>
      <c r="C161" s="22" t="s">
        <v>204</v>
      </c>
      <c r="D161" s="34" t="n">
        <v>149.4</v>
      </c>
      <c r="E161" s="13" t="n">
        <v>84.8</v>
      </c>
      <c r="F161" s="13" t="n">
        <f aca="false">D161/6+E161/2</f>
        <v>67.3</v>
      </c>
      <c r="G161" s="20"/>
    </row>
    <row r="162" s="15" customFormat="true" ht="21" hidden="false" customHeight="true" outlineLevel="0" collapsed="false">
      <c r="A162" s="9" t="n">
        <v>160</v>
      </c>
      <c r="B162" s="23" t="s">
        <v>206</v>
      </c>
      <c r="C162" s="31" t="s">
        <v>207</v>
      </c>
      <c r="D162" s="13" t="n">
        <v>164.6</v>
      </c>
      <c r="E162" s="13" t="n">
        <v>70.6</v>
      </c>
      <c r="F162" s="13" t="n">
        <f aca="false">D162/6+E162/2</f>
        <v>62.7333333333333</v>
      </c>
      <c r="G162" s="20"/>
    </row>
    <row r="163" s="15" customFormat="true" ht="21" hidden="false" customHeight="true" outlineLevel="0" collapsed="false">
      <c r="A163" s="9" t="n">
        <v>161</v>
      </c>
      <c r="B163" s="23" t="s">
        <v>208</v>
      </c>
      <c r="C163" s="31" t="s">
        <v>207</v>
      </c>
      <c r="D163" s="13" t="n">
        <v>159.8</v>
      </c>
      <c r="E163" s="13" t="n">
        <v>61.4</v>
      </c>
      <c r="F163" s="13" t="n">
        <f aca="false">D163/6+E163/2</f>
        <v>57.3333333333333</v>
      </c>
      <c r="G163" s="20"/>
    </row>
    <row r="164" s="15" customFormat="true" ht="21" hidden="false" customHeight="true" outlineLevel="0" collapsed="false">
      <c r="A164" s="9" t="n">
        <v>162</v>
      </c>
      <c r="B164" s="23" t="s">
        <v>209</v>
      </c>
      <c r="C164" s="31" t="s">
        <v>207</v>
      </c>
      <c r="D164" s="13" t="n">
        <v>159</v>
      </c>
      <c r="E164" s="13" t="n">
        <v>88.6</v>
      </c>
      <c r="F164" s="13" t="n">
        <f aca="false">D164/6+E164/2</f>
        <v>70.8</v>
      </c>
      <c r="G164" s="20"/>
    </row>
    <row r="165" s="15" customFormat="true" ht="21" hidden="false" customHeight="true" outlineLevel="0" collapsed="false">
      <c r="A165" s="9" t="n">
        <v>163</v>
      </c>
      <c r="B165" s="23" t="s">
        <v>210</v>
      </c>
      <c r="C165" s="24" t="s">
        <v>211</v>
      </c>
      <c r="D165" s="13" t="n">
        <v>162.3</v>
      </c>
      <c r="E165" s="13" t="n">
        <v>84.4</v>
      </c>
      <c r="F165" s="13" t="n">
        <f aca="false">D165/6+E165/2</f>
        <v>69.25</v>
      </c>
      <c r="G165" s="20"/>
    </row>
    <row r="166" s="15" customFormat="true" ht="21" hidden="false" customHeight="true" outlineLevel="0" collapsed="false">
      <c r="A166" s="9" t="n">
        <v>164</v>
      </c>
      <c r="B166" s="23" t="s">
        <v>212</v>
      </c>
      <c r="C166" s="24" t="s">
        <v>211</v>
      </c>
      <c r="D166" s="13" t="n">
        <v>158.6</v>
      </c>
      <c r="E166" s="13" t="n">
        <v>79.4</v>
      </c>
      <c r="F166" s="13" t="n">
        <f aca="false">D166/6+E166/2</f>
        <v>66.1333333333333</v>
      </c>
      <c r="G166" s="20"/>
    </row>
    <row r="167" s="15" customFormat="true" ht="21" hidden="false" customHeight="true" outlineLevel="0" collapsed="false">
      <c r="A167" s="9" t="n">
        <v>165</v>
      </c>
      <c r="B167" s="23" t="s">
        <v>213</v>
      </c>
      <c r="C167" s="24" t="s">
        <v>211</v>
      </c>
      <c r="D167" s="13" t="n">
        <v>156.5</v>
      </c>
      <c r="E167" s="13" t="n">
        <v>76.2</v>
      </c>
      <c r="F167" s="13" t="n">
        <f aca="false">D167/6+E167/2</f>
        <v>64.1833333333333</v>
      </c>
      <c r="G167" s="20"/>
    </row>
    <row r="168" s="15" customFormat="true" ht="21" hidden="false" customHeight="true" outlineLevel="0" collapsed="false">
      <c r="A168" s="9" t="n">
        <v>166</v>
      </c>
      <c r="B168" s="23" t="s">
        <v>214</v>
      </c>
      <c r="C168" s="24" t="s">
        <v>215</v>
      </c>
      <c r="D168" s="13" t="n">
        <v>160.2</v>
      </c>
      <c r="E168" s="13" t="n">
        <v>89.2</v>
      </c>
      <c r="F168" s="13" t="n">
        <f aca="false">D168/6+E168/2</f>
        <v>71.3</v>
      </c>
      <c r="G168" s="20"/>
    </row>
    <row r="169" s="15" customFormat="true" ht="21" hidden="false" customHeight="true" outlineLevel="0" collapsed="false">
      <c r="A169" s="9" t="n">
        <v>167</v>
      </c>
      <c r="B169" s="23" t="s">
        <v>216</v>
      </c>
      <c r="C169" s="24" t="s">
        <v>215</v>
      </c>
      <c r="D169" s="13" t="n">
        <v>154.7</v>
      </c>
      <c r="E169" s="13" t="n">
        <v>80.4</v>
      </c>
      <c r="F169" s="13" t="n">
        <f aca="false">D169/6+E169/2</f>
        <v>65.9833333333333</v>
      </c>
      <c r="G169" s="20"/>
    </row>
    <row r="170" s="15" customFormat="true" ht="21" hidden="false" customHeight="true" outlineLevel="0" collapsed="false">
      <c r="A170" s="9" t="n">
        <v>168</v>
      </c>
      <c r="B170" s="23" t="s">
        <v>217</v>
      </c>
      <c r="C170" s="24" t="s">
        <v>215</v>
      </c>
      <c r="D170" s="13" t="n">
        <v>151.7</v>
      </c>
      <c r="E170" s="13" t="n">
        <v>93.8</v>
      </c>
      <c r="F170" s="13" t="n">
        <f aca="false">D170/6+E170/2</f>
        <v>72.1833333333333</v>
      </c>
      <c r="G170" s="20"/>
    </row>
    <row r="171" s="15" customFormat="true" ht="21" hidden="false" customHeight="true" outlineLevel="0" collapsed="false">
      <c r="A171" s="9" t="n">
        <v>169</v>
      </c>
      <c r="B171" s="10" t="s">
        <v>218</v>
      </c>
      <c r="C171" s="11" t="s">
        <v>219</v>
      </c>
      <c r="D171" s="12" t="n">
        <v>184.2</v>
      </c>
      <c r="E171" s="13" t="n">
        <v>80.8</v>
      </c>
      <c r="F171" s="13" t="n">
        <f aca="false">D171/6+E171/2</f>
        <v>71.1</v>
      </c>
      <c r="G171" s="20"/>
    </row>
    <row r="172" s="15" customFormat="true" ht="21" hidden="false" customHeight="true" outlineLevel="0" collapsed="false">
      <c r="A172" s="9" t="n">
        <v>170</v>
      </c>
      <c r="B172" s="10" t="s">
        <v>220</v>
      </c>
      <c r="C172" s="11" t="s">
        <v>219</v>
      </c>
      <c r="D172" s="12" t="n">
        <v>182.9</v>
      </c>
      <c r="E172" s="13" t="n">
        <v>82.6</v>
      </c>
      <c r="F172" s="13" t="n">
        <f aca="false">D172/6+E172/2</f>
        <v>71.7833333333333</v>
      </c>
      <c r="G172" s="20"/>
    </row>
    <row r="173" s="15" customFormat="true" ht="21" hidden="false" customHeight="true" outlineLevel="0" collapsed="false">
      <c r="A173" s="9" t="n">
        <v>171</v>
      </c>
      <c r="B173" s="10" t="s">
        <v>221</v>
      </c>
      <c r="C173" s="11" t="s">
        <v>219</v>
      </c>
      <c r="D173" s="12" t="n">
        <v>180.4</v>
      </c>
      <c r="E173" s="13" t="n">
        <v>80</v>
      </c>
      <c r="F173" s="13" t="n">
        <f aca="false">D173/6+E173/2</f>
        <v>70.0666666666667</v>
      </c>
      <c r="G173" s="20"/>
    </row>
    <row r="174" s="15" customFormat="true" ht="21" hidden="false" customHeight="true" outlineLevel="0" collapsed="false">
      <c r="A174" s="9" t="n">
        <v>172</v>
      </c>
      <c r="B174" s="10" t="s">
        <v>222</v>
      </c>
      <c r="C174" s="11" t="s">
        <v>219</v>
      </c>
      <c r="D174" s="12" t="n">
        <v>177.3</v>
      </c>
      <c r="E174" s="13" t="n">
        <v>62</v>
      </c>
      <c r="F174" s="13" t="n">
        <f aca="false">D174/6+E174/2</f>
        <v>60.55</v>
      </c>
      <c r="G174" s="20"/>
    </row>
    <row r="175" s="15" customFormat="true" ht="21" hidden="false" customHeight="true" outlineLevel="0" collapsed="false">
      <c r="A175" s="9" t="n">
        <v>173</v>
      </c>
      <c r="B175" s="10" t="s">
        <v>223</v>
      </c>
      <c r="C175" s="11" t="s">
        <v>219</v>
      </c>
      <c r="D175" s="12" t="n">
        <v>176.4</v>
      </c>
      <c r="E175" s="13" t="n">
        <v>75.8</v>
      </c>
      <c r="F175" s="13" t="n">
        <f aca="false">D175/6+E175/2</f>
        <v>67.3</v>
      </c>
      <c r="G175" s="20"/>
    </row>
    <row r="176" s="15" customFormat="true" ht="21" hidden="false" customHeight="true" outlineLevel="0" collapsed="false">
      <c r="A176" s="9" t="n">
        <v>174</v>
      </c>
      <c r="B176" s="10" t="s">
        <v>224</v>
      </c>
      <c r="C176" s="11" t="s">
        <v>219</v>
      </c>
      <c r="D176" s="12" t="n">
        <v>176</v>
      </c>
      <c r="E176" s="13" t="n">
        <v>64.6</v>
      </c>
      <c r="F176" s="13" t="n">
        <f aca="false">D176/6+E176/2</f>
        <v>61.6333333333333</v>
      </c>
      <c r="G176" s="20"/>
    </row>
    <row r="177" s="15" customFormat="true" ht="21" hidden="false" customHeight="true" outlineLevel="0" collapsed="false">
      <c r="A177" s="9" t="n">
        <v>175</v>
      </c>
      <c r="B177" s="10" t="s">
        <v>225</v>
      </c>
      <c r="C177" s="11" t="s">
        <v>219</v>
      </c>
      <c r="D177" s="12" t="n">
        <v>175.2</v>
      </c>
      <c r="E177" s="13" t="n">
        <v>82</v>
      </c>
      <c r="F177" s="13" t="n">
        <f aca="false">D177/6+E177/2</f>
        <v>70.2</v>
      </c>
      <c r="G177" s="20"/>
    </row>
    <row r="178" s="15" customFormat="true" ht="21" hidden="false" customHeight="true" outlineLevel="0" collapsed="false">
      <c r="A178" s="9" t="n">
        <v>176</v>
      </c>
      <c r="B178" s="10" t="s">
        <v>226</v>
      </c>
      <c r="C178" s="11" t="s">
        <v>219</v>
      </c>
      <c r="D178" s="12" t="n">
        <v>172.5</v>
      </c>
      <c r="E178" s="13" t="n">
        <v>77</v>
      </c>
      <c r="F178" s="13" t="n">
        <f aca="false">D178/6+E178/2</f>
        <v>67.25</v>
      </c>
      <c r="G178" s="20"/>
    </row>
    <row r="179" s="15" customFormat="true" ht="21" hidden="false" customHeight="true" outlineLevel="0" collapsed="false">
      <c r="A179" s="9" t="n">
        <v>177</v>
      </c>
      <c r="B179" s="10" t="s">
        <v>227</v>
      </c>
      <c r="C179" s="11" t="s">
        <v>219</v>
      </c>
      <c r="D179" s="12" t="n">
        <v>170.8</v>
      </c>
      <c r="E179" s="13" t="n">
        <v>71.8</v>
      </c>
      <c r="F179" s="13" t="n">
        <f aca="false">D179/6+E179/2</f>
        <v>64.3666666666667</v>
      </c>
      <c r="G179" s="20"/>
    </row>
    <row r="180" s="15" customFormat="true" ht="21" hidden="false" customHeight="true" outlineLevel="0" collapsed="false">
      <c r="A180" s="9" t="n">
        <v>178</v>
      </c>
      <c r="B180" s="10" t="s">
        <v>228</v>
      </c>
      <c r="C180" s="11" t="s">
        <v>219</v>
      </c>
      <c r="D180" s="12" t="n">
        <v>170.8</v>
      </c>
      <c r="E180" s="13" t="n">
        <v>72.6</v>
      </c>
      <c r="F180" s="13" t="n">
        <f aca="false">D180/6+E180/2</f>
        <v>64.7666666666667</v>
      </c>
      <c r="G180" s="20"/>
    </row>
    <row r="181" s="15" customFormat="true" ht="21" hidden="false" customHeight="true" outlineLevel="0" collapsed="false">
      <c r="A181" s="9" t="n">
        <v>179</v>
      </c>
      <c r="B181" s="10" t="s">
        <v>229</v>
      </c>
      <c r="C181" s="11" t="s">
        <v>219</v>
      </c>
      <c r="D181" s="12" t="n">
        <v>170.5</v>
      </c>
      <c r="E181" s="13" t="n">
        <v>70.8</v>
      </c>
      <c r="F181" s="13" t="n">
        <f aca="false">D181/6+E181/2</f>
        <v>63.8166666666667</v>
      </c>
      <c r="G181" s="20"/>
    </row>
    <row r="182" s="15" customFormat="true" ht="21" hidden="false" customHeight="true" outlineLevel="0" collapsed="false">
      <c r="A182" s="9" t="n">
        <v>180</v>
      </c>
      <c r="B182" s="10" t="s">
        <v>230</v>
      </c>
      <c r="C182" s="11" t="s">
        <v>219</v>
      </c>
      <c r="D182" s="12" t="n">
        <v>170.3</v>
      </c>
      <c r="E182" s="13" t="n">
        <v>85.2</v>
      </c>
      <c r="F182" s="13" t="n">
        <f aca="false">D182/6+E182/2</f>
        <v>70.9833333333333</v>
      </c>
      <c r="G182" s="20"/>
    </row>
    <row r="183" s="15" customFormat="true" ht="21" hidden="false" customHeight="true" outlineLevel="0" collapsed="false">
      <c r="A183" s="9" t="n">
        <v>181</v>
      </c>
      <c r="B183" s="10" t="s">
        <v>231</v>
      </c>
      <c r="C183" s="11" t="s">
        <v>219</v>
      </c>
      <c r="D183" s="12" t="n">
        <v>170.3</v>
      </c>
      <c r="E183" s="13" t="n">
        <v>63.8</v>
      </c>
      <c r="F183" s="13" t="n">
        <f aca="false">D183/6+E183/2</f>
        <v>60.2833333333333</v>
      </c>
      <c r="G183" s="20"/>
    </row>
    <row r="184" s="36" customFormat="true" ht="21" hidden="false" customHeight="true" outlineLevel="0" collapsed="false">
      <c r="A184" s="9" t="n">
        <v>182</v>
      </c>
      <c r="B184" s="10" t="s">
        <v>232</v>
      </c>
      <c r="C184" s="11" t="s">
        <v>233</v>
      </c>
      <c r="D184" s="12" t="n">
        <v>174.6</v>
      </c>
      <c r="E184" s="35" t="n">
        <v>83</v>
      </c>
      <c r="F184" s="13" t="n">
        <f aca="false">D184/6+E184/2</f>
        <v>70.6</v>
      </c>
    </row>
    <row r="185" customFormat="false" ht="21" hidden="false" customHeight="true" outlineLevel="0" collapsed="false">
      <c r="A185" s="9" t="n">
        <v>183</v>
      </c>
      <c r="B185" s="10" t="s">
        <v>234</v>
      </c>
      <c r="C185" s="11" t="s">
        <v>233</v>
      </c>
      <c r="D185" s="12" t="n">
        <v>167.8</v>
      </c>
      <c r="E185" s="35" t="n">
        <v>68.2</v>
      </c>
      <c r="F185" s="13" t="n">
        <f aca="false">D185/6+E185/2</f>
        <v>62.0666666666667</v>
      </c>
    </row>
    <row r="186" customFormat="false" ht="21" hidden="false" customHeight="true" outlineLevel="0" collapsed="false">
      <c r="A186" s="9" t="n">
        <v>184</v>
      </c>
      <c r="B186" s="10" t="s">
        <v>235</v>
      </c>
      <c r="C186" s="11" t="s">
        <v>233</v>
      </c>
      <c r="D186" s="12" t="n">
        <v>167.4</v>
      </c>
      <c r="E186" s="35" t="n">
        <v>87.4</v>
      </c>
      <c r="F186" s="13" t="n">
        <f aca="false">D186/6+E186/2</f>
        <v>71.6</v>
      </c>
    </row>
    <row r="187" customFormat="false" ht="21" hidden="false" customHeight="true" outlineLevel="0" collapsed="false">
      <c r="A187" s="9" t="n">
        <v>185</v>
      </c>
      <c r="B187" s="10" t="s">
        <v>236</v>
      </c>
      <c r="C187" s="11" t="s">
        <v>233</v>
      </c>
      <c r="D187" s="12" t="n">
        <v>165.5</v>
      </c>
      <c r="E187" s="35" t="n">
        <v>61.6</v>
      </c>
      <c r="F187" s="13" t="n">
        <f aca="false">D187/6+E187/2</f>
        <v>58.3833333333333</v>
      </c>
    </row>
    <row r="188" customFormat="false" ht="21" hidden="false" customHeight="true" outlineLevel="0" collapsed="false">
      <c r="A188" s="9" t="n">
        <v>186</v>
      </c>
      <c r="B188" s="10" t="s">
        <v>237</v>
      </c>
      <c r="C188" s="11" t="s">
        <v>233</v>
      </c>
      <c r="D188" s="12" t="n">
        <v>165</v>
      </c>
      <c r="E188" s="35" t="n">
        <v>75.2</v>
      </c>
      <c r="F188" s="13" t="n">
        <f aca="false">D188/6+E188/2</f>
        <v>65.1</v>
      </c>
    </row>
    <row r="189" customFormat="false" ht="21" hidden="false" customHeight="true" outlineLevel="0" collapsed="false">
      <c r="A189" s="9" t="n">
        <v>187</v>
      </c>
      <c r="B189" s="10" t="s">
        <v>238</v>
      </c>
      <c r="C189" s="11" t="s">
        <v>233</v>
      </c>
      <c r="D189" s="12" t="n">
        <v>163</v>
      </c>
      <c r="E189" s="35" t="n">
        <v>51.8</v>
      </c>
      <c r="F189" s="13" t="n">
        <f aca="false">D189/6+E189/2</f>
        <v>53.0666666666667</v>
      </c>
    </row>
    <row r="190" customFormat="false" ht="21" hidden="false" customHeight="true" outlineLevel="0" collapsed="false">
      <c r="A190" s="9" t="n">
        <v>188</v>
      </c>
      <c r="B190" s="10" t="s">
        <v>239</v>
      </c>
      <c r="C190" s="11" t="s">
        <v>233</v>
      </c>
      <c r="D190" s="12" t="n">
        <v>160.7</v>
      </c>
      <c r="E190" s="35" t="n">
        <v>67.2</v>
      </c>
      <c r="F190" s="13" t="n">
        <f aca="false">D190/6+E190/2</f>
        <v>60.3833333333333</v>
      </c>
    </row>
    <row r="191" customFormat="false" ht="21" hidden="false" customHeight="true" outlineLevel="0" collapsed="false">
      <c r="A191" s="9" t="n">
        <v>189</v>
      </c>
      <c r="B191" s="10" t="s">
        <v>240</v>
      </c>
      <c r="C191" s="11" t="s">
        <v>233</v>
      </c>
      <c r="D191" s="12" t="n">
        <v>159.4</v>
      </c>
      <c r="E191" s="35" t="n">
        <v>55.4</v>
      </c>
      <c r="F191" s="13" t="n">
        <f aca="false">D191/6+E191/2</f>
        <v>54.2666666666667</v>
      </c>
    </row>
    <row r="192" customFormat="false" ht="21" hidden="false" customHeight="true" outlineLevel="0" collapsed="false">
      <c r="A192" s="9" t="n">
        <v>190</v>
      </c>
      <c r="B192" s="10" t="s">
        <v>241</v>
      </c>
      <c r="C192" s="11" t="s">
        <v>233</v>
      </c>
      <c r="D192" s="12" t="n">
        <v>151.2</v>
      </c>
      <c r="E192" s="35" t="n">
        <v>57.2</v>
      </c>
      <c r="F192" s="13" t="n">
        <f aca="false">D192/6+E192/2</f>
        <v>53.8</v>
      </c>
    </row>
    <row r="193" customFormat="false" ht="21" hidden="false" customHeight="true" outlineLevel="0" collapsed="false">
      <c r="A193" s="9" t="n">
        <v>191</v>
      </c>
      <c r="B193" s="10" t="s">
        <v>242</v>
      </c>
      <c r="C193" s="11" t="s">
        <v>233</v>
      </c>
      <c r="D193" s="12" t="n">
        <v>149.5</v>
      </c>
      <c r="E193" s="13" t="n">
        <v>81.2</v>
      </c>
      <c r="F193" s="13" t="n">
        <f aca="false">D193/6+E193/2</f>
        <v>65.5166666666667</v>
      </c>
    </row>
    <row r="194" customFormat="false" ht="21" hidden="false" customHeight="true" outlineLevel="0" collapsed="false">
      <c r="A194" s="9" t="n">
        <v>192</v>
      </c>
      <c r="B194" s="10" t="s">
        <v>243</v>
      </c>
      <c r="C194" s="11" t="s">
        <v>233</v>
      </c>
      <c r="D194" s="12" t="n">
        <v>148.2</v>
      </c>
      <c r="E194" s="35" t="n">
        <v>74.2</v>
      </c>
      <c r="F194" s="13" t="n">
        <f aca="false">D194/6+E194/2</f>
        <v>61.8</v>
      </c>
    </row>
    <row r="195" customFormat="false" ht="21" hidden="false" customHeight="true" outlineLevel="0" collapsed="false">
      <c r="A195" s="9" t="n">
        <v>193</v>
      </c>
      <c r="B195" s="10" t="s">
        <v>244</v>
      </c>
      <c r="C195" s="11" t="s">
        <v>233</v>
      </c>
      <c r="D195" s="12" t="n">
        <v>147.9</v>
      </c>
      <c r="E195" s="35" t="n">
        <v>67.6</v>
      </c>
      <c r="F195" s="13" t="n">
        <f aca="false">D195/6+E195/2</f>
        <v>58.45</v>
      </c>
    </row>
    <row r="196" customFormat="false" ht="21" hidden="false" customHeight="true" outlineLevel="0" collapsed="false">
      <c r="A196" s="9" t="n">
        <v>194</v>
      </c>
      <c r="B196" s="10" t="s">
        <v>245</v>
      </c>
      <c r="C196" s="11" t="s">
        <v>233</v>
      </c>
      <c r="D196" s="12" t="n">
        <v>146.1</v>
      </c>
      <c r="E196" s="35" t="n">
        <v>77.2</v>
      </c>
      <c r="F196" s="13" t="n">
        <f aca="false">D196/6+E196/2</f>
        <v>62.95</v>
      </c>
    </row>
    <row r="197" s="36" customFormat="true" ht="21" hidden="false" customHeight="true" outlineLevel="0" collapsed="false">
      <c r="A197" s="9" t="n">
        <v>195</v>
      </c>
      <c r="B197" s="10" t="s">
        <v>246</v>
      </c>
      <c r="C197" s="11" t="s">
        <v>233</v>
      </c>
      <c r="D197" s="12" t="n">
        <v>145.8</v>
      </c>
      <c r="E197" s="35" t="n">
        <v>36.8</v>
      </c>
      <c r="F197" s="13" t="n">
        <f aca="false">D197/6+E197/2</f>
        <v>42.7</v>
      </c>
    </row>
    <row r="198" s="36" customFormat="true" ht="21" hidden="false" customHeight="true" outlineLevel="0" collapsed="false">
      <c r="A198" s="9" t="n">
        <v>196</v>
      </c>
      <c r="B198" s="10" t="s">
        <v>247</v>
      </c>
      <c r="C198" s="11" t="s">
        <v>233</v>
      </c>
      <c r="D198" s="12" t="n">
        <v>142.4</v>
      </c>
      <c r="E198" s="35" t="n">
        <v>85.2</v>
      </c>
      <c r="F198" s="13" t="n">
        <f aca="false">D198/6+E198/2</f>
        <v>66.3333333333333</v>
      </c>
    </row>
    <row r="199" s="36" customFormat="true" ht="21" hidden="false" customHeight="true" outlineLevel="0" collapsed="false">
      <c r="A199" s="9" t="n">
        <v>197</v>
      </c>
      <c r="B199" s="10" t="s">
        <v>248</v>
      </c>
      <c r="C199" s="11" t="s">
        <v>233</v>
      </c>
      <c r="D199" s="12" t="n">
        <v>140.8</v>
      </c>
      <c r="E199" s="35" t="n">
        <v>70</v>
      </c>
      <c r="F199" s="13" t="n">
        <f aca="false">D199/6+E199/2</f>
        <v>58.4666666666667</v>
      </c>
    </row>
    <row r="200" s="36" customFormat="true" ht="21" hidden="false" customHeight="true" outlineLevel="0" collapsed="false">
      <c r="A200" s="9" t="n">
        <v>198</v>
      </c>
      <c r="B200" s="10" t="s">
        <v>249</v>
      </c>
      <c r="C200" s="11" t="s">
        <v>233</v>
      </c>
      <c r="D200" s="12" t="n">
        <v>139.5</v>
      </c>
      <c r="E200" s="35" t="n">
        <v>68.8</v>
      </c>
      <c r="F200" s="13" t="n">
        <f aca="false">D200/6+E200/2</f>
        <v>57.65</v>
      </c>
    </row>
    <row r="201" s="36" customFormat="true" ht="21" hidden="false" customHeight="true" outlineLevel="0" collapsed="false">
      <c r="A201" s="9" t="n">
        <v>199</v>
      </c>
      <c r="B201" s="10" t="s">
        <v>250</v>
      </c>
      <c r="C201" s="11" t="s">
        <v>233</v>
      </c>
      <c r="D201" s="12" t="n">
        <v>139.4</v>
      </c>
      <c r="E201" s="35" t="n">
        <v>73.8</v>
      </c>
      <c r="F201" s="13" t="n">
        <f aca="false">D201/6+E201/2</f>
        <v>60.1333333333333</v>
      </c>
    </row>
    <row r="202" s="36" customFormat="true" ht="21" hidden="false" customHeight="true" outlineLevel="0" collapsed="false">
      <c r="A202" s="9" t="n">
        <v>200</v>
      </c>
      <c r="B202" s="10" t="s">
        <v>251</v>
      </c>
      <c r="C202" s="11" t="s">
        <v>233</v>
      </c>
      <c r="D202" s="12" t="n">
        <v>138.5</v>
      </c>
      <c r="E202" s="19" t="s">
        <v>15</v>
      </c>
      <c r="F202" s="19"/>
    </row>
    <row r="203" s="36" customFormat="true" ht="21" hidden="false" customHeight="true" outlineLevel="0" collapsed="false">
      <c r="A203" s="9" t="n">
        <v>201</v>
      </c>
      <c r="B203" s="10" t="s">
        <v>252</v>
      </c>
      <c r="C203" s="11" t="s">
        <v>233</v>
      </c>
      <c r="D203" s="12" t="n">
        <v>137.6</v>
      </c>
      <c r="E203" s="35" t="n">
        <v>74.4</v>
      </c>
      <c r="F203" s="13" t="n">
        <f aca="false">D203/6+E203/2</f>
        <v>60.1333333333333</v>
      </c>
    </row>
    <row r="204" s="36" customFormat="true" ht="21" hidden="false" customHeight="true" outlineLevel="0" collapsed="false">
      <c r="A204" s="9" t="n">
        <v>202</v>
      </c>
      <c r="B204" s="10" t="s">
        <v>253</v>
      </c>
      <c r="C204" s="11" t="s">
        <v>233</v>
      </c>
      <c r="D204" s="12" t="n">
        <v>135.5</v>
      </c>
      <c r="E204" s="35" t="n">
        <v>56.8</v>
      </c>
      <c r="F204" s="13" t="n">
        <f aca="false">D204/6+E204/2</f>
        <v>50.9833333333333</v>
      </c>
    </row>
    <row r="205" s="36" customFormat="true" ht="21" hidden="false" customHeight="true" outlineLevel="0" collapsed="false">
      <c r="A205" s="9" t="n">
        <v>203</v>
      </c>
      <c r="B205" s="10" t="s">
        <v>254</v>
      </c>
      <c r="C205" s="11" t="s">
        <v>255</v>
      </c>
      <c r="D205" s="12" t="n">
        <v>157.7</v>
      </c>
      <c r="E205" s="35" t="n">
        <v>25.8</v>
      </c>
      <c r="F205" s="13" t="n">
        <f aca="false">D205/6+E205/2</f>
        <v>39.1833333333333</v>
      </c>
    </row>
    <row r="206" s="36" customFormat="true" ht="21" hidden="false" customHeight="true" outlineLevel="0" collapsed="false">
      <c r="A206" s="9" t="n">
        <v>204</v>
      </c>
      <c r="B206" s="10" t="s">
        <v>256</v>
      </c>
      <c r="C206" s="11" t="s">
        <v>255</v>
      </c>
      <c r="D206" s="12" t="n">
        <v>149.4</v>
      </c>
      <c r="E206" s="35" t="n">
        <v>12.4</v>
      </c>
      <c r="F206" s="13" t="n">
        <f aca="false">D206/6+E206/2</f>
        <v>31.1</v>
      </c>
    </row>
    <row r="207" customFormat="false" ht="21" hidden="false" customHeight="true" outlineLevel="0" collapsed="false">
      <c r="A207" s="9" t="n">
        <v>205</v>
      </c>
      <c r="B207" s="10" t="s">
        <v>257</v>
      </c>
      <c r="C207" s="11" t="s">
        <v>255</v>
      </c>
      <c r="D207" s="12" t="n">
        <v>138.3</v>
      </c>
      <c r="E207" s="35" t="n">
        <v>64.6</v>
      </c>
      <c r="F207" s="13" t="n">
        <f aca="false">D207/6+E207/2</f>
        <v>55.35</v>
      </c>
    </row>
    <row r="208" s="36" customFormat="true" ht="21" hidden="false" customHeight="true" outlineLevel="0" collapsed="false">
      <c r="A208" s="9" t="n">
        <v>206</v>
      </c>
      <c r="B208" s="10" t="s">
        <v>258</v>
      </c>
      <c r="C208" s="11" t="s">
        <v>259</v>
      </c>
      <c r="D208" s="12" t="n">
        <v>138.8</v>
      </c>
      <c r="E208" s="35" t="n">
        <v>71.6</v>
      </c>
      <c r="F208" s="13" t="n">
        <f aca="false">D208/6+E208/2</f>
        <v>58.9333333333333</v>
      </c>
    </row>
    <row r="209" s="36" customFormat="true" ht="21" hidden="false" customHeight="true" outlineLevel="0" collapsed="false">
      <c r="A209" s="9" t="n">
        <v>207</v>
      </c>
      <c r="B209" s="10" t="s">
        <v>260</v>
      </c>
      <c r="C209" s="11" t="s">
        <v>261</v>
      </c>
      <c r="D209" s="12" t="n">
        <v>181.9</v>
      </c>
      <c r="E209" s="35" t="n">
        <v>70.4</v>
      </c>
      <c r="F209" s="13" t="n">
        <f aca="false">D209/6+E209/2</f>
        <v>65.5166666666667</v>
      </c>
    </row>
    <row r="210" s="36" customFormat="true" ht="21" hidden="false" customHeight="true" outlineLevel="0" collapsed="false">
      <c r="A210" s="9" t="n">
        <v>208</v>
      </c>
      <c r="B210" s="10" t="s">
        <v>262</v>
      </c>
      <c r="C210" s="11" t="s">
        <v>261</v>
      </c>
      <c r="D210" s="12" t="n">
        <v>172.8</v>
      </c>
      <c r="E210" s="35" t="n">
        <v>72.4</v>
      </c>
      <c r="F210" s="13" t="n">
        <f aca="false">D210/6+E210/2</f>
        <v>65</v>
      </c>
    </row>
    <row r="211" customFormat="false" ht="21" hidden="false" customHeight="true" outlineLevel="0" collapsed="false">
      <c r="A211" s="9" t="n">
        <v>209</v>
      </c>
      <c r="B211" s="10" t="s">
        <v>263</v>
      </c>
      <c r="C211" s="11" t="s">
        <v>261</v>
      </c>
      <c r="D211" s="12" t="n">
        <v>169.9</v>
      </c>
      <c r="E211" s="35" t="n">
        <v>86.6</v>
      </c>
      <c r="F211" s="13" t="n">
        <f aca="false">D211/6+E211/2</f>
        <v>71.6166666666667</v>
      </c>
    </row>
    <row r="212" s="36" customFormat="true" ht="21" hidden="false" customHeight="true" outlineLevel="0" collapsed="false">
      <c r="A212" s="9" t="n">
        <v>210</v>
      </c>
      <c r="B212" s="10" t="s">
        <v>264</v>
      </c>
      <c r="C212" s="11" t="s">
        <v>261</v>
      </c>
      <c r="D212" s="12" t="n">
        <v>164.8</v>
      </c>
      <c r="E212" s="35" t="n">
        <v>86.6</v>
      </c>
      <c r="F212" s="13" t="n">
        <f aca="false">D212/6+E212/2</f>
        <v>70.7666666666667</v>
      </c>
    </row>
    <row r="213" s="36" customFormat="true" ht="21" hidden="false" customHeight="true" outlineLevel="0" collapsed="false">
      <c r="A213" s="9" t="n">
        <v>211</v>
      </c>
      <c r="B213" s="10" t="s">
        <v>265</v>
      </c>
      <c r="C213" s="11" t="s">
        <v>261</v>
      </c>
      <c r="D213" s="12" t="n">
        <v>164.4</v>
      </c>
      <c r="E213" s="35" t="n">
        <v>69</v>
      </c>
      <c r="F213" s="13" t="n">
        <f aca="false">D213/6+E213/2</f>
        <v>61.9</v>
      </c>
    </row>
    <row r="214" s="36" customFormat="true" ht="21" hidden="false" customHeight="true" outlineLevel="0" collapsed="false">
      <c r="A214" s="9" t="n">
        <v>212</v>
      </c>
      <c r="B214" s="10" t="s">
        <v>200</v>
      </c>
      <c r="C214" s="11" t="s">
        <v>261</v>
      </c>
      <c r="D214" s="12" t="n">
        <v>163.7</v>
      </c>
      <c r="E214" s="35" t="n">
        <v>82</v>
      </c>
      <c r="F214" s="13" t="n">
        <f aca="false">D214/6+E214/2</f>
        <v>68.2833333333333</v>
      </c>
    </row>
    <row r="215" s="36" customFormat="true" ht="21" hidden="false" customHeight="true" outlineLevel="0" collapsed="false">
      <c r="A215" s="9" t="n">
        <v>213</v>
      </c>
      <c r="B215" s="10" t="s">
        <v>266</v>
      </c>
      <c r="C215" s="11" t="s">
        <v>261</v>
      </c>
      <c r="D215" s="12" t="n">
        <v>163.1</v>
      </c>
      <c r="E215" s="35" t="n">
        <v>64.2</v>
      </c>
      <c r="F215" s="13" t="n">
        <f aca="false">D215/6+E215/2</f>
        <v>59.2833333333333</v>
      </c>
    </row>
    <row r="216" customFormat="false" ht="21" hidden="false" customHeight="true" outlineLevel="0" collapsed="false">
      <c r="A216" s="9" t="n">
        <v>214</v>
      </c>
      <c r="B216" s="10" t="s">
        <v>267</v>
      </c>
      <c r="C216" s="11" t="s">
        <v>261</v>
      </c>
      <c r="D216" s="12" t="n">
        <v>163.1</v>
      </c>
      <c r="E216" s="35" t="n">
        <v>78.6</v>
      </c>
      <c r="F216" s="13" t="n">
        <f aca="false">D216/6+E216/2</f>
        <v>66.4833333333333</v>
      </c>
    </row>
    <row r="217" s="36" customFormat="true" ht="21" hidden="false" customHeight="true" outlineLevel="0" collapsed="false">
      <c r="A217" s="9" t="n">
        <v>215</v>
      </c>
      <c r="B217" s="10" t="s">
        <v>268</v>
      </c>
      <c r="C217" s="11" t="s">
        <v>261</v>
      </c>
      <c r="D217" s="12" t="n">
        <v>163</v>
      </c>
      <c r="E217" s="35" t="n">
        <v>78.2</v>
      </c>
      <c r="F217" s="13" t="n">
        <f aca="false">D217/6+E217/2</f>
        <v>66.2666666666667</v>
      </c>
    </row>
    <row r="218" customFormat="false" ht="21" hidden="false" customHeight="true" outlineLevel="0" collapsed="false">
      <c r="A218" s="9" t="n">
        <v>216</v>
      </c>
      <c r="B218" s="10" t="s">
        <v>269</v>
      </c>
      <c r="C218" s="11" t="s">
        <v>261</v>
      </c>
      <c r="D218" s="12" t="n">
        <v>160.8</v>
      </c>
      <c r="E218" s="35" t="n">
        <v>85.8</v>
      </c>
      <c r="F218" s="13" t="n">
        <f aca="false">D218/6+E218/2</f>
        <v>69.7</v>
      </c>
    </row>
    <row r="219" customFormat="false" ht="21" hidden="false" customHeight="true" outlineLevel="0" collapsed="false">
      <c r="A219" s="9" t="n">
        <v>217</v>
      </c>
      <c r="B219" s="10" t="s">
        <v>270</v>
      </c>
      <c r="C219" s="11" t="s">
        <v>261</v>
      </c>
      <c r="D219" s="12" t="n">
        <v>160.8</v>
      </c>
      <c r="E219" s="35" t="n">
        <v>69.2</v>
      </c>
      <c r="F219" s="13" t="n">
        <f aca="false">D219/6+E219/2</f>
        <v>61.4</v>
      </c>
    </row>
    <row r="220" s="36" customFormat="true" ht="21" hidden="false" customHeight="true" outlineLevel="0" collapsed="false">
      <c r="A220" s="9" t="n">
        <v>218</v>
      </c>
      <c r="B220" s="10" t="s">
        <v>271</v>
      </c>
      <c r="C220" s="11" t="s">
        <v>261</v>
      </c>
      <c r="D220" s="12" t="n">
        <v>160.8</v>
      </c>
      <c r="E220" s="35" t="n">
        <v>82.2</v>
      </c>
      <c r="F220" s="13" t="n">
        <f aca="false">D220/6+E220/2</f>
        <v>67.9</v>
      </c>
    </row>
    <row r="221" s="36" customFormat="true" ht="21" hidden="false" customHeight="true" outlineLevel="0" collapsed="false">
      <c r="A221" s="9" t="n">
        <v>219</v>
      </c>
      <c r="B221" s="10" t="s">
        <v>272</v>
      </c>
      <c r="C221" s="11" t="s">
        <v>273</v>
      </c>
      <c r="D221" s="12" t="n">
        <v>184.7</v>
      </c>
      <c r="E221" s="35" t="n">
        <v>87.4</v>
      </c>
      <c r="F221" s="13" t="n">
        <f aca="false">D221/6+E221/2</f>
        <v>74.4833333333333</v>
      </c>
    </row>
    <row r="222" s="36" customFormat="true" ht="21" hidden="false" customHeight="true" outlineLevel="0" collapsed="false">
      <c r="A222" s="9" t="n">
        <v>220</v>
      </c>
      <c r="B222" s="10" t="s">
        <v>274</v>
      </c>
      <c r="C222" s="11" t="s">
        <v>273</v>
      </c>
      <c r="D222" s="12" t="n">
        <v>179.4</v>
      </c>
      <c r="E222" s="35" t="n">
        <v>79.2</v>
      </c>
      <c r="F222" s="13" t="n">
        <f aca="false">D222/6+E222/2</f>
        <v>69.5</v>
      </c>
    </row>
    <row r="223" s="36" customFormat="true" ht="21" hidden="false" customHeight="true" outlineLevel="0" collapsed="false">
      <c r="A223" s="9" t="n">
        <v>221</v>
      </c>
      <c r="B223" s="10" t="s">
        <v>275</v>
      </c>
      <c r="C223" s="11" t="s">
        <v>273</v>
      </c>
      <c r="D223" s="12" t="n">
        <v>170</v>
      </c>
      <c r="E223" s="35" t="n">
        <v>79</v>
      </c>
      <c r="F223" s="13" t="n">
        <f aca="false">D223/6+E223/2</f>
        <v>67.8333333333333</v>
      </c>
    </row>
    <row r="224" s="36" customFormat="true" ht="21" hidden="false" customHeight="true" outlineLevel="0" collapsed="false">
      <c r="A224" s="9" t="n">
        <v>222</v>
      </c>
      <c r="B224" s="10" t="s">
        <v>276</v>
      </c>
      <c r="C224" s="11" t="s">
        <v>273</v>
      </c>
      <c r="D224" s="12" t="n">
        <v>165.6</v>
      </c>
      <c r="E224" s="35" t="n">
        <v>67.2</v>
      </c>
      <c r="F224" s="13" t="n">
        <f aca="false">D224/6+E224/2</f>
        <v>61.2</v>
      </c>
    </row>
    <row r="225" s="36" customFormat="true" ht="21" hidden="false" customHeight="true" outlineLevel="0" collapsed="false">
      <c r="A225" s="9" t="n">
        <v>223</v>
      </c>
      <c r="B225" s="10" t="s">
        <v>277</v>
      </c>
      <c r="C225" s="11" t="s">
        <v>273</v>
      </c>
      <c r="D225" s="12" t="n">
        <v>161.8</v>
      </c>
      <c r="E225" s="35" t="n">
        <v>66</v>
      </c>
      <c r="F225" s="13" t="n">
        <f aca="false">D225/6+E225/2</f>
        <v>59.9666666666667</v>
      </c>
    </row>
    <row r="226" s="36" customFormat="true" ht="21" hidden="false" customHeight="true" outlineLevel="0" collapsed="false">
      <c r="A226" s="9" t="n">
        <v>224</v>
      </c>
      <c r="B226" s="10" t="s">
        <v>278</v>
      </c>
      <c r="C226" s="11" t="s">
        <v>273</v>
      </c>
      <c r="D226" s="12" t="n">
        <v>158.9</v>
      </c>
      <c r="E226" s="35" t="n">
        <v>82.8</v>
      </c>
      <c r="F226" s="13" t="n">
        <f aca="false">D226/6+E226/2</f>
        <v>67.8833333333333</v>
      </c>
    </row>
    <row r="227" s="36" customFormat="true" ht="21" hidden="false" customHeight="true" outlineLevel="0" collapsed="false">
      <c r="A227" s="9" t="n">
        <v>225</v>
      </c>
      <c r="B227" s="10" t="s">
        <v>279</v>
      </c>
      <c r="C227" s="11" t="s">
        <v>273</v>
      </c>
      <c r="D227" s="12" t="n">
        <v>156.9</v>
      </c>
      <c r="E227" s="35" t="n">
        <v>66.8</v>
      </c>
      <c r="F227" s="13" t="n">
        <f aca="false">D227/6+E227/2</f>
        <v>59.55</v>
      </c>
    </row>
    <row r="228" s="36" customFormat="true" ht="21" hidden="false" customHeight="true" outlineLevel="0" collapsed="false">
      <c r="A228" s="9" t="n">
        <v>226</v>
      </c>
      <c r="B228" s="10" t="s">
        <v>280</v>
      </c>
      <c r="C228" s="11" t="s">
        <v>273</v>
      </c>
      <c r="D228" s="12" t="n">
        <v>156.3</v>
      </c>
      <c r="E228" s="35" t="n">
        <v>61</v>
      </c>
      <c r="F228" s="13" t="n">
        <f aca="false">D228/6+E228/2</f>
        <v>56.55</v>
      </c>
    </row>
    <row r="229" s="36" customFormat="true" ht="21" hidden="false" customHeight="true" outlineLevel="0" collapsed="false">
      <c r="A229" s="9" t="n">
        <v>227</v>
      </c>
      <c r="B229" s="10" t="s">
        <v>281</v>
      </c>
      <c r="C229" s="11" t="s">
        <v>273</v>
      </c>
      <c r="D229" s="12" t="n">
        <v>156</v>
      </c>
      <c r="E229" s="35" t="n">
        <v>77.8</v>
      </c>
      <c r="F229" s="13" t="n">
        <f aca="false">D229/6+E229/2</f>
        <v>64.9</v>
      </c>
    </row>
    <row r="230" s="36" customFormat="true" ht="21" hidden="false" customHeight="true" outlineLevel="0" collapsed="false">
      <c r="A230" s="9" t="n">
        <v>228</v>
      </c>
      <c r="B230" s="10" t="s">
        <v>282</v>
      </c>
      <c r="C230" s="11" t="s">
        <v>283</v>
      </c>
      <c r="D230" s="12" t="n">
        <v>182.1</v>
      </c>
      <c r="E230" s="35" t="n">
        <v>82.2</v>
      </c>
      <c r="F230" s="13" t="n">
        <f aca="false">D230/6+E230/2</f>
        <v>71.45</v>
      </c>
    </row>
    <row r="231" s="36" customFormat="true" ht="21" hidden="false" customHeight="true" outlineLevel="0" collapsed="false">
      <c r="A231" s="9" t="n">
        <v>229</v>
      </c>
      <c r="B231" s="10" t="s">
        <v>284</v>
      </c>
      <c r="C231" s="11" t="s">
        <v>283</v>
      </c>
      <c r="D231" s="12" t="n">
        <v>180.9</v>
      </c>
      <c r="E231" s="37" t="s">
        <v>15</v>
      </c>
      <c r="F231" s="37"/>
    </row>
    <row r="232" s="36" customFormat="true" ht="21" hidden="false" customHeight="true" outlineLevel="0" collapsed="false">
      <c r="A232" s="9" t="n">
        <v>230</v>
      </c>
      <c r="B232" s="10" t="s">
        <v>285</v>
      </c>
      <c r="C232" s="11" t="s">
        <v>283</v>
      </c>
      <c r="D232" s="12" t="n">
        <v>180.5</v>
      </c>
      <c r="E232" s="35" t="n">
        <v>86</v>
      </c>
      <c r="F232" s="13" t="n">
        <f aca="false">D232/6+E232/2</f>
        <v>73.0833333333333</v>
      </c>
    </row>
    <row r="233" s="36" customFormat="true" ht="21" hidden="false" customHeight="true" outlineLevel="0" collapsed="false">
      <c r="A233" s="9" t="n">
        <v>231</v>
      </c>
      <c r="B233" s="10" t="s">
        <v>286</v>
      </c>
      <c r="C233" s="11" t="s">
        <v>283</v>
      </c>
      <c r="D233" s="12" t="n">
        <v>180.3</v>
      </c>
      <c r="E233" s="35" t="n">
        <v>82.4</v>
      </c>
      <c r="F233" s="13" t="n">
        <f aca="false">D233/6+E233/2</f>
        <v>71.25</v>
      </c>
    </row>
    <row r="234" s="36" customFormat="true" ht="21" hidden="false" customHeight="true" outlineLevel="0" collapsed="false">
      <c r="A234" s="9" t="n">
        <v>232</v>
      </c>
      <c r="B234" s="10" t="s">
        <v>287</v>
      </c>
      <c r="C234" s="11" t="s">
        <v>283</v>
      </c>
      <c r="D234" s="12" t="n">
        <v>179.8</v>
      </c>
      <c r="E234" s="35" t="n">
        <v>87.6</v>
      </c>
      <c r="F234" s="13" t="n">
        <f aca="false">D234/6+E234/2</f>
        <v>73.7666666666667</v>
      </c>
    </row>
    <row r="235" s="36" customFormat="true" ht="21" hidden="false" customHeight="true" outlineLevel="0" collapsed="false">
      <c r="A235" s="9" t="n">
        <v>233</v>
      </c>
      <c r="B235" s="10" t="s">
        <v>288</v>
      </c>
      <c r="C235" s="11" t="s">
        <v>283</v>
      </c>
      <c r="D235" s="12" t="n">
        <v>176.2</v>
      </c>
      <c r="E235" s="35" t="n">
        <v>85.4</v>
      </c>
      <c r="F235" s="13" t="n">
        <f aca="false">D235/6+E235/2</f>
        <v>72.0666666666667</v>
      </c>
    </row>
    <row r="236" s="36" customFormat="true" ht="21" hidden="false" customHeight="true" outlineLevel="0" collapsed="false">
      <c r="A236" s="9" t="n">
        <v>234</v>
      </c>
      <c r="B236" s="10" t="s">
        <v>289</v>
      </c>
      <c r="C236" s="11" t="s">
        <v>283</v>
      </c>
      <c r="D236" s="12" t="n">
        <v>174.6</v>
      </c>
      <c r="E236" s="35" t="n">
        <v>89.4</v>
      </c>
      <c r="F236" s="13" t="n">
        <f aca="false">D236/6+E236/2</f>
        <v>73.8</v>
      </c>
    </row>
    <row r="237" s="36" customFormat="true" ht="21" hidden="false" customHeight="true" outlineLevel="0" collapsed="false">
      <c r="A237" s="9" t="n">
        <v>235</v>
      </c>
      <c r="B237" s="10" t="s">
        <v>290</v>
      </c>
      <c r="C237" s="11" t="s">
        <v>283</v>
      </c>
      <c r="D237" s="12" t="n">
        <v>173.8</v>
      </c>
      <c r="E237" s="35" t="n">
        <v>89.4</v>
      </c>
      <c r="F237" s="13" t="n">
        <f aca="false">D237/6+E237/2</f>
        <v>73.6666666666667</v>
      </c>
    </row>
    <row r="238" s="36" customFormat="true" ht="21" hidden="false" customHeight="true" outlineLevel="0" collapsed="false">
      <c r="A238" s="9" t="n">
        <v>236</v>
      </c>
      <c r="B238" s="10" t="s">
        <v>291</v>
      </c>
      <c r="C238" s="11" t="s">
        <v>283</v>
      </c>
      <c r="D238" s="12" t="n">
        <v>171.7</v>
      </c>
      <c r="E238" s="35" t="n">
        <v>66</v>
      </c>
      <c r="F238" s="13" t="n">
        <f aca="false">D238/6+E238/2</f>
        <v>61.6166666666667</v>
      </c>
    </row>
    <row r="239" s="36" customFormat="true" ht="21" hidden="false" customHeight="true" outlineLevel="0" collapsed="false">
      <c r="A239" s="9" t="n">
        <v>237</v>
      </c>
      <c r="B239" s="10" t="s">
        <v>292</v>
      </c>
      <c r="C239" s="11" t="s">
        <v>283</v>
      </c>
      <c r="D239" s="12" t="n">
        <v>171</v>
      </c>
      <c r="E239" s="37" t="s">
        <v>15</v>
      </c>
      <c r="F239" s="37"/>
    </row>
    <row r="240" s="36" customFormat="true" ht="21" hidden="false" customHeight="true" outlineLevel="0" collapsed="false">
      <c r="A240" s="9" t="n">
        <v>238</v>
      </c>
      <c r="B240" s="10" t="s">
        <v>293</v>
      </c>
      <c r="C240" s="11" t="s">
        <v>283</v>
      </c>
      <c r="D240" s="12" t="n">
        <v>170.1</v>
      </c>
      <c r="E240" s="35" t="n">
        <v>65.6</v>
      </c>
      <c r="F240" s="13" t="n">
        <f aca="false">D240/6+E240/2</f>
        <v>61.15</v>
      </c>
    </row>
    <row r="241" s="36" customFormat="true" ht="21" hidden="false" customHeight="true" outlineLevel="0" collapsed="false">
      <c r="A241" s="9" t="n">
        <v>239</v>
      </c>
      <c r="B241" s="10" t="s">
        <v>294</v>
      </c>
      <c r="C241" s="11" t="s">
        <v>283</v>
      </c>
      <c r="D241" s="12" t="n">
        <v>169.6</v>
      </c>
      <c r="E241" s="35" t="n">
        <v>68.8</v>
      </c>
      <c r="F241" s="13" t="n">
        <f aca="false">D241/6+E241/2</f>
        <v>62.6666666666667</v>
      </c>
    </row>
    <row r="242" s="36" customFormat="true" ht="21" hidden="false" customHeight="true" outlineLevel="0" collapsed="false">
      <c r="A242" s="9" t="n">
        <v>240</v>
      </c>
      <c r="B242" s="10" t="s">
        <v>295</v>
      </c>
      <c r="C242" s="11" t="s">
        <v>283</v>
      </c>
      <c r="D242" s="12" t="n">
        <v>165.4</v>
      </c>
      <c r="E242" s="35" t="n">
        <v>77.8</v>
      </c>
      <c r="F242" s="13" t="n">
        <f aca="false">D242/6+E242/2</f>
        <v>66.4666666666667</v>
      </c>
    </row>
    <row r="243" s="36" customFormat="true" ht="21" hidden="false" customHeight="true" outlineLevel="0" collapsed="false">
      <c r="A243" s="9" t="n">
        <v>241</v>
      </c>
      <c r="B243" s="10" t="s">
        <v>296</v>
      </c>
      <c r="C243" s="11" t="s">
        <v>283</v>
      </c>
      <c r="D243" s="12" t="n">
        <v>165.4</v>
      </c>
      <c r="E243" s="35" t="n">
        <v>78.6</v>
      </c>
      <c r="F243" s="13" t="n">
        <f aca="false">D243/6+E243/2</f>
        <v>66.8666666666667</v>
      </c>
    </row>
    <row r="244" s="36" customFormat="true" ht="21" hidden="false" customHeight="true" outlineLevel="0" collapsed="false">
      <c r="A244" s="9" t="n">
        <v>242</v>
      </c>
      <c r="B244" s="10" t="s">
        <v>297</v>
      </c>
      <c r="C244" s="11" t="s">
        <v>283</v>
      </c>
      <c r="D244" s="12" t="n">
        <v>164.5</v>
      </c>
      <c r="E244" s="37" t="s">
        <v>15</v>
      </c>
      <c r="F244" s="37"/>
    </row>
  </sheetData>
  <autoFilter ref="A2:K244"/>
  <mergeCells count="14">
    <mergeCell ref="A1:F1"/>
    <mergeCell ref="E6:F6"/>
    <mergeCell ref="E34:F34"/>
    <mergeCell ref="E43:F43"/>
    <mergeCell ref="E70:F70"/>
    <mergeCell ref="E72:F72"/>
    <mergeCell ref="E76:F76"/>
    <mergeCell ref="E82:F82"/>
    <mergeCell ref="E108:F108"/>
    <mergeCell ref="E156:F156"/>
    <mergeCell ref="E202:F202"/>
    <mergeCell ref="E231:F231"/>
    <mergeCell ref="E239:F239"/>
    <mergeCell ref="E244:F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13.25"/>
    <col collapsed="false" customWidth="true" hidden="false" outlineLevel="0" max="6" min="6" style="0" width="17.99"/>
  </cols>
  <sheetData>
    <row r="1" s="15" customFormat="true" ht="21" hidden="false" customHeight="true" outlineLevel="0" collapsed="false">
      <c r="A1" s="38" t="n">
        <v>36</v>
      </c>
      <c r="B1" s="39" t="s">
        <v>298</v>
      </c>
      <c r="C1" s="40" t="s">
        <v>299</v>
      </c>
      <c r="D1" s="41" t="n">
        <v>207</v>
      </c>
      <c r="E1" s="41" t="n">
        <v>64</v>
      </c>
      <c r="F1" s="41" t="n">
        <f aca="false">D1/6+E1/2</f>
        <v>66.5</v>
      </c>
      <c r="G1" s="20"/>
    </row>
    <row r="2" s="15" customFormat="true" ht="21" hidden="false" customHeight="true" outlineLevel="0" collapsed="false">
      <c r="A2" s="38" t="n">
        <v>41</v>
      </c>
      <c r="B2" s="39" t="s">
        <v>300</v>
      </c>
      <c r="C2" s="40" t="s">
        <v>299</v>
      </c>
      <c r="D2" s="41" t="n">
        <v>202</v>
      </c>
      <c r="E2" s="41" t="n">
        <v>66</v>
      </c>
      <c r="F2" s="41" t="n">
        <f aca="false">D2/6+E2/2</f>
        <v>66.6666666666667</v>
      </c>
      <c r="G2" s="20"/>
    </row>
    <row r="3" s="15" customFormat="true" ht="21" hidden="false" customHeight="true" outlineLevel="0" collapsed="false">
      <c r="A3" s="38" t="n">
        <v>34</v>
      </c>
      <c r="B3" s="39" t="s">
        <v>301</v>
      </c>
      <c r="C3" s="40" t="s">
        <v>299</v>
      </c>
      <c r="D3" s="41" t="n">
        <v>207</v>
      </c>
      <c r="E3" s="41" t="n">
        <v>72</v>
      </c>
      <c r="F3" s="41" t="n">
        <f aca="false">D3/6+E3/2</f>
        <v>70.5</v>
      </c>
      <c r="G3" s="20"/>
    </row>
    <row r="4" s="15" customFormat="true" ht="21" hidden="false" customHeight="true" outlineLevel="0" collapsed="false">
      <c r="A4" s="38" t="n">
        <v>43</v>
      </c>
      <c r="B4" s="39" t="s">
        <v>302</v>
      </c>
      <c r="C4" s="40" t="s">
        <v>299</v>
      </c>
      <c r="D4" s="41" t="n">
        <v>201</v>
      </c>
      <c r="E4" s="41" t="n">
        <v>75</v>
      </c>
      <c r="F4" s="41" t="n">
        <f aca="false">D4/6+E4/2</f>
        <v>71</v>
      </c>
      <c r="G4" s="20"/>
    </row>
    <row r="5" s="15" customFormat="true" ht="21" hidden="false" customHeight="true" outlineLevel="0" collapsed="false">
      <c r="A5" s="38" t="n">
        <v>42</v>
      </c>
      <c r="B5" s="39" t="s">
        <v>303</v>
      </c>
      <c r="C5" s="40" t="s">
        <v>299</v>
      </c>
      <c r="D5" s="41" t="n">
        <v>201</v>
      </c>
      <c r="E5" s="41" t="n">
        <v>75.4</v>
      </c>
      <c r="F5" s="41" t="n">
        <f aca="false">D5/6+E5/2</f>
        <v>71.2</v>
      </c>
      <c r="G5" s="20"/>
    </row>
    <row r="6" s="15" customFormat="true" ht="21" hidden="false" customHeight="true" outlineLevel="0" collapsed="false">
      <c r="A6" s="38" t="n">
        <v>44</v>
      </c>
      <c r="B6" s="39" t="s">
        <v>304</v>
      </c>
      <c r="C6" s="40" t="s">
        <v>299</v>
      </c>
      <c r="D6" s="41" t="n">
        <v>199</v>
      </c>
      <c r="E6" s="41" t="n">
        <v>78.6</v>
      </c>
      <c r="F6" s="41" t="n">
        <f aca="false">D6/6+E6/2</f>
        <v>72.4666666666667</v>
      </c>
      <c r="G6" s="20"/>
    </row>
    <row r="7" s="15" customFormat="true" ht="21" hidden="false" customHeight="true" outlineLevel="0" collapsed="false">
      <c r="A7" s="38" t="n">
        <v>33</v>
      </c>
      <c r="B7" s="39" t="s">
        <v>305</v>
      </c>
      <c r="C7" s="40" t="s">
        <v>299</v>
      </c>
      <c r="D7" s="41" t="n">
        <v>208</v>
      </c>
      <c r="E7" s="41" t="n">
        <v>76.8</v>
      </c>
      <c r="F7" s="41" t="n">
        <f aca="false">D7/6+E7/2</f>
        <v>73.0666666666667</v>
      </c>
      <c r="G7" s="20"/>
    </row>
    <row r="8" s="15" customFormat="true" ht="21" hidden="false" customHeight="true" outlineLevel="0" collapsed="false">
      <c r="A8" s="38" t="n">
        <v>31</v>
      </c>
      <c r="B8" s="39" t="s">
        <v>306</v>
      </c>
      <c r="C8" s="40" t="s">
        <v>299</v>
      </c>
      <c r="D8" s="41" t="n">
        <v>209</v>
      </c>
      <c r="E8" s="41" t="n">
        <v>76.6</v>
      </c>
      <c r="F8" s="41" t="n">
        <f aca="false">D8/6+E8/2</f>
        <v>73.1333333333333</v>
      </c>
      <c r="G8" s="20"/>
    </row>
    <row r="9" s="15" customFormat="true" ht="21" hidden="false" customHeight="true" outlineLevel="0" collapsed="false">
      <c r="A9" s="38" t="n">
        <v>32</v>
      </c>
      <c r="B9" s="39" t="s">
        <v>307</v>
      </c>
      <c r="C9" s="40" t="s">
        <v>299</v>
      </c>
      <c r="D9" s="41" t="n">
        <v>209</v>
      </c>
      <c r="E9" s="41" t="n">
        <v>79.2</v>
      </c>
      <c r="F9" s="41" t="n">
        <f aca="false">D9/6+E9/2</f>
        <v>74.4333333333333</v>
      </c>
      <c r="G9" s="20"/>
    </row>
    <row r="10" s="15" customFormat="true" ht="21" hidden="false" customHeight="true" outlineLevel="0" collapsed="false">
      <c r="A10" s="38" t="n">
        <v>40</v>
      </c>
      <c r="B10" s="39" t="s">
        <v>308</v>
      </c>
      <c r="C10" s="40" t="s">
        <v>299</v>
      </c>
      <c r="D10" s="41" t="n">
        <v>202</v>
      </c>
      <c r="E10" s="41" t="n">
        <v>82.2</v>
      </c>
      <c r="F10" s="41" t="n">
        <f aca="false">D10/6+E10/2</f>
        <v>74.7666666666667</v>
      </c>
      <c r="G10" s="20"/>
    </row>
    <row r="11" s="15" customFormat="true" ht="21" hidden="false" customHeight="true" outlineLevel="0" collapsed="false">
      <c r="A11" s="38" t="n">
        <v>38</v>
      </c>
      <c r="B11" s="39" t="s">
        <v>309</v>
      </c>
      <c r="C11" s="40" t="s">
        <v>299</v>
      </c>
      <c r="D11" s="41" t="n">
        <v>205</v>
      </c>
      <c r="E11" s="41" t="n">
        <v>81.4</v>
      </c>
      <c r="F11" s="41" t="n">
        <f aca="false">D11/6+E11/2</f>
        <v>74.8666666666667</v>
      </c>
      <c r="G11" s="20"/>
    </row>
    <row r="12" s="15" customFormat="true" ht="21" hidden="false" customHeight="true" outlineLevel="0" collapsed="false">
      <c r="A12" s="38" t="n">
        <v>30</v>
      </c>
      <c r="B12" s="39" t="s">
        <v>310</v>
      </c>
      <c r="C12" s="40" t="s">
        <v>299</v>
      </c>
      <c r="D12" s="41" t="n">
        <v>219</v>
      </c>
      <c r="E12" s="41" t="n">
        <v>77.4</v>
      </c>
      <c r="F12" s="41" t="n">
        <f aca="false">D12/6+E12/2</f>
        <v>75.2</v>
      </c>
      <c r="G12" s="20"/>
    </row>
    <row r="13" s="15" customFormat="true" ht="21" hidden="false" customHeight="true" outlineLevel="0" collapsed="false">
      <c r="A13" s="38" t="n">
        <v>35</v>
      </c>
      <c r="B13" s="39" t="s">
        <v>311</v>
      </c>
      <c r="C13" s="40" t="s">
        <v>299</v>
      </c>
      <c r="D13" s="41" t="n">
        <v>207</v>
      </c>
      <c r="E13" s="41" t="n">
        <v>83.8</v>
      </c>
      <c r="F13" s="41" t="n">
        <f aca="false">D13/6+E13/2</f>
        <v>76.4</v>
      </c>
      <c r="G13" s="20"/>
    </row>
    <row r="14" s="15" customFormat="true" ht="21" hidden="false" customHeight="true" outlineLevel="0" collapsed="false">
      <c r="A14" s="38" t="n">
        <v>29</v>
      </c>
      <c r="B14" s="39" t="s">
        <v>312</v>
      </c>
      <c r="C14" s="40" t="s">
        <v>299</v>
      </c>
      <c r="D14" s="41" t="n">
        <v>221</v>
      </c>
      <c r="E14" s="41" t="n">
        <v>79.6</v>
      </c>
      <c r="F14" s="41" t="n">
        <f aca="false">D14/6+E14/2</f>
        <v>76.6333333333333</v>
      </c>
      <c r="G14" s="20"/>
    </row>
    <row r="15" s="15" customFormat="true" ht="21" hidden="false" customHeight="true" outlineLevel="0" collapsed="false">
      <c r="A15" s="38" t="n">
        <v>37</v>
      </c>
      <c r="B15" s="39" t="s">
        <v>313</v>
      </c>
      <c r="C15" s="40" t="s">
        <v>299</v>
      </c>
      <c r="D15" s="41" t="n">
        <v>206</v>
      </c>
      <c r="E15" s="41" t="n">
        <v>84.6</v>
      </c>
      <c r="F15" s="41" t="n">
        <f aca="false">D15/6+E15/2</f>
        <v>76.6333333333333</v>
      </c>
      <c r="G15" s="20"/>
    </row>
    <row r="16" s="15" customFormat="true" ht="21" hidden="false" customHeight="true" outlineLevel="0" collapsed="false">
      <c r="A16" s="38" t="n">
        <v>45</v>
      </c>
      <c r="B16" s="39" t="s">
        <v>314</v>
      </c>
      <c r="C16" s="40" t="s">
        <v>299</v>
      </c>
      <c r="D16" s="41" t="n">
        <v>199</v>
      </c>
      <c r="E16" s="41" t="n">
        <v>87.6</v>
      </c>
      <c r="F16" s="41" t="n">
        <f aca="false">D16/6+E16/2</f>
        <v>76.9666666666667</v>
      </c>
      <c r="G16" s="20"/>
    </row>
    <row r="17" s="15" customFormat="true" ht="21" hidden="false" customHeight="true" outlineLevel="0" collapsed="false">
      <c r="A17" s="38" t="n">
        <v>28</v>
      </c>
      <c r="B17" s="39" t="s">
        <v>315</v>
      </c>
      <c r="C17" s="40" t="s">
        <v>299</v>
      </c>
      <c r="D17" s="41" t="n">
        <v>224</v>
      </c>
      <c r="E17" s="41" t="n">
        <v>79.8</v>
      </c>
      <c r="F17" s="41" t="n">
        <f aca="false">D17/6+E17/2</f>
        <v>77.2333333333333</v>
      </c>
      <c r="G17" s="20"/>
    </row>
    <row r="18" s="15" customFormat="true" ht="21" hidden="false" customHeight="true" outlineLevel="0" collapsed="false">
      <c r="A18" s="38" t="n">
        <v>39</v>
      </c>
      <c r="B18" s="39" t="s">
        <v>316</v>
      </c>
      <c r="C18" s="40" t="s">
        <v>299</v>
      </c>
      <c r="D18" s="41" t="n">
        <v>203</v>
      </c>
      <c r="E18" s="41" t="n">
        <v>87.2</v>
      </c>
      <c r="F18" s="41" t="n">
        <f aca="false">D18/6+E18/2</f>
        <v>77.4333333333333</v>
      </c>
      <c r="G18" s="20"/>
    </row>
    <row r="19" s="15" customFormat="true" ht="21" hidden="false" customHeight="true" outlineLevel="0" collapsed="false">
      <c r="A19" s="38" t="n">
        <v>27</v>
      </c>
      <c r="B19" s="39" t="s">
        <v>317</v>
      </c>
      <c r="C19" s="40" t="s">
        <v>299</v>
      </c>
      <c r="D19" s="41" t="n">
        <v>235</v>
      </c>
      <c r="E19" s="41" t="n">
        <v>86.6</v>
      </c>
      <c r="F19" s="41" t="n">
        <f aca="false">D19/6+E19/2</f>
        <v>82.4666666666667</v>
      </c>
      <c r="G1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1:51:00Z</dcterms:created>
  <dc:creator>rst</dc:creator>
  <dc:description/>
  <cp:keywords/>
  <dc:language>en-US</dc:language>
  <cp:lastModifiedBy>ylx</cp:lastModifiedBy>
  <cp:lastPrinted>2016-08-03T07:31:35Z</cp:lastPrinted>
  <dcterms:modified xsi:type="dcterms:W3CDTF">2016-08-03T07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