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4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0">
  <si>
    <t xml:space="preserve">附件</t>
  </si>
  <si>
    <r>
      <rPr>
        <sz val="18"/>
        <rFont val="Noto Sans"/>
        <family val="2"/>
      </rPr>
      <t xml:space="preserve">　威远县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上半年面向社会公开考聘事业单位                                               工作人员体检人员名单</t>
    </r>
  </si>
  <si>
    <t xml:space="preserve">姓名</t>
  </si>
  <si>
    <t xml:space="preserve">性别</t>
  </si>
  <si>
    <t xml:space="preserve">准考证号</t>
  </si>
  <si>
    <t xml:space="preserve">职位</t>
  </si>
  <si>
    <t xml:space="preserve">职位代码</t>
  </si>
  <si>
    <t xml:space="preserve">笔试成绩</t>
  </si>
  <si>
    <t xml:space="preserve">政策性加分</t>
  </si>
  <si>
    <t xml:space="preserve">笔试                    总成绩</t>
  </si>
  <si>
    <t xml:space="preserve">笔试折合            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唐娇</t>
  </si>
  <si>
    <t xml:space="preserve">女</t>
  </si>
  <si>
    <t xml:space="preserve">1662509042621</t>
  </si>
  <si>
    <t xml:space="preserve">计算机应用及网络管理技术人员</t>
  </si>
  <si>
    <t xml:space="preserve">9050201</t>
  </si>
  <si>
    <t xml:space="preserve">董治珍</t>
  </si>
  <si>
    <t xml:space="preserve">1662509042718</t>
  </si>
  <si>
    <t xml:space="preserve">财务会计工作人员</t>
  </si>
  <si>
    <t xml:space="preserve">9050301</t>
  </si>
  <si>
    <t xml:space="preserve">钟尚佐</t>
  </si>
  <si>
    <t xml:space="preserve">男</t>
  </si>
  <si>
    <t xml:space="preserve">1662509042723</t>
  </si>
  <si>
    <t xml:space="preserve">张美涛</t>
  </si>
  <si>
    <t xml:space="preserve">1662509042827</t>
  </si>
  <si>
    <t xml:space="preserve">办公室综合管理人员</t>
  </si>
  <si>
    <t xml:space="preserve">9050401</t>
  </si>
  <si>
    <t xml:space="preserve">倪科</t>
  </si>
  <si>
    <t xml:space="preserve">1662509042913</t>
  </si>
  <si>
    <t xml:space="preserve">国土资源管理技术人员</t>
  </si>
  <si>
    <t xml:space="preserve">9050402</t>
  </si>
  <si>
    <t xml:space="preserve">彭霞</t>
  </si>
  <si>
    <t xml:space="preserve">1662509043311</t>
  </si>
  <si>
    <t xml:space="preserve">9050501</t>
  </si>
  <si>
    <t xml:space="preserve">钟芸</t>
  </si>
  <si>
    <t xml:space="preserve">1662509043208</t>
  </si>
  <si>
    <t xml:space="preserve">钟欢</t>
  </si>
  <si>
    <t xml:space="preserve">1662509043521</t>
  </si>
  <si>
    <t xml:space="preserve">会计工作人员</t>
  </si>
  <si>
    <t xml:space="preserve">9050502</t>
  </si>
  <si>
    <t xml:space="preserve">胡玉萍</t>
  </si>
  <si>
    <t xml:space="preserve">1662509043610</t>
  </si>
  <si>
    <t xml:space="preserve">计算机操作及维护技术人员</t>
  </si>
  <si>
    <t xml:space="preserve">9050503</t>
  </si>
  <si>
    <t xml:space="preserve">罗明亮</t>
  </si>
  <si>
    <t xml:space="preserve">1662509043718</t>
  </si>
  <si>
    <t xml:space="preserve">城镇规划及管理人员</t>
  </si>
  <si>
    <t xml:space="preserve">9050601</t>
  </si>
  <si>
    <t xml:space="preserve">李莉娟</t>
  </si>
  <si>
    <t xml:space="preserve">1662509043808</t>
  </si>
  <si>
    <t xml:space="preserve">文秘工作人员</t>
  </si>
  <si>
    <t xml:space="preserve">9050701</t>
  </si>
  <si>
    <t xml:space="preserve">黄文</t>
  </si>
  <si>
    <t xml:space="preserve">1662509043810</t>
  </si>
  <si>
    <t xml:space="preserve">9050801</t>
  </si>
  <si>
    <t xml:space="preserve">童川</t>
  </si>
  <si>
    <t xml:space="preserve">1662509043816</t>
  </si>
  <si>
    <t xml:space="preserve">工程管理技术人员</t>
  </si>
  <si>
    <t xml:space="preserve">9050802</t>
  </si>
  <si>
    <t xml:space="preserve">成灵</t>
  </si>
  <si>
    <t xml:space="preserve">1662509043819</t>
  </si>
  <si>
    <t xml:space="preserve">地理信息技术人员</t>
  </si>
  <si>
    <t xml:space="preserve">9050901</t>
  </si>
  <si>
    <t xml:space="preserve">杨博</t>
  </si>
  <si>
    <t xml:space="preserve">1662509043914</t>
  </si>
  <si>
    <t xml:space="preserve">道桥工程质量监督员</t>
  </si>
  <si>
    <t xml:space="preserve">9051001</t>
  </si>
  <si>
    <t xml:space="preserve">李泰志</t>
  </si>
  <si>
    <t xml:space="preserve">1662509044015</t>
  </si>
  <si>
    <t xml:space="preserve">工程造价及管理人员</t>
  </si>
  <si>
    <t xml:space="preserve">9051002</t>
  </si>
  <si>
    <t xml:space="preserve">廖芮</t>
  </si>
  <si>
    <t xml:space="preserve">1662509044107</t>
  </si>
  <si>
    <t xml:space="preserve">9051101</t>
  </si>
  <si>
    <t xml:space="preserve">彭英俊</t>
  </si>
  <si>
    <t xml:space="preserve">1662509044114</t>
  </si>
  <si>
    <t xml:space="preserve">林业技术人员</t>
  </si>
  <si>
    <t xml:space="preserve">9051201</t>
  </si>
  <si>
    <t xml:space="preserve">宋冬</t>
  </si>
  <si>
    <t xml:space="preserve">1662509044119</t>
  </si>
  <si>
    <t xml:space="preserve">农业技术人员</t>
  </si>
  <si>
    <t xml:space="preserve">9051301</t>
  </si>
  <si>
    <t xml:space="preserve">梁清越</t>
  </si>
  <si>
    <t xml:space="preserve">1662509044129</t>
  </si>
  <si>
    <t xml:space="preserve">新闻策划及传播工作人员</t>
  </si>
  <si>
    <t xml:space="preserve">9051401</t>
  </si>
  <si>
    <t xml:space="preserve">陈秋瑜</t>
  </si>
  <si>
    <t xml:space="preserve">1662509044204</t>
  </si>
  <si>
    <t xml:space="preserve">9051402</t>
  </si>
  <si>
    <t xml:space="preserve">张亚龄</t>
  </si>
  <si>
    <t xml:space="preserve">1662509044226</t>
  </si>
  <si>
    <t xml:space="preserve">舞蹈及编导工作人员</t>
  </si>
  <si>
    <t xml:space="preserve">9051501</t>
  </si>
  <si>
    <t xml:space="preserve">李洪莉</t>
  </si>
  <si>
    <t xml:space="preserve">1662509044303</t>
  </si>
  <si>
    <t xml:space="preserve">办公室文秘工作人员</t>
  </si>
  <si>
    <t xml:space="preserve">9051601</t>
  </si>
  <si>
    <t xml:space="preserve">罗艳美</t>
  </si>
  <si>
    <t xml:space="preserve">1662509044321</t>
  </si>
  <si>
    <t xml:space="preserve">计算机信息管理技术人员</t>
  </si>
  <si>
    <t xml:space="preserve">9051602</t>
  </si>
  <si>
    <t xml:space="preserve">袁建雄</t>
  </si>
  <si>
    <t xml:space="preserve">1662509044330</t>
  </si>
  <si>
    <t xml:space="preserve">矿业工程技术人员</t>
  </si>
  <si>
    <t xml:space="preserve">9051701</t>
  </si>
  <si>
    <t xml:space="preserve">梁俊峰</t>
  </si>
  <si>
    <t xml:space="preserve">1662509044411</t>
  </si>
  <si>
    <t xml:space="preserve">邓国宝</t>
  </si>
  <si>
    <t xml:space="preserve">1662509044421</t>
  </si>
  <si>
    <t xml:space="preserve">化工企业安全管理技术人员</t>
  </si>
  <si>
    <t xml:space="preserve">9051702</t>
  </si>
  <si>
    <t xml:space="preserve">张成</t>
  </si>
  <si>
    <t xml:space="preserve">1662509044630</t>
  </si>
  <si>
    <t xml:space="preserve">9051801</t>
  </si>
  <si>
    <t xml:space="preserve">颜红龄</t>
  </si>
  <si>
    <t xml:space="preserve">1662509044718</t>
  </si>
  <si>
    <t xml:space="preserve">资产评估及管理工作人员</t>
  </si>
  <si>
    <t xml:space="preserve">9051802</t>
  </si>
  <si>
    <t xml:space="preserve">杨新平</t>
  </si>
  <si>
    <t xml:space="preserve">1662509044725</t>
  </si>
  <si>
    <t xml:space="preserve">水利水电工程项目设施扶贫管理工作人员</t>
  </si>
  <si>
    <t xml:space="preserve">9051901</t>
  </si>
  <si>
    <t xml:space="preserve">鄢识逻</t>
  </si>
  <si>
    <t xml:space="preserve">1662509044803</t>
  </si>
  <si>
    <t xml:space="preserve">农业产业技术扶贫工作人员</t>
  </si>
  <si>
    <t xml:space="preserve">9051902</t>
  </si>
  <si>
    <t xml:space="preserve">杨小杰</t>
  </si>
  <si>
    <t xml:space="preserve">1662509044729</t>
  </si>
  <si>
    <t xml:space="preserve">聂辽川</t>
  </si>
  <si>
    <t xml:space="preserve">1662509044811</t>
  </si>
  <si>
    <t xml:space="preserve">综合办工作人员</t>
  </si>
  <si>
    <t xml:space="preserve">9052001</t>
  </si>
  <si>
    <t xml:space="preserve">王玮</t>
  </si>
  <si>
    <t xml:space="preserve">1662509044828</t>
  </si>
  <si>
    <t xml:space="preserve">9052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5"/>
    <col collapsed="false" customWidth="true" hidden="false" outlineLevel="0" max="3" min="3" style="1" width="12.62"/>
    <col collapsed="false" customWidth="true" hidden="false" outlineLevel="0" max="4" min="4" style="1" width="32.75"/>
    <col collapsed="false" customWidth="true" hidden="false" outlineLevel="0" max="5" min="5" style="1" width="11.99"/>
    <col collapsed="false" customWidth="true" hidden="true" outlineLevel="0" max="6" min="6" style="1" width="9.87"/>
    <col collapsed="false" customWidth="true" hidden="true" outlineLevel="0" max="7" min="7" style="2" width="9.87"/>
    <col collapsed="false" customWidth="true" hidden="true" outlineLevel="0" max="12" min="8" style="1" width="8.24"/>
    <col collapsed="false" customWidth="true" hidden="true" outlineLevel="0" max="13" min="13" style="3" width="7.12"/>
    <col collapsed="false" customWidth="true" hidden="false" outlineLevel="0" max="14" min="14" style="2" width="8.36"/>
    <col collapsed="false" customWidth="false" hidden="false" outlineLevel="0" max="257" min="15" style="1" width="8.99"/>
  </cols>
  <sheetData>
    <row r="1" s="4" customFormat="true" ht="21.75" hidden="false" customHeight="true" outlineLevel="0" collapsed="false">
      <c r="A1" s="4" t="s">
        <v>0</v>
      </c>
      <c r="G1" s="5"/>
      <c r="M1" s="6"/>
      <c r="N1" s="5"/>
    </row>
    <row r="2" customFormat="fals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1" hidden="false" customHeight="true" outlineLevel="0" collapsed="false">
      <c r="A3" s="8" t="n">
        <v>4259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33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9" t="s">
        <v>15</v>
      </c>
    </row>
    <row r="5" customFormat="false" ht="31.5" hidden="false" customHeight="true" outlineLevel="0" collapsed="false">
      <c r="A5" s="13" t="s">
        <v>16</v>
      </c>
      <c r="B5" s="13" t="s">
        <v>17</v>
      </c>
      <c r="C5" s="14" t="s">
        <v>18</v>
      </c>
      <c r="D5" s="13" t="s">
        <v>19</v>
      </c>
      <c r="E5" s="14" t="s">
        <v>20</v>
      </c>
      <c r="F5" s="15" t="n">
        <v>79.8</v>
      </c>
      <c r="G5" s="16"/>
      <c r="H5" s="17" t="n">
        <f aca="false">F5+G5</f>
        <v>79.8</v>
      </c>
      <c r="I5" s="17" t="n">
        <f aca="false">H5*0.6</f>
        <v>47.88</v>
      </c>
      <c r="J5" s="17" t="n">
        <v>84.2</v>
      </c>
      <c r="K5" s="17" t="n">
        <f aca="false">J5*0.4</f>
        <v>33.68</v>
      </c>
      <c r="L5" s="17" t="n">
        <f aca="false">I5+K5</f>
        <v>81.56</v>
      </c>
      <c r="M5" s="18" t="n">
        <v>1</v>
      </c>
      <c r="N5" s="16"/>
    </row>
    <row r="6" customFormat="false" ht="31.5" hidden="false" customHeight="true" outlineLevel="0" collapsed="false">
      <c r="A6" s="13" t="s">
        <v>21</v>
      </c>
      <c r="B6" s="13" t="s">
        <v>17</v>
      </c>
      <c r="C6" s="14" t="s">
        <v>22</v>
      </c>
      <c r="D6" s="13" t="s">
        <v>23</v>
      </c>
      <c r="E6" s="14" t="s">
        <v>24</v>
      </c>
      <c r="F6" s="15" t="n">
        <v>78.25</v>
      </c>
      <c r="G6" s="16"/>
      <c r="H6" s="17" t="n">
        <f aca="false">F6+G6</f>
        <v>78.25</v>
      </c>
      <c r="I6" s="17" t="n">
        <f aca="false">H6*0.6</f>
        <v>46.95</v>
      </c>
      <c r="J6" s="17" t="n">
        <v>86.8</v>
      </c>
      <c r="K6" s="17" t="n">
        <f aca="false">J6*0.4</f>
        <v>34.72</v>
      </c>
      <c r="L6" s="17" t="n">
        <f aca="false">I6+K6</f>
        <v>81.67</v>
      </c>
      <c r="M6" s="18" t="n">
        <v>1</v>
      </c>
      <c r="N6" s="16"/>
    </row>
    <row r="7" customFormat="false" ht="31.5" hidden="false" customHeight="true" outlineLevel="0" collapsed="false">
      <c r="A7" s="13" t="s">
        <v>25</v>
      </c>
      <c r="B7" s="13" t="s">
        <v>26</v>
      </c>
      <c r="C7" s="14" t="s">
        <v>27</v>
      </c>
      <c r="D7" s="13" t="s">
        <v>23</v>
      </c>
      <c r="E7" s="14" t="s">
        <v>24</v>
      </c>
      <c r="F7" s="15" t="n">
        <v>70.9</v>
      </c>
      <c r="G7" s="16"/>
      <c r="H7" s="17" t="n">
        <f aca="false">F7+G7</f>
        <v>70.9</v>
      </c>
      <c r="I7" s="17" t="n">
        <f aca="false">H7*0.6</f>
        <v>42.54</v>
      </c>
      <c r="J7" s="17" t="n">
        <v>82.8</v>
      </c>
      <c r="K7" s="17" t="n">
        <f aca="false">J7*0.4</f>
        <v>33.12</v>
      </c>
      <c r="L7" s="17" t="n">
        <f aca="false">I7+K7</f>
        <v>75.66</v>
      </c>
      <c r="M7" s="18" t="n">
        <v>2</v>
      </c>
      <c r="N7" s="16"/>
    </row>
    <row r="8" customFormat="false" ht="31.5" hidden="false" customHeight="true" outlineLevel="0" collapsed="false">
      <c r="A8" s="13" t="s">
        <v>28</v>
      </c>
      <c r="B8" s="13" t="s">
        <v>26</v>
      </c>
      <c r="C8" s="14" t="s">
        <v>29</v>
      </c>
      <c r="D8" s="13" t="s">
        <v>30</v>
      </c>
      <c r="E8" s="14" t="s">
        <v>31</v>
      </c>
      <c r="F8" s="15" t="n">
        <v>80.25</v>
      </c>
      <c r="G8" s="16"/>
      <c r="H8" s="17" t="n">
        <f aca="false">F8+G8</f>
        <v>80.25</v>
      </c>
      <c r="I8" s="17" t="n">
        <f aca="false">H8*0.6</f>
        <v>48.15</v>
      </c>
      <c r="J8" s="17" t="n">
        <v>84</v>
      </c>
      <c r="K8" s="17" t="n">
        <f aca="false">J8*0.4</f>
        <v>33.6</v>
      </c>
      <c r="L8" s="17" t="n">
        <f aca="false">I8+K8</f>
        <v>81.75</v>
      </c>
      <c r="M8" s="18" t="n">
        <v>1</v>
      </c>
      <c r="N8" s="16"/>
    </row>
    <row r="9" customFormat="false" ht="31.5" hidden="false" customHeight="true" outlineLevel="0" collapsed="false">
      <c r="A9" s="13" t="s">
        <v>32</v>
      </c>
      <c r="B9" s="13" t="s">
        <v>26</v>
      </c>
      <c r="C9" s="14" t="s">
        <v>33</v>
      </c>
      <c r="D9" s="13" t="s">
        <v>34</v>
      </c>
      <c r="E9" s="14" t="s">
        <v>35</v>
      </c>
      <c r="F9" s="15" t="n">
        <v>88.3</v>
      </c>
      <c r="G9" s="16"/>
      <c r="H9" s="17" t="n">
        <f aca="false">F9+G9</f>
        <v>88.3</v>
      </c>
      <c r="I9" s="17" t="n">
        <f aca="false">H9*0.6</f>
        <v>52.98</v>
      </c>
      <c r="J9" s="17" t="n">
        <v>86.4</v>
      </c>
      <c r="K9" s="17" t="n">
        <f aca="false">J9*0.4</f>
        <v>34.56</v>
      </c>
      <c r="L9" s="17" t="n">
        <f aca="false">I9+K9</f>
        <v>87.54</v>
      </c>
      <c r="M9" s="18" t="n">
        <v>1</v>
      </c>
      <c r="N9" s="16"/>
    </row>
    <row r="10" customFormat="false" ht="31.5" hidden="false" customHeight="true" outlineLevel="0" collapsed="false">
      <c r="A10" s="13" t="s">
        <v>36</v>
      </c>
      <c r="B10" s="13" t="s">
        <v>17</v>
      </c>
      <c r="C10" s="14" t="s">
        <v>37</v>
      </c>
      <c r="D10" s="13" t="s">
        <v>30</v>
      </c>
      <c r="E10" s="14" t="s">
        <v>38</v>
      </c>
      <c r="F10" s="15" t="n">
        <v>88</v>
      </c>
      <c r="G10" s="16"/>
      <c r="H10" s="17" t="n">
        <f aca="false">F10+G10</f>
        <v>88</v>
      </c>
      <c r="I10" s="17" t="n">
        <f aca="false">H10*0.6</f>
        <v>52.8</v>
      </c>
      <c r="J10" s="17" t="n">
        <v>82.6</v>
      </c>
      <c r="K10" s="17" t="n">
        <f aca="false">J10*0.4</f>
        <v>33.04</v>
      </c>
      <c r="L10" s="17" t="n">
        <f aca="false">I10+K10</f>
        <v>85.84</v>
      </c>
      <c r="M10" s="18" t="n">
        <v>1</v>
      </c>
      <c r="N10" s="16"/>
    </row>
    <row r="11" customFormat="false" ht="31.5" hidden="false" customHeight="true" outlineLevel="0" collapsed="false">
      <c r="A11" s="13" t="s">
        <v>39</v>
      </c>
      <c r="B11" s="13" t="s">
        <v>17</v>
      </c>
      <c r="C11" s="14" t="s">
        <v>40</v>
      </c>
      <c r="D11" s="13" t="s">
        <v>30</v>
      </c>
      <c r="E11" s="14" t="s">
        <v>38</v>
      </c>
      <c r="F11" s="15" t="n">
        <v>85.35</v>
      </c>
      <c r="G11" s="16"/>
      <c r="H11" s="17" t="n">
        <f aca="false">F11+G11</f>
        <v>85.35</v>
      </c>
      <c r="I11" s="17" t="n">
        <f aca="false">H11*0.6</f>
        <v>51.21</v>
      </c>
      <c r="J11" s="17" t="n">
        <v>85.6</v>
      </c>
      <c r="K11" s="17" t="n">
        <f aca="false">J11*0.4</f>
        <v>34.24</v>
      </c>
      <c r="L11" s="17" t="n">
        <f aca="false">I11+K11</f>
        <v>85.45</v>
      </c>
      <c r="M11" s="18" t="n">
        <v>2</v>
      </c>
      <c r="N11" s="16"/>
    </row>
    <row r="12" customFormat="false" ht="31.5" hidden="false" customHeight="true" outlineLevel="0" collapsed="false">
      <c r="A12" s="13" t="s">
        <v>41</v>
      </c>
      <c r="B12" s="13" t="s">
        <v>17</v>
      </c>
      <c r="C12" s="14" t="s">
        <v>42</v>
      </c>
      <c r="D12" s="13" t="s">
        <v>43</v>
      </c>
      <c r="E12" s="14" t="s">
        <v>44</v>
      </c>
      <c r="F12" s="15" t="n">
        <v>78.5</v>
      </c>
      <c r="G12" s="16"/>
      <c r="H12" s="17" t="n">
        <f aca="false">F12+G12</f>
        <v>78.5</v>
      </c>
      <c r="I12" s="17" t="n">
        <f aca="false">H12*0.6</f>
        <v>47.1</v>
      </c>
      <c r="J12" s="17" t="n">
        <v>85.8</v>
      </c>
      <c r="K12" s="17" t="n">
        <f aca="false">J12*0.4</f>
        <v>34.32</v>
      </c>
      <c r="L12" s="17" t="n">
        <f aca="false">I12+K12</f>
        <v>81.42</v>
      </c>
      <c r="M12" s="18" t="n">
        <v>1</v>
      </c>
      <c r="N12" s="16"/>
    </row>
    <row r="13" customFormat="false" ht="31.5" hidden="false" customHeight="true" outlineLevel="0" collapsed="false">
      <c r="A13" s="13" t="s">
        <v>45</v>
      </c>
      <c r="B13" s="13" t="s">
        <v>17</v>
      </c>
      <c r="C13" s="14" t="s">
        <v>46</v>
      </c>
      <c r="D13" s="13" t="s">
        <v>47</v>
      </c>
      <c r="E13" s="14" t="s">
        <v>48</v>
      </c>
      <c r="F13" s="15" t="n">
        <v>77.55</v>
      </c>
      <c r="G13" s="16"/>
      <c r="H13" s="17" t="n">
        <f aca="false">F13+G13</f>
        <v>77.55</v>
      </c>
      <c r="I13" s="17" t="n">
        <f aca="false">H13*0.6</f>
        <v>46.53</v>
      </c>
      <c r="J13" s="17" t="n">
        <v>88.6</v>
      </c>
      <c r="K13" s="17" t="n">
        <f aca="false">J13*0.4</f>
        <v>35.44</v>
      </c>
      <c r="L13" s="17" t="n">
        <f aca="false">I13+K13</f>
        <v>81.97</v>
      </c>
      <c r="M13" s="18" t="n">
        <v>1</v>
      </c>
      <c r="N13" s="16"/>
    </row>
    <row r="14" customFormat="false" ht="31.5" hidden="false" customHeight="true" outlineLevel="0" collapsed="false">
      <c r="A14" s="13" t="s">
        <v>49</v>
      </c>
      <c r="B14" s="13" t="s">
        <v>26</v>
      </c>
      <c r="C14" s="14" t="s">
        <v>50</v>
      </c>
      <c r="D14" s="13" t="s">
        <v>51</v>
      </c>
      <c r="E14" s="14" t="s">
        <v>52</v>
      </c>
      <c r="F14" s="15" t="n">
        <v>75.05</v>
      </c>
      <c r="G14" s="16"/>
      <c r="H14" s="17" t="n">
        <f aca="false">F14+G14</f>
        <v>75.05</v>
      </c>
      <c r="I14" s="17" t="n">
        <f aca="false">H14*0.6</f>
        <v>45.03</v>
      </c>
      <c r="J14" s="17" t="n">
        <v>87.5</v>
      </c>
      <c r="K14" s="17" t="n">
        <f aca="false">J14*0.4</f>
        <v>35</v>
      </c>
      <c r="L14" s="17" t="n">
        <f aca="false">I14+K14</f>
        <v>80.03</v>
      </c>
      <c r="M14" s="18" t="n">
        <v>1</v>
      </c>
      <c r="N14" s="16"/>
    </row>
    <row r="15" customFormat="false" ht="31.5" hidden="false" customHeight="true" outlineLevel="0" collapsed="false">
      <c r="A15" s="13" t="s">
        <v>53</v>
      </c>
      <c r="B15" s="13" t="s">
        <v>17</v>
      </c>
      <c r="C15" s="14" t="s">
        <v>54</v>
      </c>
      <c r="D15" s="13" t="s">
        <v>55</v>
      </c>
      <c r="E15" s="14" t="s">
        <v>56</v>
      </c>
      <c r="F15" s="15" t="n">
        <v>81.2</v>
      </c>
      <c r="G15" s="16"/>
      <c r="H15" s="17" t="n">
        <f aca="false">F15+G15</f>
        <v>81.2</v>
      </c>
      <c r="I15" s="17" t="n">
        <f aca="false">H15*0.6</f>
        <v>48.72</v>
      </c>
      <c r="J15" s="17" t="n">
        <v>86.7</v>
      </c>
      <c r="K15" s="17" t="n">
        <f aca="false">J15*0.4</f>
        <v>34.68</v>
      </c>
      <c r="L15" s="17" t="n">
        <f aca="false">I15+K15</f>
        <v>83.4</v>
      </c>
      <c r="M15" s="18" t="n">
        <v>1</v>
      </c>
      <c r="N15" s="16"/>
    </row>
    <row r="16" customFormat="false" ht="31.5" hidden="false" customHeight="true" outlineLevel="0" collapsed="false">
      <c r="A16" s="13" t="s">
        <v>57</v>
      </c>
      <c r="B16" s="13" t="s">
        <v>26</v>
      </c>
      <c r="C16" s="14" t="s">
        <v>58</v>
      </c>
      <c r="D16" s="13" t="s">
        <v>55</v>
      </c>
      <c r="E16" s="14" t="s">
        <v>59</v>
      </c>
      <c r="F16" s="15" t="n">
        <v>76.3</v>
      </c>
      <c r="G16" s="16"/>
      <c r="H16" s="17" t="n">
        <f aca="false">F16+G16</f>
        <v>76.3</v>
      </c>
      <c r="I16" s="17" t="n">
        <f aca="false">H16*0.6</f>
        <v>45.78</v>
      </c>
      <c r="J16" s="17" t="n">
        <v>88.8</v>
      </c>
      <c r="K16" s="17" t="n">
        <f aca="false">J16*0.4</f>
        <v>35.52</v>
      </c>
      <c r="L16" s="17" t="n">
        <f aca="false">I16+K16</f>
        <v>81.3</v>
      </c>
      <c r="M16" s="18" t="n">
        <v>1</v>
      </c>
      <c r="N16" s="16"/>
    </row>
    <row r="17" customFormat="false" ht="31.5" hidden="false" customHeight="true" outlineLevel="0" collapsed="false">
      <c r="A17" s="13" t="s">
        <v>60</v>
      </c>
      <c r="B17" s="13" t="s">
        <v>26</v>
      </c>
      <c r="C17" s="14" t="s">
        <v>61</v>
      </c>
      <c r="D17" s="13" t="s">
        <v>62</v>
      </c>
      <c r="E17" s="14" t="s">
        <v>63</v>
      </c>
      <c r="F17" s="15" t="n">
        <v>65.95</v>
      </c>
      <c r="G17" s="16"/>
      <c r="H17" s="17" t="n">
        <f aca="false">F17+G17</f>
        <v>65.95</v>
      </c>
      <c r="I17" s="17" t="n">
        <f aca="false">H17*0.6</f>
        <v>39.57</v>
      </c>
      <c r="J17" s="17" t="n">
        <v>81.5</v>
      </c>
      <c r="K17" s="17" t="n">
        <f aca="false">J17*0.4</f>
        <v>32.6</v>
      </c>
      <c r="L17" s="17" t="n">
        <f aca="false">I17+K17</f>
        <v>72.17</v>
      </c>
      <c r="M17" s="18" t="n">
        <v>1</v>
      </c>
      <c r="N17" s="16"/>
    </row>
    <row r="18" customFormat="false" ht="31.5" hidden="false" customHeight="true" outlineLevel="0" collapsed="false">
      <c r="A18" s="13" t="s">
        <v>64</v>
      </c>
      <c r="B18" s="13" t="s">
        <v>17</v>
      </c>
      <c r="C18" s="14" t="s">
        <v>65</v>
      </c>
      <c r="D18" s="13" t="s">
        <v>66</v>
      </c>
      <c r="E18" s="14" t="s">
        <v>67</v>
      </c>
      <c r="F18" s="15" t="n">
        <v>73.75</v>
      </c>
      <c r="G18" s="16"/>
      <c r="H18" s="17" t="n">
        <f aca="false">F18+G18</f>
        <v>73.75</v>
      </c>
      <c r="I18" s="17" t="n">
        <f aca="false">H18*0.6</f>
        <v>44.25</v>
      </c>
      <c r="J18" s="17" t="n">
        <v>86.22</v>
      </c>
      <c r="K18" s="17" t="n">
        <f aca="false">J18*0.4</f>
        <v>34.488</v>
      </c>
      <c r="L18" s="17" t="n">
        <f aca="false">I18+K18</f>
        <v>78.738</v>
      </c>
      <c r="M18" s="18" t="n">
        <v>1</v>
      </c>
      <c r="N18" s="16"/>
    </row>
    <row r="19" customFormat="false" ht="31.5" hidden="false" customHeight="true" outlineLevel="0" collapsed="false">
      <c r="A19" s="13" t="s">
        <v>68</v>
      </c>
      <c r="B19" s="13" t="s">
        <v>26</v>
      </c>
      <c r="C19" s="14" t="s">
        <v>69</v>
      </c>
      <c r="D19" s="13" t="s">
        <v>70</v>
      </c>
      <c r="E19" s="14" t="s">
        <v>71</v>
      </c>
      <c r="F19" s="15" t="n">
        <v>71.15</v>
      </c>
      <c r="G19" s="19"/>
      <c r="H19" s="17" t="n">
        <f aca="false">F19+G19</f>
        <v>71.15</v>
      </c>
      <c r="I19" s="17" t="n">
        <f aca="false">H19*0.6</f>
        <v>42.69</v>
      </c>
      <c r="J19" s="17" t="n">
        <v>90.2</v>
      </c>
      <c r="K19" s="17" t="n">
        <f aca="false">J19*0.4</f>
        <v>36.08</v>
      </c>
      <c r="L19" s="17" t="n">
        <f aca="false">I19+K19</f>
        <v>78.77</v>
      </c>
      <c r="M19" s="18" t="n">
        <v>1</v>
      </c>
      <c r="N19" s="19"/>
    </row>
    <row r="20" customFormat="false" ht="31.5" hidden="false" customHeight="true" outlineLevel="0" collapsed="false">
      <c r="A20" s="13" t="s">
        <v>72</v>
      </c>
      <c r="B20" s="13" t="s">
        <v>26</v>
      </c>
      <c r="C20" s="14" t="s">
        <v>73</v>
      </c>
      <c r="D20" s="13" t="s">
        <v>74</v>
      </c>
      <c r="E20" s="14" t="s">
        <v>75</v>
      </c>
      <c r="F20" s="15" t="n">
        <v>76.7</v>
      </c>
      <c r="G20" s="19"/>
      <c r="H20" s="17" t="n">
        <f aca="false">F20+G20</f>
        <v>76.7</v>
      </c>
      <c r="I20" s="17" t="n">
        <f aca="false">H20*0.6</f>
        <v>46.02</v>
      </c>
      <c r="J20" s="17" t="n">
        <v>84.4</v>
      </c>
      <c r="K20" s="17" t="n">
        <f aca="false">J20*0.4</f>
        <v>33.76</v>
      </c>
      <c r="L20" s="17" t="n">
        <f aca="false">I20+K20</f>
        <v>79.78</v>
      </c>
      <c r="M20" s="18" t="n">
        <v>1</v>
      </c>
      <c r="N20" s="19"/>
    </row>
    <row r="21" customFormat="false" ht="31.5" hidden="false" customHeight="true" outlineLevel="0" collapsed="false">
      <c r="A21" s="13" t="s">
        <v>76</v>
      </c>
      <c r="B21" s="13" t="s">
        <v>17</v>
      </c>
      <c r="C21" s="14" t="s">
        <v>77</v>
      </c>
      <c r="D21" s="13" t="s">
        <v>23</v>
      </c>
      <c r="E21" s="14" t="s">
        <v>78</v>
      </c>
      <c r="F21" s="15" t="n">
        <v>78.55</v>
      </c>
      <c r="G21" s="19"/>
      <c r="H21" s="17" t="n">
        <f aca="false">F21+G21</f>
        <v>78.55</v>
      </c>
      <c r="I21" s="17" t="n">
        <f aca="false">H21*0.6</f>
        <v>47.13</v>
      </c>
      <c r="J21" s="17" t="n">
        <v>83</v>
      </c>
      <c r="K21" s="17" t="n">
        <f aca="false">J21*0.4</f>
        <v>33.2</v>
      </c>
      <c r="L21" s="17" t="n">
        <f aca="false">I21+K21</f>
        <v>80.33</v>
      </c>
      <c r="M21" s="18" t="n">
        <v>1</v>
      </c>
      <c r="N21" s="19"/>
    </row>
    <row r="22" customFormat="false" ht="31.5" hidden="false" customHeight="true" outlineLevel="0" collapsed="false">
      <c r="A22" s="13" t="s">
        <v>79</v>
      </c>
      <c r="B22" s="13" t="s">
        <v>17</v>
      </c>
      <c r="C22" s="14" t="s">
        <v>80</v>
      </c>
      <c r="D22" s="13" t="s">
        <v>81</v>
      </c>
      <c r="E22" s="14" t="s">
        <v>82</v>
      </c>
      <c r="F22" s="15" t="n">
        <v>69.4</v>
      </c>
      <c r="G22" s="19"/>
      <c r="H22" s="17" t="n">
        <f aca="false">F22+G22</f>
        <v>69.4</v>
      </c>
      <c r="I22" s="17" t="n">
        <f aca="false">H22*0.6</f>
        <v>41.64</v>
      </c>
      <c r="J22" s="17" t="n">
        <v>85.8</v>
      </c>
      <c r="K22" s="17" t="n">
        <f aca="false">J22*0.4</f>
        <v>34.32</v>
      </c>
      <c r="L22" s="17" t="n">
        <f aca="false">I22+K22</f>
        <v>75.96</v>
      </c>
      <c r="M22" s="18" t="n">
        <v>1</v>
      </c>
      <c r="N22" s="19"/>
    </row>
    <row r="23" customFormat="false" ht="31.5" hidden="false" customHeight="true" outlineLevel="0" collapsed="false">
      <c r="A23" s="13" t="s">
        <v>83</v>
      </c>
      <c r="B23" s="13" t="s">
        <v>26</v>
      </c>
      <c r="C23" s="14" t="s">
        <v>84</v>
      </c>
      <c r="D23" s="13" t="s">
        <v>85</v>
      </c>
      <c r="E23" s="14" t="s">
        <v>86</v>
      </c>
      <c r="F23" s="15" t="n">
        <v>80.75</v>
      </c>
      <c r="G23" s="19"/>
      <c r="H23" s="17" t="n">
        <f aca="false">F23+G23</f>
        <v>80.75</v>
      </c>
      <c r="I23" s="17" t="n">
        <f aca="false">H23*0.6</f>
        <v>48.45</v>
      </c>
      <c r="J23" s="17" t="n">
        <v>82.6</v>
      </c>
      <c r="K23" s="17" t="n">
        <f aca="false">J23*0.4</f>
        <v>33.04</v>
      </c>
      <c r="L23" s="17" t="n">
        <f aca="false">I23+K23</f>
        <v>81.49</v>
      </c>
      <c r="M23" s="18" t="n">
        <v>1</v>
      </c>
      <c r="N23" s="19"/>
    </row>
    <row r="24" customFormat="false" ht="31.5" hidden="false" customHeight="true" outlineLevel="0" collapsed="false">
      <c r="A24" s="13" t="s">
        <v>87</v>
      </c>
      <c r="B24" s="13" t="s">
        <v>17</v>
      </c>
      <c r="C24" s="14" t="s">
        <v>88</v>
      </c>
      <c r="D24" s="13" t="s">
        <v>89</v>
      </c>
      <c r="E24" s="14" t="s">
        <v>90</v>
      </c>
      <c r="F24" s="15" t="n">
        <v>55.15</v>
      </c>
      <c r="G24" s="19"/>
      <c r="H24" s="17" t="n">
        <f aca="false">F24+G24</f>
        <v>55.15</v>
      </c>
      <c r="I24" s="17" t="n">
        <f aca="false">H24*0.6</f>
        <v>33.09</v>
      </c>
      <c r="J24" s="17" t="n">
        <v>87.2</v>
      </c>
      <c r="K24" s="17" t="n">
        <f aca="false">J24*0.4</f>
        <v>34.88</v>
      </c>
      <c r="L24" s="17" t="n">
        <f aca="false">I24+K24</f>
        <v>67.97</v>
      </c>
      <c r="M24" s="18" t="n">
        <v>1</v>
      </c>
      <c r="N24" s="19"/>
    </row>
    <row r="25" customFormat="false" ht="31.5" hidden="false" customHeight="true" outlineLevel="0" collapsed="false">
      <c r="A25" s="13" t="s">
        <v>91</v>
      </c>
      <c r="B25" s="13" t="s">
        <v>17</v>
      </c>
      <c r="C25" s="14" t="s">
        <v>92</v>
      </c>
      <c r="D25" s="13" t="s">
        <v>23</v>
      </c>
      <c r="E25" s="14" t="s">
        <v>93</v>
      </c>
      <c r="F25" s="15" t="n">
        <v>80.3</v>
      </c>
      <c r="G25" s="19"/>
      <c r="H25" s="17" t="n">
        <f aca="false">F25+G25</f>
        <v>80.3</v>
      </c>
      <c r="I25" s="17" t="n">
        <f aca="false">H25*0.6</f>
        <v>48.18</v>
      </c>
      <c r="J25" s="17" t="n">
        <v>87.4</v>
      </c>
      <c r="K25" s="17" t="n">
        <f aca="false">J25*0.4</f>
        <v>34.96</v>
      </c>
      <c r="L25" s="17" t="n">
        <f aca="false">I25+K25</f>
        <v>83.14</v>
      </c>
      <c r="M25" s="18" t="n">
        <v>1</v>
      </c>
      <c r="N25" s="19"/>
    </row>
    <row r="26" customFormat="false" ht="31.5" hidden="false" customHeight="true" outlineLevel="0" collapsed="false">
      <c r="A26" s="13" t="s">
        <v>94</v>
      </c>
      <c r="B26" s="13" t="s">
        <v>26</v>
      </c>
      <c r="C26" s="14" t="s">
        <v>95</v>
      </c>
      <c r="D26" s="13" t="s">
        <v>96</v>
      </c>
      <c r="E26" s="14" t="s">
        <v>97</v>
      </c>
      <c r="F26" s="15" t="n">
        <v>61.9</v>
      </c>
      <c r="G26" s="19"/>
      <c r="H26" s="17" t="n">
        <f aca="false">F26+G26</f>
        <v>61.9</v>
      </c>
      <c r="I26" s="17" t="n">
        <f aca="false">H26*0.6</f>
        <v>37.14</v>
      </c>
      <c r="J26" s="17" t="n">
        <v>84.2</v>
      </c>
      <c r="K26" s="17" t="n">
        <f aca="false">J26*0.4</f>
        <v>33.68</v>
      </c>
      <c r="L26" s="17" t="n">
        <f aca="false">I26+K26</f>
        <v>70.82</v>
      </c>
      <c r="M26" s="18" t="n">
        <v>1</v>
      </c>
      <c r="N26" s="19"/>
    </row>
    <row r="27" customFormat="false" ht="31.5" hidden="false" customHeight="true" outlineLevel="0" collapsed="false">
      <c r="A27" s="13" t="s">
        <v>98</v>
      </c>
      <c r="B27" s="13" t="s">
        <v>17</v>
      </c>
      <c r="C27" s="14" t="s">
        <v>99</v>
      </c>
      <c r="D27" s="13" t="s">
        <v>100</v>
      </c>
      <c r="E27" s="14" t="s">
        <v>101</v>
      </c>
      <c r="F27" s="15" t="n">
        <v>72.8</v>
      </c>
      <c r="G27" s="19"/>
      <c r="H27" s="17" t="n">
        <f aca="false">F27+G27</f>
        <v>72.8</v>
      </c>
      <c r="I27" s="17" t="n">
        <f aca="false">H27*0.6</f>
        <v>43.68</v>
      </c>
      <c r="J27" s="17" t="n">
        <v>81.4</v>
      </c>
      <c r="K27" s="17" t="n">
        <f aca="false">J27*0.4</f>
        <v>32.56</v>
      </c>
      <c r="L27" s="17" t="n">
        <f aca="false">I27+K27</f>
        <v>76.24</v>
      </c>
      <c r="M27" s="18" t="n">
        <v>1</v>
      </c>
      <c r="N27" s="19"/>
    </row>
    <row r="28" customFormat="false" ht="31.5" hidden="false" customHeight="true" outlineLevel="0" collapsed="false">
      <c r="A28" s="13" t="s">
        <v>102</v>
      </c>
      <c r="B28" s="13" t="s">
        <v>17</v>
      </c>
      <c r="C28" s="14" t="s">
        <v>103</v>
      </c>
      <c r="D28" s="13" t="s">
        <v>104</v>
      </c>
      <c r="E28" s="14" t="s">
        <v>105</v>
      </c>
      <c r="F28" s="15" t="n">
        <v>68.4</v>
      </c>
      <c r="G28" s="19" t="n">
        <v>4</v>
      </c>
      <c r="H28" s="17" t="n">
        <f aca="false">F28+G28</f>
        <v>72.4</v>
      </c>
      <c r="I28" s="17" t="n">
        <f aca="false">H28*0.6</f>
        <v>43.44</v>
      </c>
      <c r="J28" s="17" t="n">
        <v>84.2</v>
      </c>
      <c r="K28" s="17" t="n">
        <f aca="false">J28*0.4</f>
        <v>33.68</v>
      </c>
      <c r="L28" s="17" t="n">
        <f aca="false">I28+K28</f>
        <v>77.12</v>
      </c>
      <c r="M28" s="18" t="n">
        <v>1</v>
      </c>
      <c r="N28" s="19"/>
    </row>
    <row r="29" customFormat="false" ht="31.5" hidden="false" customHeight="true" outlineLevel="0" collapsed="false">
      <c r="A29" s="13" t="s">
        <v>106</v>
      </c>
      <c r="B29" s="13" t="s">
        <v>26</v>
      </c>
      <c r="C29" s="14" t="s">
        <v>107</v>
      </c>
      <c r="D29" s="13" t="s">
        <v>108</v>
      </c>
      <c r="E29" s="14" t="s">
        <v>109</v>
      </c>
      <c r="F29" s="15" t="n">
        <v>77.85</v>
      </c>
      <c r="G29" s="19"/>
      <c r="H29" s="17" t="n">
        <f aca="false">F29+G29</f>
        <v>77.85</v>
      </c>
      <c r="I29" s="17" t="n">
        <f aca="false">H29*0.6</f>
        <v>46.71</v>
      </c>
      <c r="J29" s="17" t="n">
        <v>83.2</v>
      </c>
      <c r="K29" s="17" t="n">
        <f aca="false">J29*0.4</f>
        <v>33.28</v>
      </c>
      <c r="L29" s="17" t="n">
        <f aca="false">I29+K29</f>
        <v>79.99</v>
      </c>
      <c r="M29" s="18" t="n">
        <v>1</v>
      </c>
      <c r="N29" s="19"/>
    </row>
    <row r="30" customFormat="false" ht="31.5" hidden="false" customHeight="true" outlineLevel="0" collapsed="false">
      <c r="A30" s="13" t="s">
        <v>110</v>
      </c>
      <c r="B30" s="13" t="s">
        <v>26</v>
      </c>
      <c r="C30" s="14" t="s">
        <v>111</v>
      </c>
      <c r="D30" s="13" t="s">
        <v>108</v>
      </c>
      <c r="E30" s="14" t="s">
        <v>109</v>
      </c>
      <c r="F30" s="15" t="n">
        <v>74.05</v>
      </c>
      <c r="G30" s="19"/>
      <c r="H30" s="17" t="n">
        <f aca="false">F30+G30</f>
        <v>74.05</v>
      </c>
      <c r="I30" s="17" t="n">
        <f aca="false">H30*0.6</f>
        <v>44.43</v>
      </c>
      <c r="J30" s="17" t="n">
        <v>82.4</v>
      </c>
      <c r="K30" s="17" t="n">
        <f aca="false">J30*0.4</f>
        <v>32.96</v>
      </c>
      <c r="L30" s="17" t="n">
        <f aca="false">I30+K30</f>
        <v>77.39</v>
      </c>
      <c r="M30" s="18" t="n">
        <v>2</v>
      </c>
      <c r="N30" s="19"/>
    </row>
    <row r="31" customFormat="false" ht="31.5" hidden="false" customHeight="true" outlineLevel="0" collapsed="false">
      <c r="A31" s="13" t="s">
        <v>112</v>
      </c>
      <c r="B31" s="13" t="s">
        <v>26</v>
      </c>
      <c r="C31" s="14" t="s">
        <v>113</v>
      </c>
      <c r="D31" s="13" t="s">
        <v>114</v>
      </c>
      <c r="E31" s="14" t="s">
        <v>115</v>
      </c>
      <c r="F31" s="15" t="n">
        <v>85.55</v>
      </c>
      <c r="G31" s="19"/>
      <c r="H31" s="17" t="n">
        <f aca="false">F31+G31</f>
        <v>85.55</v>
      </c>
      <c r="I31" s="17" t="n">
        <f aca="false">H31*0.6</f>
        <v>51.33</v>
      </c>
      <c r="J31" s="17" t="n">
        <v>82.6</v>
      </c>
      <c r="K31" s="17" t="n">
        <f aca="false">J31*0.4</f>
        <v>33.04</v>
      </c>
      <c r="L31" s="17" t="n">
        <f aca="false">I31+K31</f>
        <v>84.37</v>
      </c>
      <c r="M31" s="18" t="n">
        <v>1</v>
      </c>
      <c r="N31" s="19"/>
    </row>
    <row r="32" customFormat="false" ht="31.5" hidden="false" customHeight="true" outlineLevel="0" collapsed="false">
      <c r="A32" s="13" t="s">
        <v>116</v>
      </c>
      <c r="B32" s="13" t="s">
        <v>26</v>
      </c>
      <c r="C32" s="14" t="s">
        <v>117</v>
      </c>
      <c r="D32" s="13" t="s">
        <v>30</v>
      </c>
      <c r="E32" s="14" t="s">
        <v>118</v>
      </c>
      <c r="F32" s="15" t="n">
        <v>83</v>
      </c>
      <c r="G32" s="19"/>
      <c r="H32" s="17" t="n">
        <f aca="false">F32+G32</f>
        <v>83</v>
      </c>
      <c r="I32" s="17" t="n">
        <f aca="false">H32*0.6</f>
        <v>49.8</v>
      </c>
      <c r="J32" s="17" t="n">
        <v>88.4</v>
      </c>
      <c r="K32" s="17" t="n">
        <f aca="false">J32*0.4</f>
        <v>35.36</v>
      </c>
      <c r="L32" s="17" t="n">
        <f aca="false">I32+K32</f>
        <v>85.16</v>
      </c>
      <c r="M32" s="18" t="n">
        <v>1</v>
      </c>
      <c r="N32" s="19"/>
    </row>
    <row r="33" customFormat="false" ht="31.5" hidden="false" customHeight="true" outlineLevel="0" collapsed="false">
      <c r="A33" s="13" t="s">
        <v>119</v>
      </c>
      <c r="B33" s="13" t="s">
        <v>17</v>
      </c>
      <c r="C33" s="14" t="s">
        <v>120</v>
      </c>
      <c r="D33" s="13" t="s">
        <v>121</v>
      </c>
      <c r="E33" s="14" t="s">
        <v>122</v>
      </c>
      <c r="F33" s="15" t="n">
        <v>70.4</v>
      </c>
      <c r="G33" s="19"/>
      <c r="H33" s="17" t="n">
        <f aca="false">F33+G33</f>
        <v>70.4</v>
      </c>
      <c r="I33" s="17" t="n">
        <f aca="false">H33*0.6</f>
        <v>42.24</v>
      </c>
      <c r="J33" s="17" t="n">
        <v>82.4</v>
      </c>
      <c r="K33" s="17" t="n">
        <f aca="false">J33*0.4</f>
        <v>32.96</v>
      </c>
      <c r="L33" s="17" t="n">
        <f aca="false">I33+K33</f>
        <v>75.2</v>
      </c>
      <c r="M33" s="18" t="n">
        <v>1</v>
      </c>
      <c r="N33" s="19"/>
    </row>
    <row r="34" customFormat="false" ht="31.5" hidden="false" customHeight="true" outlineLevel="0" collapsed="false">
      <c r="A34" s="13" t="s">
        <v>123</v>
      </c>
      <c r="B34" s="13" t="s">
        <v>26</v>
      </c>
      <c r="C34" s="14" t="s">
        <v>124</v>
      </c>
      <c r="D34" s="13" t="s">
        <v>125</v>
      </c>
      <c r="E34" s="14" t="s">
        <v>126</v>
      </c>
      <c r="F34" s="15" t="n">
        <v>76.2</v>
      </c>
      <c r="G34" s="19"/>
      <c r="H34" s="17" t="n">
        <f aca="false">F34+G34</f>
        <v>76.2</v>
      </c>
      <c r="I34" s="17" t="n">
        <f aca="false">H34*0.6</f>
        <v>45.72</v>
      </c>
      <c r="J34" s="17" t="n">
        <v>81</v>
      </c>
      <c r="K34" s="17" t="n">
        <f aca="false">J34*0.4</f>
        <v>32.4</v>
      </c>
      <c r="L34" s="17" t="n">
        <f aca="false">I34+K34</f>
        <v>78.12</v>
      </c>
      <c r="M34" s="18" t="n">
        <v>1</v>
      </c>
      <c r="N34" s="19"/>
    </row>
    <row r="35" customFormat="false" ht="31.5" hidden="false" customHeight="true" outlineLevel="0" collapsed="false">
      <c r="A35" s="13" t="s">
        <v>127</v>
      </c>
      <c r="B35" s="13" t="s">
        <v>26</v>
      </c>
      <c r="C35" s="14" t="s">
        <v>128</v>
      </c>
      <c r="D35" s="13" t="s">
        <v>129</v>
      </c>
      <c r="E35" s="14" t="s">
        <v>130</v>
      </c>
      <c r="F35" s="15" t="n">
        <v>71.95</v>
      </c>
      <c r="G35" s="19"/>
      <c r="H35" s="17" t="n">
        <f aca="false">F35+G35</f>
        <v>71.95</v>
      </c>
      <c r="I35" s="17" t="n">
        <f aca="false">H35*0.6</f>
        <v>43.17</v>
      </c>
      <c r="J35" s="17" t="n">
        <v>87.2</v>
      </c>
      <c r="K35" s="17" t="n">
        <f aca="false">J35*0.4</f>
        <v>34.88</v>
      </c>
      <c r="L35" s="17" t="n">
        <f aca="false">I35+K35</f>
        <v>78.05</v>
      </c>
      <c r="M35" s="18" t="n">
        <v>1</v>
      </c>
      <c r="N35" s="19"/>
    </row>
    <row r="36" customFormat="false" ht="31.5" hidden="false" customHeight="true" outlineLevel="0" collapsed="false">
      <c r="A36" s="13" t="s">
        <v>131</v>
      </c>
      <c r="B36" s="13" t="s">
        <v>26</v>
      </c>
      <c r="C36" s="14" t="s">
        <v>132</v>
      </c>
      <c r="D36" s="13" t="s">
        <v>129</v>
      </c>
      <c r="E36" s="14" t="s">
        <v>130</v>
      </c>
      <c r="F36" s="15" t="n">
        <v>74.3</v>
      </c>
      <c r="G36" s="19"/>
      <c r="H36" s="17" t="n">
        <f aca="false">F36+G36</f>
        <v>74.3</v>
      </c>
      <c r="I36" s="17" t="n">
        <f aca="false">H36*0.6</f>
        <v>44.58</v>
      </c>
      <c r="J36" s="17" t="n">
        <v>83</v>
      </c>
      <c r="K36" s="17" t="n">
        <f aca="false">J36*0.4</f>
        <v>33.2</v>
      </c>
      <c r="L36" s="17" t="n">
        <f aca="false">I36+K36</f>
        <v>77.78</v>
      </c>
      <c r="M36" s="18" t="n">
        <v>2</v>
      </c>
      <c r="N36" s="19"/>
    </row>
    <row r="37" customFormat="false" ht="31.5" hidden="false" customHeight="true" outlineLevel="0" collapsed="false">
      <c r="A37" s="13" t="s">
        <v>133</v>
      </c>
      <c r="B37" s="13" t="s">
        <v>26</v>
      </c>
      <c r="C37" s="14" t="s">
        <v>134</v>
      </c>
      <c r="D37" s="13" t="s">
        <v>135</v>
      </c>
      <c r="E37" s="14" t="s">
        <v>136</v>
      </c>
      <c r="F37" s="15" t="n">
        <v>80.95</v>
      </c>
      <c r="G37" s="19"/>
      <c r="H37" s="17" t="n">
        <f aca="false">F37+G37</f>
        <v>80.95</v>
      </c>
      <c r="I37" s="17" t="n">
        <f aca="false">H37*0.6</f>
        <v>48.57</v>
      </c>
      <c r="J37" s="17" t="n">
        <v>86.6</v>
      </c>
      <c r="K37" s="17" t="n">
        <f aca="false">J37*0.4</f>
        <v>34.64</v>
      </c>
      <c r="L37" s="17" t="n">
        <f aca="false">I37+K37</f>
        <v>83.21</v>
      </c>
      <c r="M37" s="18" t="n">
        <v>1</v>
      </c>
      <c r="N37" s="19"/>
    </row>
    <row r="38" customFormat="false" ht="31.5" hidden="false" customHeight="true" outlineLevel="0" collapsed="false">
      <c r="A38" s="13" t="s">
        <v>137</v>
      </c>
      <c r="B38" s="13" t="s">
        <v>17</v>
      </c>
      <c r="C38" s="14" t="s">
        <v>138</v>
      </c>
      <c r="D38" s="13" t="s">
        <v>23</v>
      </c>
      <c r="E38" s="14" t="s">
        <v>139</v>
      </c>
      <c r="F38" s="15" t="n">
        <v>69.4</v>
      </c>
      <c r="G38" s="19"/>
      <c r="H38" s="17" t="n">
        <f aca="false">F38+G38</f>
        <v>69.4</v>
      </c>
      <c r="I38" s="17" t="n">
        <f aca="false">H38*0.6</f>
        <v>41.64</v>
      </c>
      <c r="J38" s="17" t="n">
        <v>86.4</v>
      </c>
      <c r="K38" s="17" t="n">
        <f aca="false">J38*0.4</f>
        <v>34.56</v>
      </c>
      <c r="L38" s="17" t="n">
        <f aca="false">I38+K38</f>
        <v>76.2</v>
      </c>
      <c r="M38" s="18" t="n">
        <v>1</v>
      </c>
      <c r="N38" s="19"/>
    </row>
  </sheetData>
  <mergeCells count="2">
    <mergeCell ref="A2:N2"/>
    <mergeCell ref="A3:N3"/>
  </mergeCells>
  <printOptions headings="false" gridLines="false" gridLinesSet="true" horizontalCentered="true" verticalCentered="false"/>
  <pageMargins left="0.393055555555556" right="0.393055555555556" top="0.509722222222222" bottom="0.7395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62" colorId="64" zoomScale="100" zoomScaleNormal="100" zoomScalePageLayoutView="100" workbookViewId="0">
      <selection pane="topLeft" activeCell="A662" activeCellId="0" sqref="A1:C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37:00Z</dcterms:created>
  <dc:creator>cloudz</dc:creator>
  <dc:description/>
  <cp:keywords/>
  <dc:language>en-US</dc:language>
  <cp:lastModifiedBy>微软用户</cp:lastModifiedBy>
  <cp:lastPrinted>2016-08-08T01:34:54Z</cp:lastPrinted>
  <dcterms:modified xsi:type="dcterms:W3CDTF">2016-08-08T01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