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7">
  <si>
    <r>
      <rPr>
        <sz val="16"/>
        <color rgb="FF000000"/>
        <rFont val="Noto Sans"/>
        <family val="2"/>
      </rPr>
      <t xml:space="preserve">和田地区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面向社会公开引进人才体检人员名单（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）</t>
    </r>
  </si>
  <si>
    <t xml:space="preserve">序号</t>
  </si>
  <si>
    <t xml:space="preserve">准考证号</t>
  </si>
  <si>
    <t xml:space="preserve">报考代码</t>
  </si>
  <si>
    <t xml:space="preserve">报考单位</t>
  </si>
  <si>
    <t xml:space="preserve">需求人数</t>
  </si>
  <si>
    <t xml:space="preserve">姓名</t>
  </si>
  <si>
    <t xml:space="preserve">性别</t>
  </si>
  <si>
    <t xml:space="preserve">族别</t>
  </si>
  <si>
    <t xml:space="preserve">学历</t>
  </si>
  <si>
    <t xml:space="preserve">所学专业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资格审查是否合格</t>
  </si>
  <si>
    <t xml:space="preserve">排名</t>
  </si>
  <si>
    <t xml:space="preserve">面试时间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参加体检的考生务必于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6:00-20:00</t>
    </r>
    <r>
      <rPr>
        <b val="true"/>
        <sz val="9"/>
        <rFont val="Noto Sans"/>
        <family val="2"/>
      </rPr>
      <t xml:space="preserve">（北京时间）天到地区人力资源和社会保障局大门口领取体检表格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过期不候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体检具体时间和地点安排：体检时间定于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。请考生体检当日于北京时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  <r>
      <rPr>
        <b val="true"/>
        <sz val="9"/>
        <rFont val="Noto Sans"/>
        <family val="2"/>
      </rPr>
      <t xml:space="preserve">在团结广场（毛主席塑像下）集中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体检当天需进行采血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超等检查，请考生在受检前禁食和饮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小时。体检时考生需携带笔试准考证，身份证，一寸免冠彩色照片一张，碳素笔一支，体检费</t>
    </r>
    <r>
      <rPr>
        <b val="true"/>
        <sz val="9"/>
        <rFont val="宋体"/>
        <family val="0"/>
        <charset val="134"/>
      </rPr>
      <t xml:space="preserve">350</t>
    </r>
    <r>
      <rPr>
        <b val="true"/>
        <sz val="9"/>
        <rFont val="Noto Sans"/>
        <family val="2"/>
      </rPr>
      <t xml:space="preserve">元。
</t>
    </r>
  </si>
  <si>
    <t xml:space="preserve">和田市住房和城乡建设局（机关）</t>
  </si>
  <si>
    <t xml:space="preserve">王杰</t>
  </si>
  <si>
    <t xml:space="preserve">男</t>
  </si>
  <si>
    <t xml:space="preserve">汉族</t>
  </si>
  <si>
    <t xml:space="preserve">本科</t>
  </si>
  <si>
    <t xml:space="preserve">给水排水工程</t>
  </si>
  <si>
    <t xml:space="preserve">合格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上午组</t>
    </r>
  </si>
  <si>
    <t xml:space="preserve">徐倩</t>
  </si>
  <si>
    <t xml:space="preserve">女</t>
  </si>
  <si>
    <t xml:space="preserve">建筑学</t>
  </si>
  <si>
    <t xml:space="preserve">和田市住房和城乡建设局（质监站）</t>
  </si>
  <si>
    <t xml:space="preserve">韩鹏飞</t>
  </si>
  <si>
    <t xml:space="preserve">艺术设计</t>
  </si>
  <si>
    <t xml:space="preserve">1046</t>
  </si>
  <si>
    <t xml:space="preserve">和田市规划局</t>
  </si>
  <si>
    <t xml:space="preserve">杨桐桐</t>
  </si>
  <si>
    <t xml:space="preserve">公共管理</t>
  </si>
  <si>
    <t xml:space="preserve">1042</t>
  </si>
  <si>
    <r>
      <rPr>
        <sz val="10"/>
        <color rgb="FFFF0000"/>
        <rFont val="Noto Sans"/>
        <family val="2"/>
      </rPr>
      <t xml:space="preserve">麦麦提艾力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麦麦江</t>
    </r>
  </si>
  <si>
    <t xml:space="preserve">维吾尔族</t>
  </si>
  <si>
    <t xml:space="preserve">土木工程</t>
  </si>
  <si>
    <t xml:space="preserve">1049</t>
  </si>
  <si>
    <r>
      <rPr>
        <sz val="10"/>
        <color rgb="FFFF0000"/>
        <rFont val="Noto Sans"/>
        <family val="2"/>
      </rPr>
      <t xml:space="preserve">买买提阿不都拉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托合提</t>
    </r>
  </si>
  <si>
    <t xml:space="preserve">园林</t>
  </si>
  <si>
    <t xml:space="preserve">1050</t>
  </si>
  <si>
    <t xml:space="preserve">和田市广播电视台</t>
  </si>
  <si>
    <r>
      <rPr>
        <sz val="10"/>
        <color rgb="FFFF0000"/>
        <rFont val="Noto Sans"/>
        <family val="2"/>
      </rPr>
      <t xml:space="preserve">古丽尼格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买买江</t>
    </r>
  </si>
  <si>
    <t xml:space="preserve">播音与主持艺术</t>
  </si>
  <si>
    <t xml:space="preserve">1066</t>
  </si>
  <si>
    <t xml:space="preserve">墨玉县水管总站</t>
  </si>
  <si>
    <r>
      <rPr>
        <sz val="10"/>
        <color rgb="FFFF0000"/>
        <rFont val="Noto Sans"/>
        <family val="2"/>
      </rPr>
      <t xml:space="preserve">乎冬拜地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买吐肉孜</t>
    </r>
  </si>
  <si>
    <t xml:space="preserve">水利水电工程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下午组</t>
    </r>
  </si>
  <si>
    <t xml:space="preserve">1069</t>
  </si>
  <si>
    <r>
      <rPr>
        <sz val="10"/>
        <color rgb="FFFF0000"/>
        <rFont val="Noto Sans"/>
        <family val="2"/>
      </rPr>
      <t xml:space="preserve">古丽齐娜尔罕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吐送托合提</t>
    </r>
  </si>
  <si>
    <t xml:space="preserve">农业水利工程</t>
  </si>
  <si>
    <t xml:space="preserve">1058</t>
  </si>
  <si>
    <r>
      <rPr>
        <sz val="10"/>
        <color rgb="FFFF0000"/>
        <rFont val="Noto Sans"/>
        <family val="2"/>
      </rPr>
      <t xml:space="preserve">麦麦提斯迪克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麦麦提</t>
    </r>
  </si>
  <si>
    <t xml:space="preserve">1067</t>
  </si>
  <si>
    <r>
      <rPr>
        <sz val="10"/>
        <color rgb="FFFF0000"/>
        <rFont val="Noto Sans"/>
        <family val="2"/>
      </rPr>
      <t xml:space="preserve">艾克热木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艾尔肯</t>
    </r>
  </si>
  <si>
    <t xml:space="preserve">水土保持与荒漠化防治</t>
  </si>
  <si>
    <t xml:space="preserve">1059</t>
  </si>
  <si>
    <r>
      <rPr>
        <sz val="10"/>
        <color rgb="FFFF0000"/>
        <rFont val="Noto Sans"/>
        <family val="2"/>
      </rPr>
      <t xml:space="preserve">吾斯曼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阿卜力克木</t>
    </r>
  </si>
  <si>
    <t xml:space="preserve">1071</t>
  </si>
  <si>
    <t xml:space="preserve">墨玉县人民医院</t>
  </si>
  <si>
    <r>
      <rPr>
        <sz val="10"/>
        <color rgb="FFFF0000"/>
        <rFont val="Noto Sans"/>
        <family val="2"/>
      </rPr>
      <t xml:space="preserve">阿布来艾提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艾则孜</t>
    </r>
  </si>
  <si>
    <t xml:space="preserve">临床医学</t>
  </si>
  <si>
    <t xml:space="preserve">1077</t>
  </si>
  <si>
    <r>
      <rPr>
        <sz val="10"/>
        <color rgb="FFFF0000"/>
        <rFont val="Noto Sans"/>
        <family val="2"/>
      </rPr>
      <t xml:space="preserve">阿卜杜乃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阿力木江</t>
    </r>
  </si>
  <si>
    <t xml:space="preserve">1079</t>
  </si>
  <si>
    <r>
      <rPr>
        <sz val="10"/>
        <color rgb="FFFF0000"/>
        <rFont val="Noto Sans"/>
        <family val="2"/>
      </rPr>
      <t xml:space="preserve">阿依茹柯耶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麦麦提努日</t>
    </r>
  </si>
  <si>
    <t xml:space="preserve">1078</t>
  </si>
  <si>
    <r>
      <rPr>
        <sz val="10"/>
        <color rgb="FFFF0000"/>
        <rFont val="Noto Sans"/>
        <family val="2"/>
      </rPr>
      <t xml:space="preserve">祖丽胡玛罕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穆塔力普</t>
    </r>
  </si>
  <si>
    <t xml:space="preserve">1085</t>
  </si>
  <si>
    <r>
      <rPr>
        <sz val="10"/>
        <color rgb="FFFF0000"/>
        <rFont val="Noto Sans"/>
        <family val="2"/>
      </rPr>
      <t xml:space="preserve">凯丽比努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图拉尼亚孜</t>
    </r>
  </si>
  <si>
    <t xml:space="preserve">1072</t>
  </si>
  <si>
    <r>
      <rPr>
        <sz val="10"/>
        <color rgb="FFFF0000"/>
        <rFont val="Noto Sans"/>
        <family val="2"/>
      </rPr>
      <t xml:space="preserve">凯麦尔妮萨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居麦</t>
    </r>
  </si>
  <si>
    <t xml:space="preserve">1075</t>
  </si>
  <si>
    <r>
      <rPr>
        <sz val="10"/>
        <color rgb="FFFF0000"/>
        <rFont val="Noto Sans"/>
        <family val="2"/>
      </rPr>
      <t xml:space="preserve">阿卜杜力克木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麦提托合提</t>
    </r>
  </si>
  <si>
    <t xml:space="preserve">1074</t>
  </si>
  <si>
    <r>
      <rPr>
        <sz val="10"/>
        <color rgb="FFFF0000"/>
        <rFont val="Noto Sans"/>
        <family val="2"/>
      </rPr>
      <t xml:space="preserve">图尔荪古丽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奥斯曼</t>
    </r>
  </si>
  <si>
    <t xml:space="preserve">1090</t>
  </si>
  <si>
    <r>
      <rPr>
        <sz val="10"/>
        <color rgb="FFFF0000"/>
        <rFont val="Noto Sans"/>
        <family val="2"/>
      </rPr>
      <t xml:space="preserve">茹先古丽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穆萨</t>
    </r>
  </si>
  <si>
    <t xml:space="preserve">高护</t>
  </si>
  <si>
    <t xml:space="preserve">1099</t>
  </si>
  <si>
    <r>
      <rPr>
        <sz val="10"/>
        <color rgb="FFFF0000"/>
        <rFont val="Noto Sans"/>
        <family val="2"/>
      </rPr>
      <t xml:space="preserve">努尔妮萨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阿卜杜热合曼</t>
    </r>
  </si>
  <si>
    <t xml:space="preserve">大专</t>
  </si>
  <si>
    <t xml:space="preserve">护理</t>
  </si>
  <si>
    <t xml:space="preserve">1096</t>
  </si>
  <si>
    <r>
      <rPr>
        <sz val="10"/>
        <color rgb="FFFF0000"/>
        <rFont val="Noto Sans"/>
        <family val="2"/>
      </rPr>
      <t xml:space="preserve">热依汉古丽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吾拉木</t>
    </r>
  </si>
  <si>
    <t xml:space="preserve">齐天林</t>
  </si>
  <si>
    <t xml:space="preserve">会计学</t>
  </si>
  <si>
    <t xml:space="preserve">1140</t>
  </si>
  <si>
    <t xml:space="preserve">冯静</t>
  </si>
  <si>
    <t xml:space="preserve">会计</t>
  </si>
  <si>
    <t xml:space="preserve">1108</t>
  </si>
  <si>
    <t xml:space="preserve">赵金桂</t>
  </si>
  <si>
    <t xml:space="preserve">财务管理</t>
  </si>
  <si>
    <t xml:space="preserve">1141</t>
  </si>
  <si>
    <t xml:space="preserve">徐雷</t>
  </si>
  <si>
    <t xml:space="preserve">计算机应用</t>
  </si>
  <si>
    <t xml:space="preserve">韩国昌</t>
  </si>
  <si>
    <t xml:space="preserve">计算机信息管理</t>
  </si>
  <si>
    <t xml:space="preserve">1148</t>
  </si>
  <si>
    <t xml:space="preserve">和田县住房和城乡建设局（质监站）</t>
  </si>
  <si>
    <t xml:space="preserve">张秀发</t>
  </si>
  <si>
    <t xml:space="preserve">工程管理</t>
  </si>
  <si>
    <t xml:space="preserve">1146</t>
  </si>
  <si>
    <t xml:space="preserve">李德韬</t>
  </si>
  <si>
    <t xml:space="preserve">1151</t>
  </si>
  <si>
    <t xml:space="preserve">洛浦县维吾尔医医院</t>
  </si>
  <si>
    <r>
      <rPr>
        <sz val="10"/>
        <color rgb="FFFF0000"/>
        <rFont val="Noto Sans"/>
        <family val="2"/>
      </rPr>
      <t xml:space="preserve">麦麦提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吐尔迪</t>
    </r>
  </si>
  <si>
    <t xml:space="preserve">维医学</t>
  </si>
  <si>
    <t xml:space="preserve">1</t>
  </si>
  <si>
    <t xml:space="preserve">1156</t>
  </si>
  <si>
    <t xml:space="preserve">策勒县人民医院</t>
  </si>
  <si>
    <r>
      <rPr>
        <sz val="10"/>
        <color rgb="FFFF0000"/>
        <rFont val="Noto Sans"/>
        <family val="2"/>
      </rPr>
      <t xml:space="preserve">阿迪力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阿卜杜艾尼</t>
    </r>
  </si>
  <si>
    <t xml:space="preserve">1157</t>
  </si>
  <si>
    <r>
      <rPr>
        <sz val="10"/>
        <color rgb="FFFF0000"/>
        <rFont val="Noto Sans"/>
        <family val="2"/>
      </rPr>
      <t xml:space="preserve">唐努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吾布力卡斯木</t>
    </r>
  </si>
  <si>
    <t xml:space="preserve">1158</t>
  </si>
  <si>
    <r>
      <rPr>
        <sz val="10"/>
        <color rgb="FFFF0000"/>
        <rFont val="Noto Sans"/>
        <family val="2"/>
      </rPr>
      <t xml:space="preserve">热孜亚罕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阿不都卡地</t>
    </r>
  </si>
  <si>
    <t xml:space="preserve">医学类</t>
  </si>
  <si>
    <t xml:space="preserve">1159</t>
  </si>
  <si>
    <r>
      <rPr>
        <sz val="10"/>
        <color rgb="FFFF0000"/>
        <rFont val="Noto Sans"/>
        <family val="2"/>
      </rPr>
      <t xml:space="preserve">穆爱塔尔汗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买买提明</t>
    </r>
  </si>
  <si>
    <t xml:space="preserve">医学影像工程</t>
  </si>
  <si>
    <t xml:space="preserve">1163</t>
  </si>
  <si>
    <t xml:space="preserve">策勒县职业技术学校</t>
  </si>
  <si>
    <r>
      <rPr>
        <sz val="10"/>
        <color rgb="FFFF0000"/>
        <rFont val="Noto Sans"/>
        <family val="2"/>
      </rPr>
      <t xml:space="preserve">古丽坚乃提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麦提阿则</t>
    </r>
  </si>
  <si>
    <t xml:space="preserve">计算机科学与技术</t>
  </si>
  <si>
    <t xml:space="preserve">1173</t>
  </si>
  <si>
    <t xml:space="preserve">民丰县住房建设和环境保护局</t>
  </si>
  <si>
    <t xml:space="preserve">李超强</t>
  </si>
  <si>
    <t xml:space="preserve">环境工程</t>
  </si>
  <si>
    <t xml:space="preserve">李磊</t>
  </si>
  <si>
    <t xml:space="preserve">建筑环境与设备工程</t>
  </si>
  <si>
    <t xml:space="preserve">1184</t>
  </si>
  <si>
    <t xml:space="preserve">地区图书馆</t>
  </si>
  <si>
    <t xml:space="preserve">刘荣</t>
  </si>
  <si>
    <t xml:space="preserve">计算机</t>
  </si>
  <si>
    <t xml:space="preserve">1206</t>
  </si>
  <si>
    <t xml:space="preserve">地区新玉歌舞团</t>
  </si>
  <si>
    <t xml:space="preserve">刘世权</t>
  </si>
  <si>
    <t xml:space="preserve">行政管理</t>
  </si>
  <si>
    <t xml:space="preserve">1212</t>
  </si>
  <si>
    <r>
      <rPr>
        <sz val="10"/>
        <color rgb="FFFF0000"/>
        <rFont val="Noto Sans"/>
        <family val="2"/>
      </rPr>
      <t xml:space="preserve">热依麦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艾力</t>
    </r>
  </si>
  <si>
    <t xml:space="preserve">经济学</t>
  </si>
  <si>
    <t xml:space="preserve">地区妇联</t>
  </si>
  <si>
    <t xml:space="preserve">李述刚</t>
  </si>
  <si>
    <t xml:space="preserve">哲学</t>
  </si>
  <si>
    <t xml:space="preserve">1228</t>
  </si>
  <si>
    <r>
      <rPr>
        <sz val="10"/>
        <color rgb="FFFF0000"/>
        <rFont val="Noto Sans"/>
        <family val="2"/>
      </rPr>
      <t xml:space="preserve">图拉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奥布力喀斯木</t>
    </r>
  </si>
  <si>
    <t xml:space="preserve">市场营销</t>
  </si>
  <si>
    <t xml:space="preserve">地区技师学校</t>
  </si>
  <si>
    <t xml:space="preserve">谢奎</t>
  </si>
  <si>
    <t xml:space="preserve">硕士研究生</t>
  </si>
  <si>
    <t xml:space="preserve">民族经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General"/>
    <numFmt numFmtId="168" formatCode="0.00_);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40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40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1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3 2" xfId="27"/>
    <cellStyle name="20% - 强调文字颜色 1 3 3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2 3 2" xfId="36"/>
    <cellStyle name="20% - 强调文字颜色 2 3 3" xfId="37"/>
    <cellStyle name="20% - 强调文字颜色 3 2" xfId="38"/>
    <cellStyle name="20% - 强调文字颜色 3 2 2" xfId="39"/>
    <cellStyle name="20% - 强调文字颜色 3 2 2 2" xfId="40"/>
    <cellStyle name="20% - 强调文字颜色 3 2 2 3" xfId="41"/>
    <cellStyle name="20% - 强调文字颜色 3 2 3" xfId="42"/>
    <cellStyle name="20% - 强调文字颜色 3 2 4" xfId="43"/>
    <cellStyle name="20% - 强调文字颜色 3 3" xfId="44"/>
    <cellStyle name="20% - 强调文字颜色 3 3 2" xfId="45"/>
    <cellStyle name="20% - 强调文字颜色 3 3 3" xfId="46"/>
    <cellStyle name="20% - 强调文字颜色 4 2" xfId="47"/>
    <cellStyle name="20% - 强调文字颜色 4 2 2" xfId="48"/>
    <cellStyle name="20% - 强调文字颜色 4 2 2 2" xfId="49"/>
    <cellStyle name="20% - 强调文字颜色 4 2 2 3" xfId="50"/>
    <cellStyle name="20% - 强调文字颜色 4 2 3" xfId="51"/>
    <cellStyle name="20% - 强调文字颜色 4 2 4" xfId="52"/>
    <cellStyle name="20% - 强调文字颜色 4 3" xfId="53"/>
    <cellStyle name="20% - 强调文字颜色 4 3 2" xfId="54"/>
    <cellStyle name="20% - 强调文字颜色 4 3 3" xfId="55"/>
    <cellStyle name="20% - 强调文字颜色 5 2" xfId="56"/>
    <cellStyle name="20% - 强调文字颜色 5 2 2" xfId="57"/>
    <cellStyle name="20% - 强调文字颜色 5 2 2 2" xfId="58"/>
    <cellStyle name="20% - 强调文字颜色 5 2 2 3" xfId="59"/>
    <cellStyle name="20% - 强调文字颜色 5 2 3" xfId="60"/>
    <cellStyle name="20% - 强调文字颜色 5 2 4" xfId="61"/>
    <cellStyle name="20% - 强调文字颜色 5 3" xfId="62"/>
    <cellStyle name="20% - 强调文字颜色 5 3 2" xfId="63"/>
    <cellStyle name="20% - 强调文字颜色 5 3 3" xfId="64"/>
    <cellStyle name="20% - 强调文字颜色 6 2" xfId="65"/>
    <cellStyle name="20% - 强调文字颜色 6 2 2" xfId="66"/>
    <cellStyle name="20% - 强调文字颜色 6 2 2 2" xfId="67"/>
    <cellStyle name="20% - 强调文字颜色 6 2 2 3" xfId="68"/>
    <cellStyle name="20% - 强调文字颜色 6 2 3" xfId="69"/>
    <cellStyle name="20% - 强调文字颜色 6 2 4" xfId="70"/>
    <cellStyle name="20% - 强调文字颜色 6 3" xfId="71"/>
    <cellStyle name="20% - 强调文字颜色 6 3 2" xfId="72"/>
    <cellStyle name="20% - 强调文字颜色 6 3 3" xfId="73"/>
    <cellStyle name="40% - 强调文字颜色 1 2" xfId="74"/>
    <cellStyle name="40% - 强调文字颜色 1 2 2" xfId="75"/>
    <cellStyle name="40% - 强调文字颜色 1 2 2 2" xfId="76"/>
    <cellStyle name="40% - 强调文字颜色 1 2 2 3" xfId="77"/>
    <cellStyle name="40% - 强调文字颜色 1 2 3" xfId="78"/>
    <cellStyle name="40% - 强调文字颜色 1 2 4" xfId="79"/>
    <cellStyle name="40% - 强调文字颜色 1 3" xfId="80"/>
    <cellStyle name="40% - 强调文字颜色 1 3 2" xfId="81"/>
    <cellStyle name="40% - 强调文字颜色 1 3 3" xfId="82"/>
    <cellStyle name="40% - 强调文字颜色 2 2" xfId="83"/>
    <cellStyle name="40% - 强调文字颜色 2 2 2" xfId="84"/>
    <cellStyle name="40% - 强调文字颜色 2 2 2 2" xfId="85"/>
    <cellStyle name="40% - 强调文字颜色 2 2 2 3" xfId="86"/>
    <cellStyle name="40% - 强调文字颜色 2 2 3" xfId="87"/>
    <cellStyle name="40% - 强调文字颜色 2 2 4" xfId="88"/>
    <cellStyle name="40% - 强调文字颜色 2 3" xfId="89"/>
    <cellStyle name="40% - 强调文字颜色 2 3 2" xfId="90"/>
    <cellStyle name="40% - 强调文字颜色 2 3 3" xfId="91"/>
    <cellStyle name="40% - 强调文字颜色 3 2" xfId="92"/>
    <cellStyle name="40% - 强调文字颜色 3 2 2" xfId="93"/>
    <cellStyle name="40% - 强调文字颜色 3 2 2 2" xfId="94"/>
    <cellStyle name="40% - 强调文字颜色 3 2 2 3" xfId="95"/>
    <cellStyle name="40% - 强调文字颜色 3 2 3" xfId="96"/>
    <cellStyle name="40% - 强调文字颜色 3 2 4" xfId="97"/>
    <cellStyle name="40% - 强调文字颜色 3 3" xfId="98"/>
    <cellStyle name="40% - 强调文字颜色 3 3 2" xfId="99"/>
    <cellStyle name="40% - 强调文字颜色 3 3 3" xfId="100"/>
    <cellStyle name="40% - 强调文字颜色 4 2" xfId="101"/>
    <cellStyle name="40% - 强调文字颜色 4 2 2" xfId="102"/>
    <cellStyle name="40% - 强调文字颜色 4 2 2 2" xfId="103"/>
    <cellStyle name="40% - 强调文字颜色 4 2 2 3" xfId="104"/>
    <cellStyle name="40% - 强调文字颜色 4 2 3" xfId="105"/>
    <cellStyle name="40% - 强调文字颜色 4 2 4" xfId="106"/>
    <cellStyle name="40% - 强调文字颜色 4 3" xfId="107"/>
    <cellStyle name="40% - 强调文字颜色 4 3 2" xfId="108"/>
    <cellStyle name="40% - 强调文字颜色 4 3 3" xfId="109"/>
    <cellStyle name="40% - 强调文字颜色 5 2" xfId="110"/>
    <cellStyle name="40% - 强调文字颜色 5 2 2" xfId="111"/>
    <cellStyle name="40% - 强调文字颜色 5 2 2 2" xfId="112"/>
    <cellStyle name="40% - 强调文字颜色 5 2 2 3" xfId="113"/>
    <cellStyle name="40% - 强调文字颜色 5 2 3" xfId="114"/>
    <cellStyle name="40% - 强调文字颜色 5 2 4" xfId="115"/>
    <cellStyle name="40% - 强调文字颜色 5 3" xfId="116"/>
    <cellStyle name="40% - 强调文字颜色 5 3 2" xfId="117"/>
    <cellStyle name="40% - 强调文字颜色 5 3 3" xfId="118"/>
    <cellStyle name="40% - 强调文字颜色 6 2" xfId="119"/>
    <cellStyle name="40% - 强调文字颜色 6 2 2" xfId="120"/>
    <cellStyle name="40% - 强调文字颜色 6 2 2 2" xfId="121"/>
    <cellStyle name="40% - 强调文字颜色 6 2 2 3" xfId="122"/>
    <cellStyle name="40% - 强调文字颜色 6 2 3" xfId="123"/>
    <cellStyle name="40% - 强调文字颜色 6 2 4" xfId="124"/>
    <cellStyle name="40% - 强调文字颜色 6 3" xfId="125"/>
    <cellStyle name="40% - 强调文字颜色 6 3 2" xfId="126"/>
    <cellStyle name="40% - 强调文字颜色 6 3 3" xfId="127"/>
    <cellStyle name="60% - 强调文字颜色 1 2" xfId="128"/>
    <cellStyle name="60% - 强调文字颜色 1 2 2" xfId="129"/>
    <cellStyle name="60% - 强调文字颜色 1 2 2 2" xfId="130"/>
    <cellStyle name="60% - 强调文字颜色 1 2 2 3" xfId="131"/>
    <cellStyle name="60% - 强调文字颜色 1 2 3" xfId="132"/>
    <cellStyle name="60% - 强调文字颜色 1 2 4" xfId="133"/>
    <cellStyle name="60% - 强调文字颜色 1 3" xfId="134"/>
    <cellStyle name="60% - 强调文字颜色 1 3 2" xfId="135"/>
    <cellStyle name="60% - 强调文字颜色 1 3 3" xfId="136"/>
    <cellStyle name="60% - 强调文字颜色 2 2" xfId="137"/>
    <cellStyle name="60% - 强调文字颜色 2 2 2" xfId="138"/>
    <cellStyle name="60% - 强调文字颜色 2 2 2 2" xfId="139"/>
    <cellStyle name="60% - 强调文字颜色 2 2 2 3" xfId="140"/>
    <cellStyle name="60% - 强调文字颜色 2 2 3" xfId="141"/>
    <cellStyle name="60% - 强调文字颜色 2 2 4" xfId="142"/>
    <cellStyle name="60% - 强调文字颜色 2 3" xfId="143"/>
    <cellStyle name="60% - 强调文字颜色 2 3 2" xfId="144"/>
    <cellStyle name="60% - 强调文字颜色 2 3 3" xfId="145"/>
    <cellStyle name="60% - 强调文字颜色 3 2" xfId="146"/>
    <cellStyle name="60% - 强调文字颜色 3 2 2" xfId="147"/>
    <cellStyle name="60% - 强调文字颜色 3 2 2 2" xfId="148"/>
    <cellStyle name="60% - 强调文字颜色 3 2 2 3" xfId="149"/>
    <cellStyle name="60% - 强调文字颜色 3 2 3" xfId="150"/>
    <cellStyle name="60% - 强调文字颜色 3 2 4" xfId="151"/>
    <cellStyle name="60% - 强调文字颜色 3 3" xfId="152"/>
    <cellStyle name="60% - 强调文字颜色 3 3 2" xfId="153"/>
    <cellStyle name="60% - 强调文字颜色 3 3 3" xfId="154"/>
    <cellStyle name="60% - 强调文字颜色 4 2" xfId="155"/>
    <cellStyle name="60% - 强调文字颜色 4 2 2" xfId="156"/>
    <cellStyle name="60% - 强调文字颜色 4 2 2 2" xfId="157"/>
    <cellStyle name="60% - 强调文字颜色 4 2 2 3" xfId="158"/>
    <cellStyle name="60% - 强调文字颜色 4 2 3" xfId="159"/>
    <cellStyle name="60% - 强调文字颜色 4 2 4" xfId="160"/>
    <cellStyle name="60% - 强调文字颜色 4 3" xfId="161"/>
    <cellStyle name="60% - 强调文字颜色 4 3 2" xfId="162"/>
    <cellStyle name="60% - 强调文字颜色 4 3 3" xfId="163"/>
    <cellStyle name="60% - 强调文字颜色 5 2" xfId="164"/>
    <cellStyle name="60% - 强调文字颜色 5 2 2" xfId="165"/>
    <cellStyle name="60% - 强调文字颜色 5 2 2 2" xfId="166"/>
    <cellStyle name="60% - 强调文字颜色 5 2 2 3" xfId="167"/>
    <cellStyle name="60% - 强调文字颜色 5 2 3" xfId="168"/>
    <cellStyle name="60% - 强调文字颜色 5 2 4" xfId="169"/>
    <cellStyle name="60% - 强调文字颜色 5 3" xfId="170"/>
    <cellStyle name="60% - 强调文字颜色 5 3 2" xfId="171"/>
    <cellStyle name="60% - 强调文字颜色 5 3 3" xfId="172"/>
    <cellStyle name="60% - 强调文字颜色 6 2" xfId="173"/>
    <cellStyle name="60% - 强调文字颜色 6 2 2" xfId="174"/>
    <cellStyle name="60% - 强调文字颜色 6 2 2 2" xfId="175"/>
    <cellStyle name="60% - 强调文字颜色 6 2 2 3" xfId="176"/>
    <cellStyle name="60% - 强调文字颜色 6 2 3" xfId="177"/>
    <cellStyle name="60% - 强调文字颜色 6 2 4" xfId="178"/>
    <cellStyle name="60% - 强调文字颜色 6 3" xfId="179"/>
    <cellStyle name="60% - 强调文字颜色 6 3 2" xfId="180"/>
    <cellStyle name="60% - 强调文字颜色 6 3 3" xfId="181"/>
    <cellStyle name="千位分隔 2" xfId="182"/>
    <cellStyle name="千位分隔 2 2" xfId="183"/>
    <cellStyle name="千位分隔 2 3" xfId="184"/>
    <cellStyle name="千位分隔 3" xfId="185"/>
    <cellStyle name="千位分隔 3 2" xfId="186"/>
    <cellStyle name="千位分隔 3 3" xfId="187"/>
    <cellStyle name="好 2" xfId="188"/>
    <cellStyle name="好 2 2" xfId="189"/>
    <cellStyle name="好 2 2 2" xfId="190"/>
    <cellStyle name="好 2 2 3" xfId="191"/>
    <cellStyle name="好 2 3" xfId="192"/>
    <cellStyle name="好 2 4" xfId="193"/>
    <cellStyle name="好 3" xfId="194"/>
    <cellStyle name="好 3 2" xfId="195"/>
    <cellStyle name="好 3 3" xfId="196"/>
    <cellStyle name="好_事业单位招聘专业技术人员计划申报表" xfId="197"/>
    <cellStyle name="好_事业单位招聘专业技术人员计划申报表 2" xfId="198"/>
    <cellStyle name="好_事业单位招聘专业技术人员计划申报表 3" xfId="199"/>
    <cellStyle name="好_事业单位招聘专业技术人员计划申报表_1" xfId="200"/>
    <cellStyle name="好_事业单位招聘专业技术人员计划申报表_1 2" xfId="201"/>
    <cellStyle name="好_事业单位招聘专业技术人员计划申报表_1 3" xfId="202"/>
    <cellStyle name="好_县市2014需求汇总" xfId="203"/>
    <cellStyle name="好_县市2014需求汇总 2" xfId="204"/>
    <cellStyle name="好_县市2014需求汇总 3" xfId="205"/>
    <cellStyle name="好_编制情况汇总表" xfId="206"/>
    <cellStyle name="好_编制情况汇总表 2" xfId="207"/>
    <cellStyle name="好_编制情况汇总表 3" xfId="208"/>
    <cellStyle name="好_编制情况汇总表_1" xfId="209"/>
    <cellStyle name="好_编制情况汇总表_1 2" xfId="210"/>
    <cellStyle name="好_编制情况汇总表_1 3" xfId="211"/>
    <cellStyle name="好_编制情况汇总表_2" xfId="212"/>
    <cellStyle name="好_编制情况汇总表_2 2" xfId="213"/>
    <cellStyle name="好_编制情况汇总表_2 3" xfId="214"/>
    <cellStyle name="好_英吉沙县事业招聘需求计划汇总11" xfId="215"/>
    <cellStyle name="好_英吉沙县事业招聘需求计划汇总11 2" xfId="216"/>
    <cellStyle name="好_英吉沙县事业招聘需求计划汇总11 3" xfId="217"/>
    <cellStyle name="好_附件3" xfId="218"/>
    <cellStyle name="好_附件3 2" xfId="219"/>
    <cellStyle name="好_附件3 3" xfId="220"/>
    <cellStyle name="好_面试数据(房)" xfId="221"/>
    <cellStyle name="好_面试数据(房) 2" xfId="222"/>
    <cellStyle name="好_面试数据(房) 3" xfId="223"/>
    <cellStyle name="好_面试数据25日" xfId="224"/>
    <cellStyle name="好_面试数据26日" xfId="225"/>
    <cellStyle name="差 2" xfId="226"/>
    <cellStyle name="差 2 2" xfId="227"/>
    <cellStyle name="差 2 2 2" xfId="228"/>
    <cellStyle name="差 2 2 3" xfId="229"/>
    <cellStyle name="差 2 3" xfId="230"/>
    <cellStyle name="差 2 4" xfId="231"/>
    <cellStyle name="差 3" xfId="232"/>
    <cellStyle name="差 3 2" xfId="233"/>
    <cellStyle name="差 3 3" xfId="234"/>
    <cellStyle name="差_事业单位招聘专业技术人员计划申报表" xfId="235"/>
    <cellStyle name="差_事业单位招聘专业技术人员计划申报表 2" xfId="236"/>
    <cellStyle name="差_事业单位招聘专业技术人员计划申报表 3" xfId="237"/>
    <cellStyle name="差_事业单位招聘专业技术人员计划申报表_1" xfId="238"/>
    <cellStyle name="差_事业单位招聘专业技术人员计划申报表_1 2" xfId="239"/>
    <cellStyle name="差_事业单位招聘专业技术人员计划申报表_1 3" xfId="240"/>
    <cellStyle name="差_县市2014需求汇总" xfId="241"/>
    <cellStyle name="差_县市2014需求汇总 2" xfId="242"/>
    <cellStyle name="差_县市2014需求汇总 3" xfId="243"/>
    <cellStyle name="差_编制情况汇总表" xfId="244"/>
    <cellStyle name="差_编制情况汇总表 2" xfId="245"/>
    <cellStyle name="差_编制情况汇总表 3" xfId="246"/>
    <cellStyle name="差_编制情况汇总表_1" xfId="247"/>
    <cellStyle name="差_编制情况汇总表_1 2" xfId="248"/>
    <cellStyle name="差_编制情况汇总表_1 3" xfId="249"/>
    <cellStyle name="差_编制情况汇总表_2" xfId="250"/>
    <cellStyle name="差_编制情况汇总表_2 2" xfId="251"/>
    <cellStyle name="差_编制情况汇总表_2 3" xfId="252"/>
    <cellStyle name="差_英吉沙县事业招聘需求计划汇总11" xfId="253"/>
    <cellStyle name="差_英吉沙县事业招聘需求计划汇总11 2" xfId="254"/>
    <cellStyle name="差_英吉沙县事业招聘需求计划汇总11 3" xfId="255"/>
    <cellStyle name="差_附件3" xfId="256"/>
    <cellStyle name="差_附件3 2" xfId="257"/>
    <cellStyle name="差_附件3 3" xfId="258"/>
    <cellStyle name="差_面试数据(房)" xfId="259"/>
    <cellStyle name="差_面试数据(房) 2" xfId="260"/>
    <cellStyle name="差_面试数据(房) 3" xfId="261"/>
    <cellStyle name="差_面试数据25日" xfId="262"/>
    <cellStyle name="差_面试数据26日" xfId="263"/>
    <cellStyle name="常规 10" xfId="264"/>
    <cellStyle name="常规 10 2" xfId="265"/>
    <cellStyle name="常规 10 3" xfId="266"/>
    <cellStyle name="常规 11" xfId="267"/>
    <cellStyle name="常规 11 2" xfId="268"/>
    <cellStyle name="常规 11 3" xfId="269"/>
    <cellStyle name="常规 11_面试数据(房)" xfId="270"/>
    <cellStyle name="常规 12" xfId="271"/>
    <cellStyle name="常规 12 2" xfId="272"/>
    <cellStyle name="常规 12 3" xfId="273"/>
    <cellStyle name="常规 13" xfId="274"/>
    <cellStyle name="常规 13 2" xfId="275"/>
    <cellStyle name="常规 13 3" xfId="276"/>
    <cellStyle name="常规 14" xfId="277"/>
    <cellStyle name="常规 15" xfId="278"/>
    <cellStyle name="常规 15 2" xfId="279"/>
    <cellStyle name="常规 15 3" xfId="280"/>
    <cellStyle name="常规 16" xfId="281"/>
    <cellStyle name="常规 16 2" xfId="282"/>
    <cellStyle name="常规 16 3" xfId="283"/>
    <cellStyle name="常规 17" xfId="284"/>
    <cellStyle name="常规 17 2" xfId="285"/>
    <cellStyle name="常规 17 3" xfId="286"/>
    <cellStyle name="常规 18" xfId="287"/>
    <cellStyle name="常规 18 2" xfId="288"/>
    <cellStyle name="常规 18 3" xfId="289"/>
    <cellStyle name="常规 19" xfId="290"/>
    <cellStyle name="常规 19 2" xfId="291"/>
    <cellStyle name="常规 19 3" xfId="292"/>
    <cellStyle name="常规 2" xfId="293"/>
    <cellStyle name="常规 2 2" xfId="294"/>
    <cellStyle name="常规 2 2 2" xfId="295"/>
    <cellStyle name="常规 2 2 3" xfId="296"/>
    <cellStyle name="常规 2 3" xfId="297"/>
    <cellStyle name="常规 2 3 2" xfId="298"/>
    <cellStyle name="常规 2 3 3" xfId="299"/>
    <cellStyle name="常规 2 4" xfId="300"/>
    <cellStyle name="常规 2 5" xfId="301"/>
    <cellStyle name="常规 2 6" xfId="302"/>
    <cellStyle name="常规 20" xfId="303"/>
    <cellStyle name="常规 20 2" xfId="304"/>
    <cellStyle name="常规 20 3" xfId="305"/>
    <cellStyle name="常规 21" xfId="306"/>
    <cellStyle name="常规 21 2" xfId="307"/>
    <cellStyle name="常规 21 3" xfId="308"/>
    <cellStyle name="常规 22" xfId="309"/>
    <cellStyle name="常规 22 2" xfId="310"/>
    <cellStyle name="常规 22 3" xfId="311"/>
    <cellStyle name="常规 23" xfId="312"/>
    <cellStyle name="常规 23 2" xfId="313"/>
    <cellStyle name="常规 23 3" xfId="314"/>
    <cellStyle name="常规 24" xfId="315"/>
    <cellStyle name="常规 24 2" xfId="316"/>
    <cellStyle name="常规 24 3" xfId="317"/>
    <cellStyle name="常规 25" xfId="318"/>
    <cellStyle name="常规 25 2" xfId="319"/>
    <cellStyle name="常规 25 3" xfId="320"/>
    <cellStyle name="常规 26" xfId="321"/>
    <cellStyle name="常规 26 2" xfId="322"/>
    <cellStyle name="常规 26 3" xfId="323"/>
    <cellStyle name="常规 27" xfId="324"/>
    <cellStyle name="常规 27 2" xfId="325"/>
    <cellStyle name="常规 27 3" xfId="326"/>
    <cellStyle name="常规 28" xfId="327"/>
    <cellStyle name="常规 28 2" xfId="328"/>
    <cellStyle name="常规 28 3" xfId="329"/>
    <cellStyle name="常规 29" xfId="330"/>
    <cellStyle name="常规 29 2" xfId="331"/>
    <cellStyle name="常规 29 3" xfId="332"/>
    <cellStyle name="常规 3" xfId="333"/>
    <cellStyle name="常规 3 2" xfId="334"/>
    <cellStyle name="常规 3 2 2" xfId="335"/>
    <cellStyle name="常规 3 3" xfId="336"/>
    <cellStyle name="常规 3 4" xfId="337"/>
    <cellStyle name="常规 30" xfId="338"/>
    <cellStyle name="常规 30 2" xfId="339"/>
    <cellStyle name="常规 30 3" xfId="340"/>
    <cellStyle name="常规 31" xfId="341"/>
    <cellStyle name="常规 31 2" xfId="342"/>
    <cellStyle name="常规 31 3" xfId="343"/>
    <cellStyle name="常规 32" xfId="344"/>
    <cellStyle name="常规 32 2" xfId="345"/>
    <cellStyle name="常规 32 3" xfId="346"/>
    <cellStyle name="常规 33" xfId="347"/>
    <cellStyle name="常规 33 2" xfId="348"/>
    <cellStyle name="常规 33 3" xfId="349"/>
    <cellStyle name="常规 34" xfId="350"/>
    <cellStyle name="常规 34 2" xfId="351"/>
    <cellStyle name="常规 34 3" xfId="352"/>
    <cellStyle name="常规 37" xfId="353"/>
    <cellStyle name="常规 37 2" xfId="354"/>
    <cellStyle name="常规 37 3" xfId="355"/>
    <cellStyle name="常规 39" xfId="356"/>
    <cellStyle name="常规 39 2" xfId="357"/>
    <cellStyle name="常规 39 3" xfId="358"/>
    <cellStyle name="常规 4" xfId="359"/>
    <cellStyle name="常规 4 2" xfId="360"/>
    <cellStyle name="常规 4 2 2" xfId="361"/>
    <cellStyle name="常规 4 2 3" xfId="362"/>
    <cellStyle name="常规 4 2 4" xfId="363"/>
    <cellStyle name="常规 4 3" xfId="364"/>
    <cellStyle name="常规 4 4" xfId="365"/>
    <cellStyle name="常规 4 5" xfId="366"/>
    <cellStyle name="常规 40" xfId="367"/>
    <cellStyle name="常规 40 2" xfId="368"/>
    <cellStyle name="常规 40 3" xfId="369"/>
    <cellStyle name="常规 41" xfId="370"/>
    <cellStyle name="常规 41 2" xfId="371"/>
    <cellStyle name="常规 41 3" xfId="372"/>
    <cellStyle name="常规 42" xfId="373"/>
    <cellStyle name="常规 42 2" xfId="374"/>
    <cellStyle name="常规 42 3" xfId="375"/>
    <cellStyle name="常规 43" xfId="376"/>
    <cellStyle name="常规 43 2" xfId="377"/>
    <cellStyle name="常规 43 3" xfId="378"/>
    <cellStyle name="常规 45" xfId="379"/>
    <cellStyle name="常规 45 2" xfId="380"/>
    <cellStyle name="常规 45 3" xfId="381"/>
    <cellStyle name="常规 47" xfId="382"/>
    <cellStyle name="常规 47 2" xfId="383"/>
    <cellStyle name="常规 47 3" xfId="384"/>
    <cellStyle name="常规 48" xfId="385"/>
    <cellStyle name="常规 48 2" xfId="386"/>
    <cellStyle name="常规 48 3" xfId="387"/>
    <cellStyle name="常规 49" xfId="388"/>
    <cellStyle name="常规 49 2" xfId="389"/>
    <cellStyle name="常规 49 3" xfId="390"/>
    <cellStyle name="常规 4_Sheet1" xfId="391"/>
    <cellStyle name="常规 5" xfId="392"/>
    <cellStyle name="常规 5 2" xfId="393"/>
    <cellStyle name="常规 5 2 2" xfId="394"/>
    <cellStyle name="常规 5 3" xfId="395"/>
    <cellStyle name="常规 5 4" xfId="396"/>
    <cellStyle name="常规 50" xfId="397"/>
    <cellStyle name="常规 50 2" xfId="398"/>
    <cellStyle name="常规 50 3" xfId="399"/>
    <cellStyle name="常规 51" xfId="400"/>
    <cellStyle name="常规 51 2" xfId="401"/>
    <cellStyle name="常规 51 3" xfId="402"/>
    <cellStyle name="常规 6" xfId="403"/>
    <cellStyle name="常规 6 2" xfId="404"/>
    <cellStyle name="常规 6 3" xfId="405"/>
    <cellStyle name="常规 6 4" xfId="406"/>
    <cellStyle name="常规 7" xfId="407"/>
    <cellStyle name="常规 7 2" xfId="408"/>
    <cellStyle name="常规 7 3" xfId="409"/>
    <cellStyle name="常规 8" xfId="410"/>
    <cellStyle name="常规 8 2" xfId="411"/>
    <cellStyle name="常规 8 3" xfId="412"/>
    <cellStyle name="常规 8_面试数据(房)" xfId="413"/>
    <cellStyle name="常规 9" xfId="414"/>
    <cellStyle name="常规 9 2" xfId="415"/>
    <cellStyle name="常规 9 3" xfId="416"/>
    <cellStyle name="强调文字颜色 1 2" xfId="417"/>
    <cellStyle name="强调文字颜色 1 2 2" xfId="418"/>
    <cellStyle name="强调文字颜色 1 2 2 2" xfId="419"/>
    <cellStyle name="强调文字颜色 1 2 2 3" xfId="420"/>
    <cellStyle name="强调文字颜色 1 2 3" xfId="421"/>
    <cellStyle name="强调文字颜色 1 2 4" xfId="422"/>
    <cellStyle name="强调文字颜色 1 3" xfId="423"/>
    <cellStyle name="强调文字颜色 1 3 2" xfId="424"/>
    <cellStyle name="强调文字颜色 1 3 3" xfId="425"/>
    <cellStyle name="强调文字颜色 2 2" xfId="426"/>
    <cellStyle name="强调文字颜色 2 2 2" xfId="427"/>
    <cellStyle name="强调文字颜色 2 2 2 2" xfId="428"/>
    <cellStyle name="强调文字颜色 2 2 2 3" xfId="429"/>
    <cellStyle name="强调文字颜色 2 2 3" xfId="430"/>
    <cellStyle name="强调文字颜色 2 2 4" xfId="431"/>
    <cellStyle name="强调文字颜色 2 3" xfId="432"/>
    <cellStyle name="强调文字颜色 2 3 2" xfId="433"/>
    <cellStyle name="强调文字颜色 2 3 3" xfId="434"/>
    <cellStyle name="强调文字颜色 3 2" xfId="435"/>
    <cellStyle name="强调文字颜色 3 2 2" xfId="436"/>
    <cellStyle name="强调文字颜色 3 2 2 2" xfId="437"/>
    <cellStyle name="强调文字颜色 3 2 2 3" xfId="438"/>
    <cellStyle name="强调文字颜色 3 2 3" xfId="439"/>
    <cellStyle name="强调文字颜色 3 2 4" xfId="440"/>
    <cellStyle name="强调文字颜色 3 3" xfId="441"/>
    <cellStyle name="强调文字颜色 3 3 2" xfId="442"/>
    <cellStyle name="强调文字颜色 3 3 3" xfId="443"/>
    <cellStyle name="强调文字颜色 4 2" xfId="444"/>
    <cellStyle name="强调文字颜色 4 2 2" xfId="445"/>
    <cellStyle name="强调文字颜色 4 2 2 2" xfId="446"/>
    <cellStyle name="强调文字颜色 4 2 2 3" xfId="447"/>
    <cellStyle name="强调文字颜色 4 2 3" xfId="448"/>
    <cellStyle name="强调文字颜色 4 2 4" xfId="449"/>
    <cellStyle name="强调文字颜色 4 3" xfId="450"/>
    <cellStyle name="强调文字颜色 4 3 2" xfId="451"/>
    <cellStyle name="强调文字颜色 4 3 3" xfId="452"/>
    <cellStyle name="强调文字颜色 5 2" xfId="453"/>
    <cellStyle name="强调文字颜色 5 2 2" xfId="454"/>
    <cellStyle name="强调文字颜色 5 2 2 2" xfId="455"/>
    <cellStyle name="强调文字颜色 5 2 2 3" xfId="456"/>
    <cellStyle name="强调文字颜色 5 2 3" xfId="457"/>
    <cellStyle name="强调文字颜色 5 2 4" xfId="458"/>
    <cellStyle name="强调文字颜色 5 3" xfId="459"/>
    <cellStyle name="强调文字颜色 5 3 2" xfId="460"/>
    <cellStyle name="强调文字颜色 5 3 3" xfId="461"/>
    <cellStyle name="强调文字颜色 6 2" xfId="462"/>
    <cellStyle name="强调文字颜色 6 2 2" xfId="463"/>
    <cellStyle name="强调文字颜色 6 2 2 2" xfId="464"/>
    <cellStyle name="强调文字颜色 6 2 2 3" xfId="465"/>
    <cellStyle name="强调文字颜色 6 2 3" xfId="466"/>
    <cellStyle name="强调文字颜色 6 2 4" xfId="467"/>
    <cellStyle name="强调文字颜色 6 3" xfId="468"/>
    <cellStyle name="强调文字颜色 6 3 2" xfId="469"/>
    <cellStyle name="强调文字颜色 6 3 3" xfId="470"/>
    <cellStyle name="标题 1 2" xfId="471"/>
    <cellStyle name="标题 1 2 2" xfId="472"/>
    <cellStyle name="标题 1 2 2 2" xfId="473"/>
    <cellStyle name="标题 1 2 2 3" xfId="474"/>
    <cellStyle name="标题 1 2 3" xfId="475"/>
    <cellStyle name="标题 1 2 4" xfId="476"/>
    <cellStyle name="标题 1 3" xfId="477"/>
    <cellStyle name="标题 1 3 2" xfId="478"/>
    <cellStyle name="标题 1 3 3" xfId="479"/>
    <cellStyle name="标题 2 2" xfId="480"/>
    <cellStyle name="标题 2 2 2" xfId="481"/>
    <cellStyle name="标题 2 2 2 2" xfId="482"/>
    <cellStyle name="标题 2 2 2 3" xfId="483"/>
    <cellStyle name="标题 2 2 3" xfId="484"/>
    <cellStyle name="标题 2 2 4" xfId="485"/>
    <cellStyle name="标题 2 3" xfId="486"/>
    <cellStyle name="标题 2 3 2" xfId="487"/>
    <cellStyle name="标题 2 3 3" xfId="488"/>
    <cellStyle name="标题 3 2" xfId="489"/>
    <cellStyle name="标题 3 2 2" xfId="490"/>
    <cellStyle name="标题 3 2 2 2" xfId="491"/>
    <cellStyle name="标题 3 2 2 3" xfId="492"/>
    <cellStyle name="标题 3 2 3" xfId="493"/>
    <cellStyle name="标题 3 2 4" xfId="494"/>
    <cellStyle name="标题 3 3" xfId="495"/>
    <cellStyle name="标题 3 3 2" xfId="496"/>
    <cellStyle name="标题 3 3 3" xfId="497"/>
    <cellStyle name="标题 4 2" xfId="498"/>
    <cellStyle name="标题 4 2 2" xfId="499"/>
    <cellStyle name="标题 4 2 2 2" xfId="500"/>
    <cellStyle name="标题 4 2 2 3" xfId="501"/>
    <cellStyle name="标题 4 2 3" xfId="502"/>
    <cellStyle name="标题 4 2 4" xfId="503"/>
    <cellStyle name="标题 4 3" xfId="504"/>
    <cellStyle name="标题 4 3 2" xfId="505"/>
    <cellStyle name="标题 4 3 3" xfId="506"/>
    <cellStyle name="标题 5" xfId="507"/>
    <cellStyle name="标题 5 2" xfId="508"/>
    <cellStyle name="标题 5 2 2" xfId="509"/>
    <cellStyle name="标题 5 2 3" xfId="510"/>
    <cellStyle name="标题 5 3" xfId="511"/>
    <cellStyle name="标题 5 4" xfId="512"/>
    <cellStyle name="标题 6" xfId="513"/>
    <cellStyle name="标题 6 2" xfId="514"/>
    <cellStyle name="标题 6 3" xfId="515"/>
    <cellStyle name="检查单元格 2" xfId="516"/>
    <cellStyle name="检查单元格 2 2" xfId="517"/>
    <cellStyle name="检查单元格 2 2 2" xfId="518"/>
    <cellStyle name="检查单元格 2 2 3" xfId="519"/>
    <cellStyle name="检查单元格 2 3" xfId="520"/>
    <cellStyle name="检查单元格 2 4" xfId="521"/>
    <cellStyle name="检查单元格 3" xfId="522"/>
    <cellStyle name="检查单元格 3 2" xfId="523"/>
    <cellStyle name="检查单元格 3 3" xfId="524"/>
    <cellStyle name="汇总 2" xfId="525"/>
    <cellStyle name="汇总 2 2" xfId="526"/>
    <cellStyle name="汇总 2 2 2" xfId="527"/>
    <cellStyle name="汇总 2 2 3" xfId="528"/>
    <cellStyle name="汇总 2 3" xfId="529"/>
    <cellStyle name="汇总 2 4" xfId="530"/>
    <cellStyle name="汇总 3" xfId="531"/>
    <cellStyle name="汇总 3 2" xfId="532"/>
    <cellStyle name="汇总 3 3" xfId="533"/>
    <cellStyle name="注释 2" xfId="534"/>
    <cellStyle name="注释 2 2" xfId="535"/>
    <cellStyle name="注释 2 2 2" xfId="536"/>
    <cellStyle name="注释 2 2 3" xfId="537"/>
    <cellStyle name="注释 2 3" xfId="538"/>
    <cellStyle name="注释 2 4" xfId="539"/>
    <cellStyle name="注释 3" xfId="540"/>
    <cellStyle name="注释 3 2" xfId="541"/>
    <cellStyle name="注释 3 3" xfId="542"/>
    <cellStyle name="解释性文本 2" xfId="543"/>
    <cellStyle name="解释性文本 2 2" xfId="544"/>
    <cellStyle name="解释性文本 2 2 2" xfId="545"/>
    <cellStyle name="解释性文本 2 2 3" xfId="546"/>
    <cellStyle name="解释性文本 2 3" xfId="547"/>
    <cellStyle name="解释性文本 2 4" xfId="548"/>
    <cellStyle name="解释性文本 3" xfId="549"/>
    <cellStyle name="解释性文本 3 2" xfId="550"/>
    <cellStyle name="解释性文本 3 3" xfId="551"/>
    <cellStyle name="警告文本 2" xfId="552"/>
    <cellStyle name="警告文本 2 2" xfId="553"/>
    <cellStyle name="警告文本 2 2 2" xfId="554"/>
    <cellStyle name="警告文本 2 2 3" xfId="555"/>
    <cellStyle name="警告文本 2 3" xfId="556"/>
    <cellStyle name="警告文本 2 4" xfId="557"/>
    <cellStyle name="警告文本 3" xfId="558"/>
    <cellStyle name="警告文本 3 2" xfId="559"/>
    <cellStyle name="警告文本 3 3" xfId="560"/>
    <cellStyle name="计算 2" xfId="561"/>
    <cellStyle name="计算 2 2" xfId="562"/>
    <cellStyle name="计算 2 2 2" xfId="563"/>
    <cellStyle name="计算 2 2 3" xfId="564"/>
    <cellStyle name="计算 2 3" xfId="565"/>
    <cellStyle name="计算 2 4" xfId="566"/>
    <cellStyle name="计算 3" xfId="567"/>
    <cellStyle name="计算 3 2" xfId="568"/>
    <cellStyle name="计算 3 3" xfId="569"/>
    <cellStyle name="输入 2" xfId="570"/>
    <cellStyle name="输入 2 2" xfId="571"/>
    <cellStyle name="输入 2 2 2" xfId="572"/>
    <cellStyle name="输入 2 2 3" xfId="573"/>
    <cellStyle name="输入 2 3" xfId="574"/>
    <cellStyle name="输入 2 4" xfId="575"/>
    <cellStyle name="输入 3" xfId="576"/>
    <cellStyle name="输入 3 2" xfId="577"/>
    <cellStyle name="输入 3 3" xfId="578"/>
    <cellStyle name="输出 2" xfId="579"/>
    <cellStyle name="输出 2 2" xfId="580"/>
    <cellStyle name="输出 2 2 2" xfId="581"/>
    <cellStyle name="输出 2 2 3" xfId="582"/>
    <cellStyle name="输出 2 3" xfId="583"/>
    <cellStyle name="输出 2 4" xfId="584"/>
    <cellStyle name="输出 3" xfId="585"/>
    <cellStyle name="输出 3 2" xfId="586"/>
    <cellStyle name="输出 3 3" xfId="587"/>
    <cellStyle name="适中 2" xfId="588"/>
    <cellStyle name="适中 2 2" xfId="589"/>
    <cellStyle name="适中 2 2 2" xfId="590"/>
    <cellStyle name="适中 2 2 3" xfId="591"/>
    <cellStyle name="适中 2 3" xfId="592"/>
    <cellStyle name="适中 2 4" xfId="593"/>
    <cellStyle name="适中 3" xfId="594"/>
    <cellStyle name="适中 3 2" xfId="595"/>
    <cellStyle name="适中 3 3" xfId="596"/>
    <cellStyle name="链接单元格 2" xfId="597"/>
    <cellStyle name="链接单元格 2 2" xfId="598"/>
    <cellStyle name="链接单元格 2 2 2" xfId="599"/>
    <cellStyle name="链接单元格 2 2 3" xfId="600"/>
    <cellStyle name="链接单元格 2 3" xfId="601"/>
    <cellStyle name="链接单元格 2 4" xfId="602"/>
    <cellStyle name="链接单元格 3" xfId="603"/>
    <cellStyle name="链接单元格 3 2" xfId="604"/>
    <cellStyle name="链接单元格 3 3" xfId="60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V11" activeCellId="0" sqref="V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1" width="4.25"/>
    <col collapsed="false" customWidth="true" hidden="false" outlineLevel="0" max="4" min="4" style="1" width="19.75"/>
    <col collapsed="false" customWidth="true" hidden="false" outlineLevel="0" max="5" min="5" style="1" width="4.25"/>
    <col collapsed="false" customWidth="true" hidden="false" outlineLevel="0" max="6" min="6" style="1" width="18.12"/>
    <col collapsed="false" customWidth="true" hidden="false" outlineLevel="0" max="7" min="7" style="1" width="4.12"/>
    <col collapsed="false" customWidth="true" hidden="false" outlineLevel="0" max="8" min="8" style="1" width="7.75"/>
    <col collapsed="false" customWidth="true" hidden="false" outlineLevel="0" max="9" min="9" style="1" width="4.99"/>
    <col collapsed="false" customWidth="true" hidden="false" outlineLevel="0" max="10" min="10" style="1" width="11.75"/>
    <col collapsed="false" customWidth="true" hidden="false" outlineLevel="0" max="11" min="11" style="1" width="4.36"/>
    <col collapsed="false" customWidth="true" hidden="false" outlineLevel="0" max="12" min="12" style="1" width="7.37"/>
    <col collapsed="false" customWidth="true" hidden="false" outlineLevel="0" max="13" min="13" style="1" width="5.25"/>
    <col collapsed="false" customWidth="true" hidden="false" outlineLevel="0" max="14" min="14" style="1" width="6.37"/>
    <col collapsed="false" customWidth="true" hidden="false" outlineLevel="0" max="15" min="15" style="1" width="5.25"/>
    <col collapsed="false" customWidth="true" hidden="false" outlineLevel="0" max="16" min="16" style="1" width="6.62"/>
    <col collapsed="false" customWidth="true" hidden="false" outlineLevel="0" max="17" min="17" style="1" width="4.62"/>
    <col collapsed="false" customWidth="true" hidden="false" outlineLevel="0" max="18" min="18" style="1" width="7.49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8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5" t="s">
        <v>16</v>
      </c>
      <c r="Q2" s="5" t="s">
        <v>17</v>
      </c>
      <c r="R2" s="5" t="s">
        <v>18</v>
      </c>
    </row>
    <row r="3" s="8" customFormat="true" ht="40.5" hidden="false" customHeight="true" outlineLevel="0" collapsed="false">
      <c r="A3" s="9" t="s">
        <v>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6" customFormat="true" ht="19.5" hidden="false" customHeight="true" outlineLevel="0" collapsed="false">
      <c r="A4" s="10" t="n">
        <v>1</v>
      </c>
      <c r="B4" s="10" t="n">
        <v>2007</v>
      </c>
      <c r="C4" s="11" t="n">
        <v>11001</v>
      </c>
      <c r="D4" s="12" t="s">
        <v>20</v>
      </c>
      <c r="E4" s="10" t="n">
        <v>2</v>
      </c>
      <c r="F4" s="13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0" t="n">
        <v>59</v>
      </c>
      <c r="L4" s="11" t="n">
        <f aca="false">K4*0.4</f>
        <v>23.6</v>
      </c>
      <c r="M4" s="11" t="n">
        <v>74.6</v>
      </c>
      <c r="N4" s="11" t="n">
        <f aca="false">M4*0.6</f>
        <v>44.76</v>
      </c>
      <c r="O4" s="15" t="n">
        <f aca="false">L4+N4</f>
        <v>68.36</v>
      </c>
      <c r="P4" s="12" t="s">
        <v>26</v>
      </c>
      <c r="Q4" s="11" t="n">
        <v>1</v>
      </c>
      <c r="R4" s="10" t="s">
        <v>27</v>
      </c>
      <c r="S4" s="16" t="n">
        <v>1</v>
      </c>
    </row>
    <row r="5" s="16" customFormat="true" ht="19.5" hidden="false" customHeight="true" outlineLevel="0" collapsed="false">
      <c r="A5" s="10" t="n">
        <v>2</v>
      </c>
      <c r="B5" s="10" t="n">
        <v>3004</v>
      </c>
      <c r="C5" s="11" t="n">
        <v>11001</v>
      </c>
      <c r="D5" s="12" t="s">
        <v>20</v>
      </c>
      <c r="E5" s="10" t="n">
        <v>2</v>
      </c>
      <c r="F5" s="13" t="s">
        <v>28</v>
      </c>
      <c r="G5" s="14" t="s">
        <v>29</v>
      </c>
      <c r="H5" s="14" t="s">
        <v>23</v>
      </c>
      <c r="I5" s="14" t="s">
        <v>24</v>
      </c>
      <c r="J5" s="14" t="s">
        <v>30</v>
      </c>
      <c r="K5" s="10" t="n">
        <v>61</v>
      </c>
      <c r="L5" s="11" t="n">
        <f aca="false">K5*0.4</f>
        <v>24.4</v>
      </c>
      <c r="M5" s="11" t="n">
        <v>72.8</v>
      </c>
      <c r="N5" s="11" t="n">
        <f aca="false">M5*0.6</f>
        <v>43.68</v>
      </c>
      <c r="O5" s="15" t="n">
        <f aca="false">L5+N5</f>
        <v>68.08</v>
      </c>
      <c r="P5" s="12" t="s">
        <v>26</v>
      </c>
      <c r="Q5" s="11" t="n">
        <v>2</v>
      </c>
      <c r="R5" s="10" t="s">
        <v>27</v>
      </c>
      <c r="S5" s="16" t="n">
        <v>2</v>
      </c>
      <c r="V5" s="17"/>
    </row>
    <row r="6" s="16" customFormat="true" ht="19.5" hidden="false" customHeight="true" outlineLevel="0" collapsed="false">
      <c r="A6" s="10" t="n">
        <v>3</v>
      </c>
      <c r="B6" s="10" t="n">
        <v>3005</v>
      </c>
      <c r="C6" s="11" t="n">
        <v>11002</v>
      </c>
      <c r="D6" s="12" t="s">
        <v>31</v>
      </c>
      <c r="E6" s="10" t="n">
        <v>1</v>
      </c>
      <c r="F6" s="13" t="s">
        <v>32</v>
      </c>
      <c r="G6" s="14" t="s">
        <v>22</v>
      </c>
      <c r="H6" s="14" t="s">
        <v>23</v>
      </c>
      <c r="I6" s="14" t="s">
        <v>24</v>
      </c>
      <c r="J6" s="14" t="s">
        <v>33</v>
      </c>
      <c r="K6" s="10" t="n">
        <v>55</v>
      </c>
      <c r="L6" s="11" t="n">
        <f aca="false">K6*0.4</f>
        <v>22</v>
      </c>
      <c r="M6" s="11" t="n">
        <v>73</v>
      </c>
      <c r="N6" s="11" t="n">
        <f aca="false">M6*0.6</f>
        <v>43.8</v>
      </c>
      <c r="O6" s="15" t="n">
        <f aca="false">L6+N6</f>
        <v>65.8</v>
      </c>
      <c r="P6" s="12" t="s">
        <v>26</v>
      </c>
      <c r="Q6" s="11" t="n">
        <v>1</v>
      </c>
      <c r="R6" s="10" t="s">
        <v>27</v>
      </c>
      <c r="S6" s="16" t="n">
        <v>3</v>
      </c>
    </row>
    <row r="7" s="16" customFormat="true" ht="19.5" hidden="false" customHeight="true" outlineLevel="0" collapsed="false">
      <c r="A7" s="10" t="n">
        <v>4</v>
      </c>
      <c r="B7" s="18" t="s">
        <v>34</v>
      </c>
      <c r="C7" s="11" t="n">
        <v>11003</v>
      </c>
      <c r="D7" s="12" t="s">
        <v>35</v>
      </c>
      <c r="E7" s="10" t="n">
        <v>3</v>
      </c>
      <c r="F7" s="13" t="s">
        <v>36</v>
      </c>
      <c r="G7" s="14" t="s">
        <v>29</v>
      </c>
      <c r="H7" s="14" t="s">
        <v>23</v>
      </c>
      <c r="I7" s="14" t="s">
        <v>24</v>
      </c>
      <c r="J7" s="14" t="s">
        <v>37</v>
      </c>
      <c r="K7" s="10" t="n">
        <v>56</v>
      </c>
      <c r="L7" s="11" t="n">
        <f aca="false">K7*0.4</f>
        <v>22.4</v>
      </c>
      <c r="M7" s="11" t="n">
        <v>74.2</v>
      </c>
      <c r="N7" s="11" t="n">
        <f aca="false">M7*0.6</f>
        <v>44.52</v>
      </c>
      <c r="O7" s="15" t="n">
        <f aca="false">L7+N7</f>
        <v>66.92</v>
      </c>
      <c r="P7" s="12" t="s">
        <v>26</v>
      </c>
      <c r="Q7" s="11" t="n">
        <v>1</v>
      </c>
      <c r="R7" s="10" t="s">
        <v>27</v>
      </c>
      <c r="S7" s="16" t="n">
        <v>4</v>
      </c>
    </row>
    <row r="8" s="16" customFormat="true" ht="19.5" hidden="false" customHeight="true" outlineLevel="0" collapsed="false">
      <c r="A8" s="10" t="n">
        <v>5</v>
      </c>
      <c r="B8" s="18" t="s">
        <v>38</v>
      </c>
      <c r="C8" s="11" t="n">
        <v>11003</v>
      </c>
      <c r="D8" s="12" t="s">
        <v>35</v>
      </c>
      <c r="E8" s="10" t="n">
        <v>3</v>
      </c>
      <c r="F8" s="13" t="s">
        <v>39</v>
      </c>
      <c r="G8" s="14" t="s">
        <v>22</v>
      </c>
      <c r="H8" s="14" t="s">
        <v>40</v>
      </c>
      <c r="I8" s="14" t="s">
        <v>24</v>
      </c>
      <c r="J8" s="14" t="s">
        <v>41</v>
      </c>
      <c r="K8" s="10" t="n">
        <v>57</v>
      </c>
      <c r="L8" s="11" t="n">
        <f aca="false">K8*0.4</f>
        <v>22.8</v>
      </c>
      <c r="M8" s="11" t="n">
        <v>71.8</v>
      </c>
      <c r="N8" s="11" t="n">
        <f aca="false">M8*0.6</f>
        <v>43.08</v>
      </c>
      <c r="O8" s="15" t="n">
        <f aca="false">L8+N8</f>
        <v>65.88</v>
      </c>
      <c r="P8" s="12" t="s">
        <v>26</v>
      </c>
      <c r="Q8" s="11" t="n">
        <v>2</v>
      </c>
      <c r="R8" s="10" t="s">
        <v>27</v>
      </c>
      <c r="S8" s="16" t="n">
        <v>5</v>
      </c>
    </row>
    <row r="9" s="19" customFormat="true" ht="19.5" hidden="false" customHeight="true" outlineLevel="0" collapsed="false">
      <c r="A9" s="10" t="n">
        <v>6</v>
      </c>
      <c r="B9" s="18" t="s">
        <v>42</v>
      </c>
      <c r="C9" s="11" t="n">
        <v>11003</v>
      </c>
      <c r="D9" s="12" t="s">
        <v>35</v>
      </c>
      <c r="E9" s="10" t="n">
        <v>3</v>
      </c>
      <c r="F9" s="13" t="s">
        <v>43</v>
      </c>
      <c r="G9" s="14" t="s">
        <v>22</v>
      </c>
      <c r="H9" s="14" t="s">
        <v>40</v>
      </c>
      <c r="I9" s="14" t="s">
        <v>24</v>
      </c>
      <c r="J9" s="14" t="s">
        <v>44</v>
      </c>
      <c r="K9" s="10" t="n">
        <v>52</v>
      </c>
      <c r="L9" s="11" t="n">
        <f aca="false">K9*0.4</f>
        <v>20.8</v>
      </c>
      <c r="M9" s="11" t="n">
        <v>72.8</v>
      </c>
      <c r="N9" s="11" t="n">
        <f aca="false">M9*0.6</f>
        <v>43.68</v>
      </c>
      <c r="O9" s="15" t="n">
        <f aca="false">L9+N9</f>
        <v>64.48</v>
      </c>
      <c r="P9" s="14" t="s">
        <v>26</v>
      </c>
      <c r="Q9" s="11" t="n">
        <v>3</v>
      </c>
      <c r="R9" s="10" t="s">
        <v>27</v>
      </c>
      <c r="S9" s="16" t="n">
        <v>6</v>
      </c>
    </row>
    <row r="10" s="16" customFormat="true" ht="19.5" hidden="false" customHeight="true" outlineLevel="0" collapsed="false">
      <c r="A10" s="10" t="n">
        <v>7</v>
      </c>
      <c r="B10" s="18" t="s">
        <v>45</v>
      </c>
      <c r="C10" s="11" t="n">
        <v>11005</v>
      </c>
      <c r="D10" s="12" t="s">
        <v>46</v>
      </c>
      <c r="E10" s="10" t="n">
        <v>1</v>
      </c>
      <c r="F10" s="13" t="s">
        <v>47</v>
      </c>
      <c r="G10" s="14" t="s">
        <v>29</v>
      </c>
      <c r="H10" s="14" t="s">
        <v>40</v>
      </c>
      <c r="I10" s="14" t="s">
        <v>24</v>
      </c>
      <c r="J10" s="14" t="s">
        <v>48</v>
      </c>
      <c r="K10" s="10" t="n">
        <v>58</v>
      </c>
      <c r="L10" s="11" t="n">
        <f aca="false">K10*0.4</f>
        <v>23.2</v>
      </c>
      <c r="M10" s="11" t="n">
        <v>72.2</v>
      </c>
      <c r="N10" s="11" t="n">
        <f aca="false">M10*0.6</f>
        <v>43.32</v>
      </c>
      <c r="O10" s="15" t="n">
        <f aca="false">L10+N10</f>
        <v>66.52</v>
      </c>
      <c r="P10" s="12" t="s">
        <v>26</v>
      </c>
      <c r="Q10" s="11" t="n">
        <v>1</v>
      </c>
      <c r="R10" s="10" t="s">
        <v>27</v>
      </c>
      <c r="S10" s="16" t="n">
        <v>7</v>
      </c>
    </row>
    <row r="11" s="16" customFormat="true" ht="19.5" hidden="false" customHeight="true" outlineLevel="0" collapsed="false">
      <c r="A11" s="10" t="n">
        <v>8</v>
      </c>
      <c r="B11" s="18" t="s">
        <v>49</v>
      </c>
      <c r="C11" s="11" t="n">
        <v>13001</v>
      </c>
      <c r="D11" s="12" t="s">
        <v>50</v>
      </c>
      <c r="E11" s="10" t="n">
        <v>5</v>
      </c>
      <c r="F11" s="13" t="s">
        <v>51</v>
      </c>
      <c r="G11" s="14" t="s">
        <v>22</v>
      </c>
      <c r="H11" s="14" t="s">
        <v>40</v>
      </c>
      <c r="I11" s="14" t="s">
        <v>24</v>
      </c>
      <c r="J11" s="14" t="s">
        <v>52</v>
      </c>
      <c r="K11" s="20" t="n">
        <v>53</v>
      </c>
      <c r="L11" s="21" t="n">
        <v>21.2</v>
      </c>
      <c r="M11" s="21" t="n">
        <v>71.6</v>
      </c>
      <c r="N11" s="21" t="n">
        <v>42.96</v>
      </c>
      <c r="O11" s="20" t="n">
        <v>64.16</v>
      </c>
      <c r="P11" s="12" t="s">
        <v>26</v>
      </c>
      <c r="Q11" s="11" t="n">
        <v>1</v>
      </c>
      <c r="R11" s="10" t="s">
        <v>53</v>
      </c>
      <c r="S11" s="16" t="n">
        <v>8</v>
      </c>
    </row>
    <row r="12" s="16" customFormat="true" ht="19.5" hidden="false" customHeight="true" outlineLevel="0" collapsed="false">
      <c r="A12" s="10" t="n">
        <v>9</v>
      </c>
      <c r="B12" s="18" t="s">
        <v>54</v>
      </c>
      <c r="C12" s="22" t="n">
        <v>13001</v>
      </c>
      <c r="D12" s="12" t="s">
        <v>50</v>
      </c>
      <c r="E12" s="10" t="n">
        <v>5</v>
      </c>
      <c r="F12" s="23" t="s">
        <v>55</v>
      </c>
      <c r="G12" s="24" t="s">
        <v>29</v>
      </c>
      <c r="H12" s="14" t="s">
        <v>40</v>
      </c>
      <c r="I12" s="14" t="s">
        <v>24</v>
      </c>
      <c r="J12" s="24" t="s">
        <v>56</v>
      </c>
      <c r="K12" s="20" t="n">
        <v>50</v>
      </c>
      <c r="L12" s="21" t="n">
        <v>20</v>
      </c>
      <c r="M12" s="21" t="n">
        <v>71.4</v>
      </c>
      <c r="N12" s="21" t="n">
        <v>42.84</v>
      </c>
      <c r="O12" s="20" t="n">
        <v>62.84</v>
      </c>
      <c r="P12" s="12" t="s">
        <v>26</v>
      </c>
      <c r="Q12" s="11" t="n">
        <v>2</v>
      </c>
      <c r="R12" s="10" t="s">
        <v>53</v>
      </c>
      <c r="S12" s="16" t="n">
        <v>9</v>
      </c>
    </row>
    <row r="13" s="16" customFormat="true" ht="19.5" hidden="false" customHeight="true" outlineLevel="0" collapsed="false">
      <c r="A13" s="10" t="n">
        <v>10</v>
      </c>
      <c r="B13" s="18" t="s">
        <v>57</v>
      </c>
      <c r="C13" s="11" t="n">
        <v>13001</v>
      </c>
      <c r="D13" s="12" t="s">
        <v>50</v>
      </c>
      <c r="E13" s="10" t="n">
        <v>5</v>
      </c>
      <c r="F13" s="13" t="s">
        <v>58</v>
      </c>
      <c r="G13" s="14" t="s">
        <v>22</v>
      </c>
      <c r="H13" s="14" t="s">
        <v>40</v>
      </c>
      <c r="I13" s="14" t="s">
        <v>24</v>
      </c>
      <c r="J13" s="14" t="s">
        <v>56</v>
      </c>
      <c r="K13" s="20" t="n">
        <v>42</v>
      </c>
      <c r="L13" s="21" t="n">
        <v>16.8</v>
      </c>
      <c r="M13" s="21" t="n">
        <v>73.8</v>
      </c>
      <c r="N13" s="21" t="n">
        <v>44.28</v>
      </c>
      <c r="O13" s="20" t="n">
        <v>61.08</v>
      </c>
      <c r="P13" s="12" t="s">
        <v>26</v>
      </c>
      <c r="Q13" s="11" t="n">
        <v>3</v>
      </c>
      <c r="R13" s="10" t="s">
        <v>53</v>
      </c>
      <c r="S13" s="16" t="n">
        <v>10</v>
      </c>
    </row>
    <row r="14" s="16" customFormat="true" ht="19.5" hidden="false" customHeight="true" outlineLevel="0" collapsed="false">
      <c r="A14" s="10" t="n">
        <v>11</v>
      </c>
      <c r="B14" s="18" t="s">
        <v>59</v>
      </c>
      <c r="C14" s="11" t="n">
        <v>13001</v>
      </c>
      <c r="D14" s="12" t="s">
        <v>50</v>
      </c>
      <c r="E14" s="10" t="n">
        <v>5</v>
      </c>
      <c r="F14" s="13" t="s">
        <v>60</v>
      </c>
      <c r="G14" s="14" t="s">
        <v>22</v>
      </c>
      <c r="H14" s="14" t="s">
        <v>40</v>
      </c>
      <c r="I14" s="14" t="s">
        <v>24</v>
      </c>
      <c r="J14" s="14" t="s">
        <v>61</v>
      </c>
      <c r="K14" s="20" t="n">
        <v>43</v>
      </c>
      <c r="L14" s="21" t="n">
        <v>17.2</v>
      </c>
      <c r="M14" s="21" t="n">
        <v>73</v>
      </c>
      <c r="N14" s="21" t="n">
        <v>43.8</v>
      </c>
      <c r="O14" s="20" t="n">
        <v>61</v>
      </c>
      <c r="P14" s="12" t="s">
        <v>26</v>
      </c>
      <c r="Q14" s="11" t="n">
        <v>4</v>
      </c>
      <c r="R14" s="10" t="s">
        <v>53</v>
      </c>
      <c r="S14" s="16" t="n">
        <v>11</v>
      </c>
    </row>
    <row r="15" s="16" customFormat="true" ht="19.5" hidden="false" customHeight="true" outlineLevel="0" collapsed="false">
      <c r="A15" s="10" t="n">
        <v>12</v>
      </c>
      <c r="B15" s="18" t="s">
        <v>62</v>
      </c>
      <c r="C15" s="11" t="n">
        <v>13001</v>
      </c>
      <c r="D15" s="12" t="s">
        <v>50</v>
      </c>
      <c r="E15" s="10" t="n">
        <v>5</v>
      </c>
      <c r="F15" s="13" t="s">
        <v>63</v>
      </c>
      <c r="G15" s="14" t="s">
        <v>22</v>
      </c>
      <c r="H15" s="14" t="s">
        <v>40</v>
      </c>
      <c r="I15" s="14" t="s">
        <v>24</v>
      </c>
      <c r="J15" s="14" t="s">
        <v>56</v>
      </c>
      <c r="K15" s="20" t="n">
        <v>49</v>
      </c>
      <c r="L15" s="21" t="n">
        <v>19.6</v>
      </c>
      <c r="M15" s="21" t="n">
        <v>67</v>
      </c>
      <c r="N15" s="21" t="n">
        <v>40.2</v>
      </c>
      <c r="O15" s="20" t="n">
        <v>59.8</v>
      </c>
      <c r="P15" s="12" t="s">
        <v>26</v>
      </c>
      <c r="Q15" s="11" t="n">
        <v>5</v>
      </c>
      <c r="R15" s="10" t="s">
        <v>53</v>
      </c>
      <c r="S15" s="16" t="n">
        <v>12</v>
      </c>
    </row>
    <row r="16" s="16" customFormat="true" ht="19.5" hidden="false" customHeight="true" outlineLevel="0" collapsed="false">
      <c r="A16" s="10" t="n">
        <v>13</v>
      </c>
      <c r="B16" s="18" t="s">
        <v>64</v>
      </c>
      <c r="C16" s="11" t="n">
        <v>13002</v>
      </c>
      <c r="D16" s="12" t="s">
        <v>65</v>
      </c>
      <c r="E16" s="10" t="n">
        <v>20</v>
      </c>
      <c r="F16" s="13" t="s">
        <v>66</v>
      </c>
      <c r="G16" s="14" t="s">
        <v>22</v>
      </c>
      <c r="H16" s="14" t="s">
        <v>40</v>
      </c>
      <c r="I16" s="14" t="s">
        <v>24</v>
      </c>
      <c r="J16" s="14" t="s">
        <v>67</v>
      </c>
      <c r="K16" s="20" t="n">
        <v>56</v>
      </c>
      <c r="L16" s="21" t="n">
        <v>22.4</v>
      </c>
      <c r="M16" s="21" t="n">
        <v>74.8</v>
      </c>
      <c r="N16" s="21" t="n">
        <v>44.88</v>
      </c>
      <c r="O16" s="20" t="n">
        <v>67.28</v>
      </c>
      <c r="P16" s="12" t="s">
        <v>26</v>
      </c>
      <c r="Q16" s="11" t="n">
        <v>1</v>
      </c>
      <c r="R16" s="10" t="s">
        <v>53</v>
      </c>
      <c r="S16" s="16" t="n">
        <v>13</v>
      </c>
    </row>
    <row r="17" s="16" customFormat="true" ht="19.5" hidden="false" customHeight="true" outlineLevel="0" collapsed="false">
      <c r="A17" s="10" t="n">
        <v>14</v>
      </c>
      <c r="B17" s="18" t="s">
        <v>68</v>
      </c>
      <c r="C17" s="11" t="n">
        <v>13002</v>
      </c>
      <c r="D17" s="12" t="s">
        <v>65</v>
      </c>
      <c r="E17" s="10" t="n">
        <v>20</v>
      </c>
      <c r="F17" s="13" t="s">
        <v>69</v>
      </c>
      <c r="G17" s="14" t="s">
        <v>22</v>
      </c>
      <c r="H17" s="14" t="s">
        <v>40</v>
      </c>
      <c r="I17" s="14" t="s">
        <v>24</v>
      </c>
      <c r="J17" s="14" t="s">
        <v>67</v>
      </c>
      <c r="K17" s="20" t="n">
        <v>50</v>
      </c>
      <c r="L17" s="21" t="n">
        <v>20</v>
      </c>
      <c r="M17" s="21" t="n">
        <v>73.8</v>
      </c>
      <c r="N17" s="21" t="n">
        <v>44.28</v>
      </c>
      <c r="O17" s="20" t="n">
        <v>64.28</v>
      </c>
      <c r="P17" s="12" t="s">
        <v>26</v>
      </c>
      <c r="Q17" s="11" t="n">
        <v>2</v>
      </c>
      <c r="R17" s="10" t="s">
        <v>53</v>
      </c>
      <c r="S17" s="16" t="n">
        <v>14</v>
      </c>
    </row>
    <row r="18" s="16" customFormat="true" ht="19.5" hidden="false" customHeight="true" outlineLevel="0" collapsed="false">
      <c r="A18" s="10" t="n">
        <v>15</v>
      </c>
      <c r="B18" s="18" t="s">
        <v>70</v>
      </c>
      <c r="C18" s="11" t="n">
        <v>13002</v>
      </c>
      <c r="D18" s="12" t="s">
        <v>65</v>
      </c>
      <c r="E18" s="10" t="n">
        <v>20</v>
      </c>
      <c r="F18" s="13" t="s">
        <v>71</v>
      </c>
      <c r="G18" s="14" t="s">
        <v>29</v>
      </c>
      <c r="H18" s="14" t="s">
        <v>40</v>
      </c>
      <c r="I18" s="14" t="s">
        <v>24</v>
      </c>
      <c r="J18" s="14" t="s">
        <v>67</v>
      </c>
      <c r="K18" s="20" t="n">
        <v>48</v>
      </c>
      <c r="L18" s="21" t="n">
        <v>19.2</v>
      </c>
      <c r="M18" s="21" t="n">
        <v>74</v>
      </c>
      <c r="N18" s="21" t="n">
        <v>44.4</v>
      </c>
      <c r="O18" s="20" t="n">
        <v>63.6</v>
      </c>
      <c r="P18" s="12" t="s">
        <v>26</v>
      </c>
      <c r="Q18" s="11" t="n">
        <v>3</v>
      </c>
      <c r="R18" s="10" t="s">
        <v>53</v>
      </c>
      <c r="S18" s="16" t="n">
        <v>15</v>
      </c>
    </row>
    <row r="19" s="16" customFormat="true" ht="19.5" hidden="false" customHeight="true" outlineLevel="0" collapsed="false">
      <c r="A19" s="10" t="n">
        <v>16</v>
      </c>
      <c r="B19" s="18" t="s">
        <v>72</v>
      </c>
      <c r="C19" s="11" t="n">
        <v>13002</v>
      </c>
      <c r="D19" s="12" t="s">
        <v>65</v>
      </c>
      <c r="E19" s="10" t="n">
        <v>20</v>
      </c>
      <c r="F19" s="13" t="s">
        <v>73</v>
      </c>
      <c r="G19" s="14" t="s">
        <v>29</v>
      </c>
      <c r="H19" s="14" t="s">
        <v>40</v>
      </c>
      <c r="I19" s="14" t="s">
        <v>24</v>
      </c>
      <c r="J19" s="14" t="s">
        <v>67</v>
      </c>
      <c r="K19" s="20" t="n">
        <v>60</v>
      </c>
      <c r="L19" s="21" t="n">
        <v>24</v>
      </c>
      <c r="M19" s="21" t="n">
        <v>65.8</v>
      </c>
      <c r="N19" s="21" t="n">
        <v>39.48</v>
      </c>
      <c r="O19" s="20" t="n">
        <v>63.48</v>
      </c>
      <c r="P19" s="12" t="s">
        <v>26</v>
      </c>
      <c r="Q19" s="11" t="n">
        <v>4</v>
      </c>
      <c r="R19" s="10" t="s">
        <v>53</v>
      </c>
      <c r="S19" s="16" t="n">
        <v>16</v>
      </c>
    </row>
    <row r="20" s="19" customFormat="true" ht="19.5" hidden="false" customHeight="true" outlineLevel="0" collapsed="false">
      <c r="A20" s="10" t="n">
        <v>17</v>
      </c>
      <c r="B20" s="18" t="s">
        <v>74</v>
      </c>
      <c r="C20" s="22" t="n">
        <v>13002</v>
      </c>
      <c r="D20" s="14" t="s">
        <v>65</v>
      </c>
      <c r="E20" s="10" t="n">
        <v>20</v>
      </c>
      <c r="F20" s="23" t="s">
        <v>75</v>
      </c>
      <c r="G20" s="24" t="s">
        <v>29</v>
      </c>
      <c r="H20" s="14" t="s">
        <v>40</v>
      </c>
      <c r="I20" s="24" t="s">
        <v>24</v>
      </c>
      <c r="J20" s="24" t="s">
        <v>67</v>
      </c>
      <c r="K20" s="20" t="n">
        <v>46</v>
      </c>
      <c r="L20" s="21" t="n">
        <v>18.4</v>
      </c>
      <c r="M20" s="21" t="n">
        <v>74.6</v>
      </c>
      <c r="N20" s="21" t="n">
        <v>44.76</v>
      </c>
      <c r="O20" s="20" t="n">
        <v>63.16</v>
      </c>
      <c r="P20" s="14" t="s">
        <v>26</v>
      </c>
      <c r="Q20" s="11" t="n">
        <v>5</v>
      </c>
      <c r="R20" s="10" t="s">
        <v>53</v>
      </c>
      <c r="S20" s="16" t="n">
        <v>17</v>
      </c>
    </row>
    <row r="21" s="19" customFormat="true" ht="19.5" hidden="false" customHeight="true" outlineLevel="0" collapsed="false">
      <c r="A21" s="10" t="n">
        <v>18</v>
      </c>
      <c r="B21" s="18" t="s">
        <v>76</v>
      </c>
      <c r="C21" s="11" t="n">
        <v>13002</v>
      </c>
      <c r="D21" s="14" t="s">
        <v>65</v>
      </c>
      <c r="E21" s="10" t="n">
        <v>20</v>
      </c>
      <c r="F21" s="13" t="s">
        <v>77</v>
      </c>
      <c r="G21" s="14" t="s">
        <v>29</v>
      </c>
      <c r="H21" s="14" t="s">
        <v>40</v>
      </c>
      <c r="I21" s="14" t="s">
        <v>24</v>
      </c>
      <c r="J21" s="14" t="s">
        <v>67</v>
      </c>
      <c r="K21" s="20" t="n">
        <v>54</v>
      </c>
      <c r="L21" s="21" t="n">
        <v>21.6</v>
      </c>
      <c r="M21" s="21" t="n">
        <v>69.2</v>
      </c>
      <c r="N21" s="21" t="n">
        <v>41.52</v>
      </c>
      <c r="O21" s="20" t="n">
        <v>63.12</v>
      </c>
      <c r="P21" s="14" t="s">
        <v>26</v>
      </c>
      <c r="Q21" s="11" t="n">
        <v>6</v>
      </c>
      <c r="R21" s="10" t="s">
        <v>53</v>
      </c>
      <c r="S21" s="16" t="n">
        <v>18</v>
      </c>
    </row>
    <row r="22" s="19" customFormat="true" ht="19.5" hidden="false" customHeight="true" outlineLevel="0" collapsed="false">
      <c r="A22" s="10" t="n">
        <v>19</v>
      </c>
      <c r="B22" s="18" t="s">
        <v>78</v>
      </c>
      <c r="C22" s="11" t="n">
        <v>13002</v>
      </c>
      <c r="D22" s="14" t="s">
        <v>65</v>
      </c>
      <c r="E22" s="10" t="n">
        <v>20</v>
      </c>
      <c r="F22" s="13" t="s">
        <v>79</v>
      </c>
      <c r="G22" s="14" t="s">
        <v>22</v>
      </c>
      <c r="H22" s="14" t="s">
        <v>40</v>
      </c>
      <c r="I22" s="14" t="s">
        <v>24</v>
      </c>
      <c r="J22" s="14" t="s">
        <v>67</v>
      </c>
      <c r="K22" s="20" t="n">
        <v>48</v>
      </c>
      <c r="L22" s="21" t="n">
        <v>19.2</v>
      </c>
      <c r="M22" s="21" t="n">
        <v>71.4</v>
      </c>
      <c r="N22" s="21" t="n">
        <v>42.84</v>
      </c>
      <c r="O22" s="20" t="n">
        <v>62.04</v>
      </c>
      <c r="P22" s="14" t="s">
        <v>26</v>
      </c>
      <c r="Q22" s="11" t="n">
        <v>7</v>
      </c>
      <c r="R22" s="10" t="s">
        <v>53</v>
      </c>
      <c r="S22" s="16" t="n">
        <v>19</v>
      </c>
    </row>
    <row r="23" s="16" customFormat="true" ht="19.5" hidden="false" customHeight="true" outlineLevel="0" collapsed="false">
      <c r="A23" s="10" t="n">
        <v>20</v>
      </c>
      <c r="B23" s="18" t="s">
        <v>80</v>
      </c>
      <c r="C23" s="25" t="n">
        <v>13002</v>
      </c>
      <c r="D23" s="14" t="s">
        <v>65</v>
      </c>
      <c r="E23" s="10" t="n">
        <v>20</v>
      </c>
      <c r="F23" s="26" t="s">
        <v>81</v>
      </c>
      <c r="G23" s="27" t="s">
        <v>29</v>
      </c>
      <c r="H23" s="14" t="s">
        <v>40</v>
      </c>
      <c r="I23" s="27" t="s">
        <v>24</v>
      </c>
      <c r="J23" s="27" t="s">
        <v>67</v>
      </c>
      <c r="K23" s="20" t="n">
        <v>46</v>
      </c>
      <c r="L23" s="21" t="n">
        <v>18.4</v>
      </c>
      <c r="M23" s="21" t="n">
        <v>70.6</v>
      </c>
      <c r="N23" s="21" t="n">
        <v>42.36</v>
      </c>
      <c r="O23" s="20" t="n">
        <v>60.76</v>
      </c>
      <c r="P23" s="12" t="s">
        <v>26</v>
      </c>
      <c r="Q23" s="11" t="n">
        <v>8</v>
      </c>
      <c r="R23" s="10" t="s">
        <v>53</v>
      </c>
      <c r="S23" s="16" t="n">
        <v>20</v>
      </c>
    </row>
    <row r="24" s="19" customFormat="true" ht="19.5" hidden="false" customHeight="true" outlineLevel="0" collapsed="false">
      <c r="A24" s="10" t="n">
        <v>21</v>
      </c>
      <c r="B24" s="18" t="s">
        <v>82</v>
      </c>
      <c r="C24" s="25" t="n">
        <v>13003</v>
      </c>
      <c r="D24" s="14" t="s">
        <v>65</v>
      </c>
      <c r="E24" s="10" t="n">
        <v>10</v>
      </c>
      <c r="F24" s="26" t="s">
        <v>83</v>
      </c>
      <c r="G24" s="27" t="s">
        <v>29</v>
      </c>
      <c r="H24" s="14" t="s">
        <v>40</v>
      </c>
      <c r="I24" s="27" t="s">
        <v>24</v>
      </c>
      <c r="J24" s="27" t="s">
        <v>84</v>
      </c>
      <c r="K24" s="20" t="n">
        <v>49</v>
      </c>
      <c r="L24" s="21" t="n">
        <v>19.6</v>
      </c>
      <c r="M24" s="21" t="n">
        <v>70.6</v>
      </c>
      <c r="N24" s="21" t="n">
        <v>42.36</v>
      </c>
      <c r="O24" s="20" t="n">
        <v>61.96</v>
      </c>
      <c r="P24" s="14" t="s">
        <v>26</v>
      </c>
      <c r="Q24" s="11" t="n">
        <v>1</v>
      </c>
      <c r="R24" s="10" t="s">
        <v>53</v>
      </c>
      <c r="S24" s="16" t="n">
        <v>21</v>
      </c>
    </row>
    <row r="25" s="16" customFormat="true" ht="19.5" hidden="false" customHeight="true" outlineLevel="0" collapsed="false">
      <c r="A25" s="10" t="n">
        <v>22</v>
      </c>
      <c r="B25" s="18" t="s">
        <v>85</v>
      </c>
      <c r="C25" s="11" t="n">
        <v>13003</v>
      </c>
      <c r="D25" s="14" t="s">
        <v>65</v>
      </c>
      <c r="E25" s="10" t="n">
        <v>10</v>
      </c>
      <c r="F25" s="13" t="s">
        <v>86</v>
      </c>
      <c r="G25" s="14" t="s">
        <v>29</v>
      </c>
      <c r="H25" s="14" t="s">
        <v>40</v>
      </c>
      <c r="I25" s="14" t="s">
        <v>87</v>
      </c>
      <c r="J25" s="14" t="s">
        <v>88</v>
      </c>
      <c r="K25" s="20" t="n">
        <v>46</v>
      </c>
      <c r="L25" s="21" t="n">
        <v>18.4</v>
      </c>
      <c r="M25" s="21" t="n">
        <v>69.4</v>
      </c>
      <c r="N25" s="21" t="n">
        <v>41.64</v>
      </c>
      <c r="O25" s="20" t="n">
        <v>60.04</v>
      </c>
      <c r="P25" s="12" t="s">
        <v>26</v>
      </c>
      <c r="Q25" s="11" t="n">
        <v>2</v>
      </c>
      <c r="R25" s="10" t="s">
        <v>53</v>
      </c>
      <c r="S25" s="16" t="n">
        <v>22</v>
      </c>
    </row>
    <row r="26" s="16" customFormat="true" ht="19.5" hidden="false" customHeight="true" outlineLevel="0" collapsed="false">
      <c r="A26" s="10" t="n">
        <v>23</v>
      </c>
      <c r="B26" s="18" t="s">
        <v>89</v>
      </c>
      <c r="C26" s="11" t="n">
        <v>13003</v>
      </c>
      <c r="D26" s="14" t="s">
        <v>65</v>
      </c>
      <c r="E26" s="10" t="n">
        <v>10</v>
      </c>
      <c r="F26" s="13" t="s">
        <v>90</v>
      </c>
      <c r="G26" s="14" t="s">
        <v>29</v>
      </c>
      <c r="H26" s="14" t="s">
        <v>40</v>
      </c>
      <c r="I26" s="14" t="s">
        <v>87</v>
      </c>
      <c r="J26" s="14" t="s">
        <v>88</v>
      </c>
      <c r="K26" s="20" t="n">
        <v>42</v>
      </c>
      <c r="L26" s="21" t="n">
        <v>16.8</v>
      </c>
      <c r="M26" s="21" t="n">
        <v>69.4</v>
      </c>
      <c r="N26" s="21" t="n">
        <v>41.64</v>
      </c>
      <c r="O26" s="20" t="n">
        <v>58.44</v>
      </c>
      <c r="P26" s="12" t="s">
        <v>26</v>
      </c>
      <c r="Q26" s="11" t="n">
        <v>3</v>
      </c>
      <c r="R26" s="10" t="s">
        <v>53</v>
      </c>
      <c r="S26" s="16" t="n">
        <v>23</v>
      </c>
    </row>
    <row r="27" s="16" customFormat="true" ht="19.5" hidden="false" customHeight="true" outlineLevel="0" collapsed="false">
      <c r="A27" s="10" t="n">
        <v>24</v>
      </c>
      <c r="B27" s="10" t="n">
        <v>2026</v>
      </c>
      <c r="C27" s="11" t="n">
        <v>13004</v>
      </c>
      <c r="D27" s="14" t="s">
        <v>65</v>
      </c>
      <c r="E27" s="10" t="n">
        <v>3</v>
      </c>
      <c r="F27" s="13" t="s">
        <v>91</v>
      </c>
      <c r="G27" s="14" t="s">
        <v>22</v>
      </c>
      <c r="H27" s="14" t="s">
        <v>23</v>
      </c>
      <c r="I27" s="14" t="s">
        <v>24</v>
      </c>
      <c r="J27" s="14" t="s">
        <v>92</v>
      </c>
      <c r="K27" s="20" t="n">
        <v>65</v>
      </c>
      <c r="L27" s="21" t="n">
        <v>26</v>
      </c>
      <c r="M27" s="21" t="n">
        <v>71.6</v>
      </c>
      <c r="N27" s="21" t="n">
        <v>42.96</v>
      </c>
      <c r="O27" s="20" t="n">
        <v>68.96</v>
      </c>
      <c r="P27" s="12" t="s">
        <v>26</v>
      </c>
      <c r="Q27" s="11" t="n">
        <v>1</v>
      </c>
      <c r="R27" s="10" t="s">
        <v>53</v>
      </c>
      <c r="S27" s="16" t="n">
        <v>24</v>
      </c>
    </row>
    <row r="28" s="19" customFormat="true" ht="19.5" hidden="false" customHeight="true" outlineLevel="0" collapsed="false">
      <c r="A28" s="10" t="n">
        <v>25</v>
      </c>
      <c r="B28" s="18" t="s">
        <v>93</v>
      </c>
      <c r="C28" s="11" t="n">
        <v>13004</v>
      </c>
      <c r="D28" s="14" t="s">
        <v>65</v>
      </c>
      <c r="E28" s="10" t="n">
        <v>3</v>
      </c>
      <c r="F28" s="13" t="s">
        <v>94</v>
      </c>
      <c r="G28" s="14" t="s">
        <v>29</v>
      </c>
      <c r="H28" s="14" t="s">
        <v>23</v>
      </c>
      <c r="I28" s="14" t="s">
        <v>24</v>
      </c>
      <c r="J28" s="14" t="s">
        <v>95</v>
      </c>
      <c r="K28" s="20" t="n">
        <v>60</v>
      </c>
      <c r="L28" s="21" t="n">
        <v>24</v>
      </c>
      <c r="M28" s="21" t="n">
        <v>71.6</v>
      </c>
      <c r="N28" s="21" t="n">
        <v>42.96</v>
      </c>
      <c r="O28" s="20" t="n">
        <v>66.96</v>
      </c>
      <c r="P28" s="14" t="s">
        <v>26</v>
      </c>
      <c r="Q28" s="11" t="n">
        <v>2</v>
      </c>
      <c r="R28" s="10" t="s">
        <v>53</v>
      </c>
      <c r="S28" s="16" t="n">
        <v>25</v>
      </c>
    </row>
    <row r="29" s="16" customFormat="true" ht="18.75" hidden="false" customHeight="true" outlineLevel="0" collapsed="false">
      <c r="A29" s="10" t="n">
        <v>26</v>
      </c>
      <c r="B29" s="18" t="s">
        <v>96</v>
      </c>
      <c r="C29" s="11" t="n">
        <v>13004</v>
      </c>
      <c r="D29" s="12" t="s">
        <v>65</v>
      </c>
      <c r="E29" s="10" t="n">
        <v>3</v>
      </c>
      <c r="F29" s="13" t="s">
        <v>97</v>
      </c>
      <c r="G29" s="14" t="s">
        <v>29</v>
      </c>
      <c r="H29" s="14" t="s">
        <v>23</v>
      </c>
      <c r="I29" s="14" t="s">
        <v>24</v>
      </c>
      <c r="J29" s="14" t="s">
        <v>98</v>
      </c>
      <c r="K29" s="20" t="n">
        <v>60</v>
      </c>
      <c r="L29" s="21" t="n">
        <v>24</v>
      </c>
      <c r="M29" s="21" t="n">
        <v>71.2</v>
      </c>
      <c r="N29" s="21" t="n">
        <v>42.72</v>
      </c>
      <c r="O29" s="21" t="n">
        <v>66.72</v>
      </c>
      <c r="P29" s="12" t="s">
        <v>26</v>
      </c>
      <c r="Q29" s="11" t="n">
        <v>3</v>
      </c>
      <c r="R29" s="10" t="s">
        <v>53</v>
      </c>
      <c r="S29" s="16" t="n">
        <v>26</v>
      </c>
    </row>
    <row r="30" s="16" customFormat="true" ht="18.75" hidden="false" customHeight="true" outlineLevel="0" collapsed="false">
      <c r="A30" s="10" t="n">
        <v>27</v>
      </c>
      <c r="B30" s="18" t="s">
        <v>99</v>
      </c>
      <c r="C30" s="11" t="n">
        <v>13005</v>
      </c>
      <c r="D30" s="12" t="s">
        <v>65</v>
      </c>
      <c r="E30" s="10" t="n">
        <v>2</v>
      </c>
      <c r="F30" s="13" t="s">
        <v>100</v>
      </c>
      <c r="G30" s="14" t="s">
        <v>22</v>
      </c>
      <c r="H30" s="14" t="s">
        <v>23</v>
      </c>
      <c r="I30" s="14" t="s">
        <v>87</v>
      </c>
      <c r="J30" s="14" t="s">
        <v>101</v>
      </c>
      <c r="K30" s="20" t="n">
        <v>56</v>
      </c>
      <c r="L30" s="21" t="n">
        <v>22.4</v>
      </c>
      <c r="M30" s="21" t="n">
        <v>70.4</v>
      </c>
      <c r="N30" s="21" t="n">
        <v>42.24</v>
      </c>
      <c r="O30" s="21" t="n">
        <v>64.64</v>
      </c>
      <c r="P30" s="12" t="s">
        <v>26</v>
      </c>
      <c r="Q30" s="11" t="n">
        <v>1</v>
      </c>
      <c r="R30" s="10" t="s">
        <v>53</v>
      </c>
      <c r="S30" s="16" t="n">
        <v>27</v>
      </c>
    </row>
    <row r="31" s="16" customFormat="true" ht="18.75" hidden="false" customHeight="true" outlineLevel="0" collapsed="false">
      <c r="A31" s="10" t="n">
        <v>28</v>
      </c>
      <c r="B31" s="10" t="n">
        <v>2029</v>
      </c>
      <c r="C31" s="11" t="n">
        <v>13005</v>
      </c>
      <c r="D31" s="12" t="s">
        <v>65</v>
      </c>
      <c r="E31" s="10" t="n">
        <v>2</v>
      </c>
      <c r="F31" s="13" t="s">
        <v>102</v>
      </c>
      <c r="G31" s="14" t="s">
        <v>22</v>
      </c>
      <c r="H31" s="14" t="s">
        <v>23</v>
      </c>
      <c r="I31" s="14" t="s">
        <v>87</v>
      </c>
      <c r="J31" s="14" t="s">
        <v>103</v>
      </c>
      <c r="K31" s="20" t="n">
        <v>50</v>
      </c>
      <c r="L31" s="21" t="n">
        <v>20</v>
      </c>
      <c r="M31" s="21" t="n">
        <v>69.8</v>
      </c>
      <c r="N31" s="21" t="n">
        <v>41.88</v>
      </c>
      <c r="O31" s="21" t="n">
        <v>61.88</v>
      </c>
      <c r="P31" s="12" t="s">
        <v>26</v>
      </c>
      <c r="Q31" s="11" t="n">
        <v>2</v>
      </c>
      <c r="R31" s="10" t="s">
        <v>53</v>
      </c>
      <c r="S31" s="16" t="n">
        <v>28</v>
      </c>
    </row>
    <row r="32" s="16" customFormat="true" ht="18.75" hidden="false" customHeight="true" outlineLevel="0" collapsed="false">
      <c r="A32" s="10" t="n">
        <v>29</v>
      </c>
      <c r="B32" s="18" t="s">
        <v>104</v>
      </c>
      <c r="C32" s="11" t="n">
        <v>14001</v>
      </c>
      <c r="D32" s="12" t="s">
        <v>105</v>
      </c>
      <c r="E32" s="10" t="n">
        <v>2</v>
      </c>
      <c r="F32" s="13" t="s">
        <v>106</v>
      </c>
      <c r="G32" s="14" t="s">
        <v>22</v>
      </c>
      <c r="H32" s="14" t="s">
        <v>23</v>
      </c>
      <c r="I32" s="14" t="s">
        <v>24</v>
      </c>
      <c r="J32" s="14" t="s">
        <v>107</v>
      </c>
      <c r="K32" s="20" t="n">
        <v>70</v>
      </c>
      <c r="L32" s="21" t="n">
        <v>28</v>
      </c>
      <c r="M32" s="21" t="n">
        <v>72.6</v>
      </c>
      <c r="N32" s="21" t="n">
        <v>43.56</v>
      </c>
      <c r="O32" s="21" t="n">
        <v>71.56</v>
      </c>
      <c r="P32" s="12" t="s">
        <v>26</v>
      </c>
      <c r="Q32" s="11" t="n">
        <v>1</v>
      </c>
      <c r="R32" s="10" t="s">
        <v>53</v>
      </c>
      <c r="S32" s="16" t="n">
        <v>29</v>
      </c>
    </row>
    <row r="33" s="16" customFormat="true" ht="18.75" hidden="false" customHeight="true" outlineLevel="0" collapsed="false">
      <c r="A33" s="10" t="n">
        <v>30</v>
      </c>
      <c r="B33" s="18" t="s">
        <v>108</v>
      </c>
      <c r="C33" s="11" t="n">
        <v>14001</v>
      </c>
      <c r="D33" s="12" t="s">
        <v>105</v>
      </c>
      <c r="E33" s="10" t="n">
        <v>2</v>
      </c>
      <c r="F33" s="13" t="s">
        <v>109</v>
      </c>
      <c r="G33" s="14" t="s">
        <v>22</v>
      </c>
      <c r="H33" s="14" t="s">
        <v>23</v>
      </c>
      <c r="I33" s="14" t="s">
        <v>24</v>
      </c>
      <c r="J33" s="14" t="s">
        <v>41</v>
      </c>
      <c r="K33" s="20" t="n">
        <v>63</v>
      </c>
      <c r="L33" s="21" t="n">
        <v>25.2</v>
      </c>
      <c r="M33" s="21" t="n">
        <v>77</v>
      </c>
      <c r="N33" s="21" t="n">
        <v>46.2</v>
      </c>
      <c r="O33" s="21" t="n">
        <v>71.4</v>
      </c>
      <c r="P33" s="12" t="s">
        <v>26</v>
      </c>
      <c r="Q33" s="11" t="n">
        <v>2</v>
      </c>
      <c r="R33" s="10" t="s">
        <v>53</v>
      </c>
      <c r="S33" s="16" t="n">
        <v>30</v>
      </c>
    </row>
    <row r="34" s="16" customFormat="true" ht="18.75" hidden="false" customHeight="true" outlineLevel="0" collapsed="false">
      <c r="A34" s="10" t="n">
        <v>31</v>
      </c>
      <c r="B34" s="18" t="s">
        <v>110</v>
      </c>
      <c r="C34" s="11" t="n">
        <v>15001</v>
      </c>
      <c r="D34" s="12" t="s">
        <v>111</v>
      </c>
      <c r="E34" s="10" t="n">
        <v>1</v>
      </c>
      <c r="F34" s="13" t="s">
        <v>112</v>
      </c>
      <c r="G34" s="14" t="s">
        <v>22</v>
      </c>
      <c r="H34" s="14" t="s">
        <v>40</v>
      </c>
      <c r="I34" s="14" t="s">
        <v>24</v>
      </c>
      <c r="J34" s="14" t="s">
        <v>113</v>
      </c>
      <c r="K34" s="24" t="n">
        <v>42</v>
      </c>
      <c r="L34" s="11" t="n">
        <f aca="false">K34*0.4</f>
        <v>16.8</v>
      </c>
      <c r="M34" s="11" t="n">
        <v>69.6</v>
      </c>
      <c r="N34" s="11" t="n">
        <f aca="false">M34*0.6</f>
        <v>41.76</v>
      </c>
      <c r="O34" s="28" t="n">
        <f aca="false">L34+N34</f>
        <v>58.56</v>
      </c>
      <c r="P34" s="29" t="s">
        <v>26</v>
      </c>
      <c r="Q34" s="25" t="s">
        <v>114</v>
      </c>
      <c r="R34" s="10" t="s">
        <v>27</v>
      </c>
      <c r="S34" s="16" t="n">
        <v>31</v>
      </c>
    </row>
    <row r="35" s="16" customFormat="true" ht="18.75" hidden="false" customHeight="true" outlineLevel="0" collapsed="false">
      <c r="A35" s="10" t="n">
        <v>32</v>
      </c>
      <c r="B35" s="18" t="s">
        <v>115</v>
      </c>
      <c r="C35" s="22" t="n">
        <v>16003</v>
      </c>
      <c r="D35" s="12" t="s">
        <v>116</v>
      </c>
      <c r="E35" s="24" t="n">
        <v>3</v>
      </c>
      <c r="F35" s="26" t="s">
        <v>117</v>
      </c>
      <c r="G35" s="27" t="s">
        <v>22</v>
      </c>
      <c r="H35" s="14" t="s">
        <v>40</v>
      </c>
      <c r="I35" s="27" t="s">
        <v>24</v>
      </c>
      <c r="J35" s="27" t="s">
        <v>67</v>
      </c>
      <c r="K35" s="24" t="n">
        <v>52</v>
      </c>
      <c r="L35" s="11" t="n">
        <f aca="false">K35*0.4</f>
        <v>20.8</v>
      </c>
      <c r="M35" s="11" t="n">
        <v>66</v>
      </c>
      <c r="N35" s="11" t="n">
        <f aca="false">M35*0.6</f>
        <v>39.6</v>
      </c>
      <c r="O35" s="28" t="n">
        <f aca="false">L35+N35</f>
        <v>60.4</v>
      </c>
      <c r="P35" s="29" t="s">
        <v>26</v>
      </c>
      <c r="Q35" s="25" t="s">
        <v>114</v>
      </c>
      <c r="R35" s="10" t="s">
        <v>27</v>
      </c>
      <c r="S35" s="16" t="n">
        <v>32</v>
      </c>
    </row>
    <row r="36" s="16" customFormat="true" ht="18.75" hidden="false" customHeight="true" outlineLevel="0" collapsed="false">
      <c r="A36" s="10" t="n">
        <v>33</v>
      </c>
      <c r="B36" s="18" t="s">
        <v>118</v>
      </c>
      <c r="C36" s="11" t="n">
        <v>16004</v>
      </c>
      <c r="D36" s="12" t="s">
        <v>116</v>
      </c>
      <c r="E36" s="10" t="n">
        <v>3</v>
      </c>
      <c r="F36" s="13" t="s">
        <v>119</v>
      </c>
      <c r="G36" s="14" t="s">
        <v>29</v>
      </c>
      <c r="H36" s="14" t="s">
        <v>40</v>
      </c>
      <c r="I36" s="24" t="s">
        <v>24</v>
      </c>
      <c r="J36" s="14" t="s">
        <v>67</v>
      </c>
      <c r="K36" s="24" t="n">
        <v>48</v>
      </c>
      <c r="L36" s="11" t="n">
        <f aca="false">K36*0.4</f>
        <v>19.2</v>
      </c>
      <c r="M36" s="11" t="n">
        <v>71.8</v>
      </c>
      <c r="N36" s="11" t="n">
        <f aca="false">M36*0.6</f>
        <v>43.08</v>
      </c>
      <c r="O36" s="28" t="n">
        <f aca="false">L36+N36</f>
        <v>62.28</v>
      </c>
      <c r="P36" s="29" t="s">
        <v>26</v>
      </c>
      <c r="Q36" s="25" t="s">
        <v>114</v>
      </c>
      <c r="R36" s="10" t="s">
        <v>27</v>
      </c>
      <c r="S36" s="16" t="n">
        <v>33</v>
      </c>
    </row>
    <row r="37" s="16" customFormat="true" ht="18.75" hidden="false" customHeight="true" outlineLevel="0" collapsed="false">
      <c r="A37" s="10" t="n">
        <v>34</v>
      </c>
      <c r="B37" s="18" t="s">
        <v>120</v>
      </c>
      <c r="C37" s="11" t="n">
        <v>16006</v>
      </c>
      <c r="D37" s="12" t="s">
        <v>116</v>
      </c>
      <c r="E37" s="10" t="n">
        <v>2</v>
      </c>
      <c r="F37" s="13" t="s">
        <v>121</v>
      </c>
      <c r="G37" s="14" t="s">
        <v>29</v>
      </c>
      <c r="H37" s="14" t="s">
        <v>40</v>
      </c>
      <c r="I37" s="24" t="s">
        <v>24</v>
      </c>
      <c r="J37" s="14" t="s">
        <v>122</v>
      </c>
      <c r="K37" s="24" t="n">
        <v>51</v>
      </c>
      <c r="L37" s="11" t="n">
        <f aca="false">K37*0.4</f>
        <v>20.4</v>
      </c>
      <c r="M37" s="11" t="n">
        <v>70.4</v>
      </c>
      <c r="N37" s="11" t="n">
        <f aca="false">M37*0.6</f>
        <v>42.24</v>
      </c>
      <c r="O37" s="28" t="n">
        <f aca="false">L37+N37</f>
        <v>62.64</v>
      </c>
      <c r="P37" s="29" t="s">
        <v>26</v>
      </c>
      <c r="Q37" s="25" t="s">
        <v>114</v>
      </c>
      <c r="R37" s="10" t="s">
        <v>27</v>
      </c>
      <c r="S37" s="16" t="n">
        <v>34</v>
      </c>
    </row>
    <row r="38" s="16" customFormat="true" ht="18.75" hidden="false" customHeight="true" outlineLevel="0" collapsed="false">
      <c r="A38" s="10" t="n">
        <v>35</v>
      </c>
      <c r="B38" s="18" t="s">
        <v>123</v>
      </c>
      <c r="C38" s="11" t="n">
        <v>16007</v>
      </c>
      <c r="D38" s="12" t="s">
        <v>116</v>
      </c>
      <c r="E38" s="10" t="n">
        <v>1</v>
      </c>
      <c r="F38" s="13" t="s">
        <v>124</v>
      </c>
      <c r="G38" s="14" t="s">
        <v>29</v>
      </c>
      <c r="H38" s="14" t="s">
        <v>40</v>
      </c>
      <c r="I38" s="14" t="s">
        <v>24</v>
      </c>
      <c r="J38" s="14" t="s">
        <v>125</v>
      </c>
      <c r="K38" s="24" t="n">
        <v>64</v>
      </c>
      <c r="L38" s="11" t="n">
        <f aca="false">K38*0.4</f>
        <v>25.6</v>
      </c>
      <c r="M38" s="11" t="n">
        <v>71.8</v>
      </c>
      <c r="N38" s="11" t="n">
        <f aca="false">M38*0.6</f>
        <v>43.08</v>
      </c>
      <c r="O38" s="28" t="n">
        <f aca="false">L38+N38</f>
        <v>68.68</v>
      </c>
      <c r="P38" s="29" t="s">
        <v>26</v>
      </c>
      <c r="Q38" s="25" t="s">
        <v>114</v>
      </c>
      <c r="R38" s="10" t="s">
        <v>27</v>
      </c>
      <c r="S38" s="16" t="n">
        <v>35</v>
      </c>
    </row>
    <row r="39" s="16" customFormat="true" ht="18.75" hidden="false" customHeight="true" outlineLevel="0" collapsed="false">
      <c r="A39" s="10" t="n">
        <v>36</v>
      </c>
      <c r="B39" s="18" t="s">
        <v>126</v>
      </c>
      <c r="C39" s="11" t="n">
        <v>16008</v>
      </c>
      <c r="D39" s="30" t="s">
        <v>127</v>
      </c>
      <c r="E39" s="10" t="n">
        <v>2</v>
      </c>
      <c r="F39" s="13" t="s">
        <v>128</v>
      </c>
      <c r="G39" s="24" t="s">
        <v>29</v>
      </c>
      <c r="H39" s="14" t="s">
        <v>40</v>
      </c>
      <c r="I39" s="14" t="s">
        <v>24</v>
      </c>
      <c r="J39" s="14" t="s">
        <v>129</v>
      </c>
      <c r="K39" s="24" t="n">
        <v>43</v>
      </c>
      <c r="L39" s="11" t="n">
        <f aca="false">K39*0.4</f>
        <v>17.2</v>
      </c>
      <c r="M39" s="11" t="n">
        <v>73.4</v>
      </c>
      <c r="N39" s="11" t="n">
        <f aca="false">M39*0.6</f>
        <v>44.04</v>
      </c>
      <c r="O39" s="28" t="n">
        <f aca="false">L39+N39</f>
        <v>61.24</v>
      </c>
      <c r="P39" s="29" t="s">
        <v>26</v>
      </c>
      <c r="Q39" s="25" t="s">
        <v>114</v>
      </c>
      <c r="R39" s="10" t="s">
        <v>27</v>
      </c>
      <c r="S39" s="16" t="n">
        <v>36</v>
      </c>
    </row>
    <row r="40" s="16" customFormat="true" ht="18.75" hidden="false" customHeight="true" outlineLevel="0" collapsed="false">
      <c r="A40" s="10" t="n">
        <v>37</v>
      </c>
      <c r="B40" s="18" t="s">
        <v>130</v>
      </c>
      <c r="C40" s="11" t="n">
        <v>18001</v>
      </c>
      <c r="D40" s="12" t="s">
        <v>131</v>
      </c>
      <c r="E40" s="10" t="n">
        <v>1</v>
      </c>
      <c r="F40" s="13" t="s">
        <v>132</v>
      </c>
      <c r="G40" s="14" t="s">
        <v>22</v>
      </c>
      <c r="H40" s="14" t="s">
        <v>23</v>
      </c>
      <c r="I40" s="14" t="s">
        <v>24</v>
      </c>
      <c r="J40" s="14" t="s">
        <v>133</v>
      </c>
      <c r="K40" s="24" t="n">
        <v>59</v>
      </c>
      <c r="L40" s="11" t="n">
        <f aca="false">K40*0.4</f>
        <v>23.6</v>
      </c>
      <c r="M40" s="11" t="n">
        <v>68.6</v>
      </c>
      <c r="N40" s="11" t="n">
        <f aca="false">M40*0.6</f>
        <v>41.16</v>
      </c>
      <c r="O40" s="28" t="n">
        <f aca="false">L40+N40</f>
        <v>64.76</v>
      </c>
      <c r="P40" s="29" t="s">
        <v>26</v>
      </c>
      <c r="Q40" s="25" t="s">
        <v>114</v>
      </c>
      <c r="R40" s="10" t="s">
        <v>27</v>
      </c>
      <c r="S40" s="16" t="n">
        <v>37</v>
      </c>
    </row>
    <row r="41" s="16" customFormat="true" ht="18.75" hidden="false" customHeight="true" outlineLevel="0" collapsed="false">
      <c r="A41" s="10" t="n">
        <v>38</v>
      </c>
      <c r="B41" s="10" t="n">
        <v>2041</v>
      </c>
      <c r="C41" s="11" t="n">
        <v>18002</v>
      </c>
      <c r="D41" s="12" t="s">
        <v>131</v>
      </c>
      <c r="E41" s="10" t="n">
        <v>1</v>
      </c>
      <c r="F41" s="13" t="s">
        <v>134</v>
      </c>
      <c r="G41" s="14" t="s">
        <v>22</v>
      </c>
      <c r="H41" s="14" t="s">
        <v>23</v>
      </c>
      <c r="I41" s="14" t="s">
        <v>24</v>
      </c>
      <c r="J41" s="14" t="s">
        <v>135</v>
      </c>
      <c r="K41" s="10" t="n">
        <v>70</v>
      </c>
      <c r="L41" s="11" t="n">
        <f aca="false">K41*0.4</f>
        <v>28</v>
      </c>
      <c r="M41" s="11" t="n">
        <v>70.6</v>
      </c>
      <c r="N41" s="11" t="n">
        <f aca="false">M41*0.6</f>
        <v>42.36</v>
      </c>
      <c r="O41" s="28" t="n">
        <f aca="false">L41+N41</f>
        <v>70.36</v>
      </c>
      <c r="P41" s="12" t="s">
        <v>26</v>
      </c>
      <c r="Q41" s="11" t="n">
        <v>1</v>
      </c>
      <c r="R41" s="10" t="s">
        <v>27</v>
      </c>
      <c r="S41" s="16" t="n">
        <v>38</v>
      </c>
    </row>
    <row r="42" s="16" customFormat="true" ht="18.75" hidden="false" customHeight="true" outlineLevel="0" collapsed="false">
      <c r="A42" s="10" t="n">
        <v>39</v>
      </c>
      <c r="B42" s="18" t="s">
        <v>136</v>
      </c>
      <c r="C42" s="11" t="n">
        <v>19001</v>
      </c>
      <c r="D42" s="12" t="s">
        <v>137</v>
      </c>
      <c r="E42" s="10" t="n">
        <v>1</v>
      </c>
      <c r="F42" s="13" t="s">
        <v>138</v>
      </c>
      <c r="G42" s="14" t="s">
        <v>29</v>
      </c>
      <c r="H42" s="14" t="s">
        <v>23</v>
      </c>
      <c r="I42" s="14" t="s">
        <v>24</v>
      </c>
      <c r="J42" s="14" t="s">
        <v>139</v>
      </c>
      <c r="K42" s="10" t="n">
        <v>46</v>
      </c>
      <c r="L42" s="11" t="n">
        <f aca="false">K42*0.4</f>
        <v>18.4</v>
      </c>
      <c r="M42" s="11" t="n">
        <v>74.8</v>
      </c>
      <c r="N42" s="11" t="n">
        <f aca="false">M42*0.6</f>
        <v>44.88</v>
      </c>
      <c r="O42" s="28" t="n">
        <f aca="false">L42+N42</f>
        <v>63.28</v>
      </c>
      <c r="P42" s="12" t="s">
        <v>26</v>
      </c>
      <c r="Q42" s="11" t="n">
        <v>1</v>
      </c>
      <c r="R42" s="10" t="s">
        <v>27</v>
      </c>
      <c r="S42" s="16" t="n">
        <v>39</v>
      </c>
    </row>
    <row r="43" s="16" customFormat="true" ht="18.75" hidden="false" customHeight="true" outlineLevel="0" collapsed="false">
      <c r="A43" s="10" t="n">
        <v>40</v>
      </c>
      <c r="B43" s="18" t="s">
        <v>140</v>
      </c>
      <c r="C43" s="11" t="n">
        <v>19003</v>
      </c>
      <c r="D43" s="12" t="s">
        <v>141</v>
      </c>
      <c r="E43" s="10" t="n">
        <v>2</v>
      </c>
      <c r="F43" s="13" t="s">
        <v>142</v>
      </c>
      <c r="G43" s="14" t="s">
        <v>22</v>
      </c>
      <c r="H43" s="14" t="s">
        <v>23</v>
      </c>
      <c r="I43" s="14" t="s">
        <v>87</v>
      </c>
      <c r="J43" s="14" t="s">
        <v>143</v>
      </c>
      <c r="K43" s="10" t="n">
        <v>45</v>
      </c>
      <c r="L43" s="11" t="n">
        <f aca="false">K43*0.4</f>
        <v>18</v>
      </c>
      <c r="M43" s="11" t="n">
        <v>73.6</v>
      </c>
      <c r="N43" s="11" t="n">
        <f aca="false">M43*0.6</f>
        <v>44.16</v>
      </c>
      <c r="O43" s="28" t="n">
        <f aca="false">L43+N43</f>
        <v>62.16</v>
      </c>
      <c r="P43" s="12" t="s">
        <v>26</v>
      </c>
      <c r="Q43" s="11" t="n">
        <v>1</v>
      </c>
      <c r="R43" s="10" t="s">
        <v>27</v>
      </c>
      <c r="S43" s="16" t="n">
        <v>40</v>
      </c>
    </row>
    <row r="44" s="16" customFormat="true" ht="18.75" hidden="false" customHeight="true" outlineLevel="0" collapsed="false">
      <c r="A44" s="10" t="n">
        <v>41</v>
      </c>
      <c r="B44" s="18" t="s">
        <v>144</v>
      </c>
      <c r="C44" s="11" t="n">
        <v>19004</v>
      </c>
      <c r="D44" s="12" t="s">
        <v>141</v>
      </c>
      <c r="E44" s="10" t="n">
        <v>1</v>
      </c>
      <c r="F44" s="13" t="s">
        <v>145</v>
      </c>
      <c r="G44" s="14" t="s">
        <v>29</v>
      </c>
      <c r="H44" s="14" t="s">
        <v>40</v>
      </c>
      <c r="I44" s="14" t="s">
        <v>24</v>
      </c>
      <c r="J44" s="14" t="s">
        <v>146</v>
      </c>
      <c r="K44" s="10" t="n">
        <v>58</v>
      </c>
      <c r="L44" s="11" t="n">
        <f aca="false">K44*0.4</f>
        <v>23.2</v>
      </c>
      <c r="M44" s="11" t="n">
        <v>72.2</v>
      </c>
      <c r="N44" s="11" t="n">
        <f aca="false">M44*0.6</f>
        <v>43.32</v>
      </c>
      <c r="O44" s="28" t="n">
        <f aca="false">L44+N44</f>
        <v>66.52</v>
      </c>
      <c r="P44" s="12" t="s">
        <v>26</v>
      </c>
      <c r="Q44" s="11" t="n">
        <v>1</v>
      </c>
      <c r="R44" s="10" t="s">
        <v>27</v>
      </c>
      <c r="S44" s="16" t="n">
        <v>41</v>
      </c>
    </row>
    <row r="45" s="16" customFormat="true" ht="18.75" hidden="false" customHeight="true" outlineLevel="0" collapsed="false">
      <c r="A45" s="10" t="n">
        <v>42</v>
      </c>
      <c r="B45" s="10" t="n">
        <v>2061</v>
      </c>
      <c r="C45" s="11" t="n">
        <v>19010</v>
      </c>
      <c r="D45" s="12" t="s">
        <v>147</v>
      </c>
      <c r="E45" s="10" t="n">
        <v>2</v>
      </c>
      <c r="F45" s="13" t="s">
        <v>148</v>
      </c>
      <c r="G45" s="14" t="s">
        <v>22</v>
      </c>
      <c r="H45" s="14" t="s">
        <v>23</v>
      </c>
      <c r="I45" s="14" t="s">
        <v>24</v>
      </c>
      <c r="J45" s="14" t="s">
        <v>149</v>
      </c>
      <c r="K45" s="10" t="n">
        <v>69</v>
      </c>
      <c r="L45" s="11" t="n">
        <f aca="false">K45*0.4</f>
        <v>27.6</v>
      </c>
      <c r="M45" s="11" t="n">
        <v>73.4</v>
      </c>
      <c r="N45" s="11" t="n">
        <f aca="false">M45*0.6</f>
        <v>44.04</v>
      </c>
      <c r="O45" s="28" t="n">
        <f aca="false">L45+N45</f>
        <v>71.64</v>
      </c>
      <c r="P45" s="12" t="s">
        <v>26</v>
      </c>
      <c r="Q45" s="11" t="n">
        <v>1</v>
      </c>
      <c r="R45" s="10" t="s">
        <v>27</v>
      </c>
      <c r="S45" s="16" t="n">
        <v>42</v>
      </c>
    </row>
    <row r="46" s="16" customFormat="true" ht="18.75" hidden="false" customHeight="true" outlineLevel="0" collapsed="false">
      <c r="A46" s="10" t="n">
        <v>43</v>
      </c>
      <c r="B46" s="18" t="s">
        <v>150</v>
      </c>
      <c r="C46" s="25" t="n">
        <v>19010</v>
      </c>
      <c r="D46" s="12" t="s">
        <v>147</v>
      </c>
      <c r="E46" s="10" t="n">
        <v>2</v>
      </c>
      <c r="F46" s="26" t="s">
        <v>151</v>
      </c>
      <c r="G46" s="27" t="s">
        <v>22</v>
      </c>
      <c r="H46" s="14" t="s">
        <v>40</v>
      </c>
      <c r="I46" s="27" t="s">
        <v>24</v>
      </c>
      <c r="J46" s="27" t="s">
        <v>152</v>
      </c>
      <c r="K46" s="10" t="n">
        <v>46</v>
      </c>
      <c r="L46" s="11" t="n">
        <f aca="false">K46*0.4</f>
        <v>18.4</v>
      </c>
      <c r="M46" s="11" t="n">
        <v>72.4</v>
      </c>
      <c r="N46" s="11" t="n">
        <f aca="false">M46*0.6</f>
        <v>43.44</v>
      </c>
      <c r="O46" s="28" t="n">
        <f aca="false">L46+N46</f>
        <v>61.84</v>
      </c>
      <c r="P46" s="12" t="s">
        <v>26</v>
      </c>
      <c r="Q46" s="11" t="n">
        <v>2</v>
      </c>
      <c r="R46" s="10" t="s">
        <v>27</v>
      </c>
      <c r="S46" s="16" t="n">
        <v>43</v>
      </c>
    </row>
    <row r="47" s="16" customFormat="true" ht="18.75" hidden="false" customHeight="true" outlineLevel="0" collapsed="false">
      <c r="A47" s="10" t="n">
        <v>44</v>
      </c>
      <c r="B47" s="10" t="n">
        <v>2064</v>
      </c>
      <c r="C47" s="11" t="n">
        <v>19012</v>
      </c>
      <c r="D47" s="12" t="s">
        <v>153</v>
      </c>
      <c r="E47" s="10" t="n">
        <v>1</v>
      </c>
      <c r="F47" s="13" t="s">
        <v>154</v>
      </c>
      <c r="G47" s="14" t="s">
        <v>22</v>
      </c>
      <c r="H47" s="14" t="s">
        <v>23</v>
      </c>
      <c r="I47" s="14" t="s">
        <v>155</v>
      </c>
      <c r="J47" s="14" t="s">
        <v>156</v>
      </c>
      <c r="K47" s="10" t="n">
        <v>56</v>
      </c>
      <c r="L47" s="11" t="n">
        <f aca="false">K47*0.4</f>
        <v>22.4</v>
      </c>
      <c r="M47" s="11" t="n">
        <v>73.2</v>
      </c>
      <c r="N47" s="11" t="n">
        <f aca="false">M47*0.6</f>
        <v>43.92</v>
      </c>
      <c r="O47" s="28" t="n">
        <f aca="false">L47+N47</f>
        <v>66.32</v>
      </c>
      <c r="P47" s="12" t="s">
        <v>26</v>
      </c>
      <c r="Q47" s="11" t="n">
        <v>1</v>
      </c>
      <c r="R47" s="10" t="s">
        <v>27</v>
      </c>
      <c r="S47" s="16" t="n">
        <v>44</v>
      </c>
    </row>
  </sheetData>
  <autoFilter ref="A2:AE47"/>
  <mergeCells count="2">
    <mergeCell ref="A1:R1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7:06:00Z</dcterms:created>
  <dc:creator>Administrator</dc:creator>
  <dc:description/>
  <cp:keywords/>
  <dc:language>en-US</dc:language>
  <cp:lastModifiedBy>Administrator</cp:lastModifiedBy>
  <cp:lastPrinted>2016-08-10T09:01:14Z</cp:lastPrinted>
  <dcterms:modified xsi:type="dcterms:W3CDTF">2016-08-10T11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