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基本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358">
  <si>
    <r>
      <rPr>
        <b val="true"/>
        <sz val="16"/>
        <rFont val="Noto Sans"/>
        <family val="2"/>
      </rPr>
      <t xml:space="preserve">附件：合山市</t>
    </r>
    <r>
      <rPr>
        <b val="true"/>
        <sz val="16"/>
        <rFont val="楷体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公开招聘拟聘用人员基本情况</t>
    </r>
  </si>
  <si>
    <t xml:space="preserve">序号</t>
  </si>
  <si>
    <t xml:space="preserve">准考证号</t>
  </si>
  <si>
    <t xml:space="preserve">姓名</t>
  </si>
  <si>
    <t xml:space="preserve">性别</t>
  </si>
  <si>
    <t xml:space="preserve">出生年月</t>
  </si>
  <si>
    <t xml:space="preserve">政治面貌</t>
  </si>
  <si>
    <t xml:space="preserve">民族</t>
  </si>
  <si>
    <t xml:space="preserve">学历</t>
  </si>
  <si>
    <t xml:space="preserve">学位</t>
  </si>
  <si>
    <t xml:space="preserve">毕业时间、院校及专业</t>
  </si>
  <si>
    <t xml:space="preserve">原工作单位及职务（职称）</t>
  </si>
  <si>
    <t xml:space="preserve">报考单位及职务</t>
  </si>
  <si>
    <t xml:space="preserve">笔试成绩</t>
  </si>
  <si>
    <t xml:space="preserve">照顾加分</t>
  </si>
  <si>
    <t xml:space="preserve">笔试总成绩</t>
  </si>
  <si>
    <r>
      <rPr>
        <sz val="10"/>
        <rFont val="Noto Sans"/>
        <family val="2"/>
      </rPr>
      <t xml:space="preserve">笔试总成绩</t>
    </r>
    <r>
      <rPr>
        <sz val="10"/>
        <rFont val="宋体"/>
        <family val="0"/>
        <charset val="134"/>
      </rPr>
      <t xml:space="preserve">×50%</t>
    </r>
  </si>
  <si>
    <t xml:space="preserve">面试成绩</t>
  </si>
  <si>
    <t xml:space="preserve">总成绩</t>
  </si>
  <si>
    <t xml:space="preserve">名次</t>
  </si>
  <si>
    <t xml:space="preserve">考核结果</t>
  </si>
  <si>
    <t xml:space="preserve">体检结果</t>
  </si>
  <si>
    <t xml:space="preserve">备注</t>
  </si>
  <si>
    <t xml:space="preserve">职业能力倾向测验</t>
  </si>
  <si>
    <t xml:space="preserve">综合应用能力</t>
  </si>
  <si>
    <t xml:space="preserve">114522062904</t>
  </si>
  <si>
    <t xml:space="preserve">李抒桐</t>
  </si>
  <si>
    <t xml:space="preserve">女</t>
  </si>
  <si>
    <t xml:space="preserve">中共党员</t>
  </si>
  <si>
    <t xml:space="preserve">壮族</t>
  </si>
  <si>
    <t xml:space="preserve">本科</t>
  </si>
  <si>
    <t xml:space="preserve">无</t>
  </si>
  <si>
    <r>
      <rPr>
        <sz val="10"/>
        <rFont val="宋体"/>
        <family val="0"/>
        <charset val="134"/>
      </rPr>
      <t xml:space="preserve">2016.06</t>
    </r>
    <r>
      <rPr>
        <sz val="10"/>
        <rFont val="Noto Sans"/>
        <family val="2"/>
      </rPr>
      <t xml:space="preserve">、广西民族大学、会计学</t>
    </r>
  </si>
  <si>
    <t xml:space="preserve">合山市公安局交警大队编外聘用人员</t>
  </si>
  <si>
    <r>
      <rPr>
        <sz val="10"/>
        <rFont val="Noto Sans"/>
        <family val="2"/>
      </rPr>
      <t xml:space="preserve">合山市文化馆技术人员</t>
    </r>
    <r>
      <rPr>
        <sz val="10"/>
        <rFont val="宋体"/>
        <family val="0"/>
        <charset val="134"/>
      </rPr>
      <t xml:space="preserve">2</t>
    </r>
  </si>
  <si>
    <t xml:space="preserve">合格</t>
  </si>
  <si>
    <t xml:space="preserve">214522070522</t>
  </si>
  <si>
    <t xml:space="preserve">潘晓丹</t>
  </si>
  <si>
    <t xml:space="preserve">共青团员</t>
  </si>
  <si>
    <t xml:space="preserve">文学学士</t>
  </si>
  <si>
    <r>
      <rPr>
        <sz val="10"/>
        <rFont val="宋体"/>
        <family val="0"/>
        <charset val="134"/>
      </rPr>
      <t xml:space="preserve">2014.06</t>
    </r>
    <r>
      <rPr>
        <sz val="10"/>
        <rFont val="Noto Sans"/>
        <family val="2"/>
      </rPr>
      <t xml:space="preserve">、中国地质大学、广播电视新闻学</t>
    </r>
  </si>
  <si>
    <t xml:space="preserve">合山市广播电视新闻中心技术人员</t>
  </si>
  <si>
    <t xml:space="preserve">214522071621</t>
  </si>
  <si>
    <t xml:space="preserve">黄倍霈</t>
  </si>
  <si>
    <r>
      <rPr>
        <sz val="10"/>
        <rFont val="宋体"/>
        <family val="0"/>
        <charset val="134"/>
      </rPr>
      <t xml:space="preserve">2016.06</t>
    </r>
    <r>
      <rPr>
        <sz val="10"/>
        <rFont val="Noto Sans"/>
        <family val="2"/>
      </rPr>
      <t xml:space="preserve">、广西师范大学漓江学院、播音与主持艺术</t>
    </r>
  </si>
  <si>
    <t xml:space="preserve">214522071804</t>
  </si>
  <si>
    <t xml:space="preserve">李雨莲</t>
  </si>
  <si>
    <t xml:space="preserve">汉族</t>
  </si>
  <si>
    <t xml:space="preserve">专科</t>
  </si>
  <si>
    <r>
      <rPr>
        <sz val="10"/>
        <rFont val="宋体"/>
        <family val="0"/>
        <charset val="134"/>
      </rPr>
      <t xml:space="preserve">2012.06</t>
    </r>
    <r>
      <rPr>
        <sz val="10"/>
        <rFont val="Noto Sans"/>
        <family val="2"/>
      </rPr>
      <t xml:space="preserve">、广西职业技术学院、新闻采编与制作</t>
    </r>
  </si>
  <si>
    <t xml:space="preserve">合山市文体广电局编外聘用人员</t>
  </si>
  <si>
    <t xml:space="preserve">214522070603</t>
  </si>
  <si>
    <t xml:space="preserve">莫涵宁</t>
  </si>
  <si>
    <t xml:space="preserve">男</t>
  </si>
  <si>
    <t xml:space="preserve">群众</t>
  </si>
  <si>
    <t xml:space="preserve">仫佬族</t>
  </si>
  <si>
    <r>
      <rPr>
        <sz val="10"/>
        <rFont val="宋体"/>
        <family val="0"/>
        <charset val="134"/>
      </rPr>
      <t xml:space="preserve">2015.06</t>
    </r>
    <r>
      <rPr>
        <sz val="10"/>
        <rFont val="Noto Sans"/>
        <family val="2"/>
      </rPr>
      <t xml:space="preserve">、广西师范学院、体育教育</t>
    </r>
  </si>
  <si>
    <t xml:space="preserve">柳州市鱼峰区雒容小学编外聘用教师</t>
  </si>
  <si>
    <t xml:space="preserve">合山市业余体校教练员</t>
  </si>
  <si>
    <t xml:space="preserve">214522071709</t>
  </si>
  <si>
    <t xml:space="preserve">黎旭升</t>
  </si>
  <si>
    <t xml:space="preserve">苗族</t>
  </si>
  <si>
    <t xml:space="preserve">教育学学士学位</t>
  </si>
  <si>
    <r>
      <rPr>
        <sz val="10"/>
        <rFont val="宋体"/>
        <family val="0"/>
        <charset val="134"/>
      </rPr>
      <t xml:space="preserve">2012.06</t>
    </r>
    <r>
      <rPr>
        <sz val="10"/>
        <rFont val="Noto Sans"/>
        <family val="2"/>
      </rPr>
      <t xml:space="preserve">、广西民族大学、体育教育</t>
    </r>
  </si>
  <si>
    <t xml:space="preserve">合山市国土资源局编外聘用人员</t>
  </si>
  <si>
    <t xml:space="preserve">梁印</t>
  </si>
  <si>
    <r>
      <rPr>
        <sz val="10"/>
        <rFont val="宋体"/>
        <family val="0"/>
        <charset val="134"/>
      </rPr>
      <t xml:space="preserve">2016.06</t>
    </r>
    <r>
      <rPr>
        <sz val="10"/>
        <rFont val="Noto Sans"/>
        <family val="2"/>
      </rPr>
      <t xml:space="preserve">、广西水利电力职业技术学院、工程造价</t>
    </r>
  </si>
  <si>
    <t xml:space="preserve">合山市房地产管理所管理人员</t>
  </si>
  <si>
    <t xml:space="preserve">廖凯翔</t>
  </si>
  <si>
    <r>
      <rPr>
        <sz val="10"/>
        <rFont val="宋体"/>
        <family val="0"/>
        <charset val="134"/>
      </rPr>
      <t xml:space="preserve">2015.06</t>
    </r>
    <r>
      <rPr>
        <sz val="10"/>
        <rFont val="Noto Sans"/>
        <family val="2"/>
      </rPr>
      <t xml:space="preserve">、桂林理工大学、工程造价</t>
    </r>
  </si>
  <si>
    <t xml:space="preserve">合山市城市开发投资有限责任公司编外聘用人员</t>
  </si>
  <si>
    <r>
      <rPr>
        <sz val="10"/>
        <rFont val="Noto Sans"/>
        <family val="2"/>
      </rPr>
      <t xml:space="preserve">合山市园林绿化管理所技术人员</t>
    </r>
    <r>
      <rPr>
        <sz val="10"/>
        <rFont val="宋体"/>
        <family val="0"/>
        <charset val="134"/>
      </rPr>
      <t xml:space="preserve">1</t>
    </r>
  </si>
  <si>
    <t xml:space="preserve">罗剑锋</t>
  </si>
  <si>
    <t xml:space="preserve">学士</t>
  </si>
  <si>
    <r>
      <rPr>
        <sz val="10"/>
        <rFont val="宋体"/>
        <family val="0"/>
        <charset val="134"/>
      </rPr>
      <t xml:space="preserve">2005.06</t>
    </r>
    <r>
      <rPr>
        <sz val="10"/>
        <rFont val="Noto Sans"/>
        <family val="2"/>
      </rPr>
      <t xml:space="preserve">、广西师范大学、行政管理</t>
    </r>
  </si>
  <si>
    <t xml:space="preserve">合山市桂电贸易有限责任公司编外聘用人员</t>
  </si>
  <si>
    <t xml:space="preserve">合山市环境卫生管理所管理人员</t>
  </si>
  <si>
    <t xml:space="preserve">韦媛</t>
  </si>
  <si>
    <r>
      <rPr>
        <sz val="10"/>
        <color rgb="FF000000"/>
        <rFont val="宋体"/>
        <family val="0"/>
        <charset val="134"/>
      </rPr>
      <t xml:space="preserve">2015.06</t>
    </r>
    <r>
      <rPr>
        <sz val="10"/>
        <color rgb="FF000000"/>
        <rFont val="Noto Sans"/>
        <family val="2"/>
      </rPr>
      <t xml:space="preserve">、广西大学、行政管理学</t>
    </r>
  </si>
  <si>
    <t xml:space="preserve">来宾市人力资源和社会保障局编外聘用人员</t>
  </si>
  <si>
    <t xml:space="preserve">黄文达</t>
  </si>
  <si>
    <r>
      <rPr>
        <sz val="10"/>
        <rFont val="宋体"/>
        <family val="0"/>
        <charset val="134"/>
      </rPr>
      <t xml:space="preserve">2015.06</t>
    </r>
    <r>
      <rPr>
        <sz val="10"/>
        <rFont val="Noto Sans"/>
        <family val="2"/>
      </rPr>
      <t xml:space="preserve">、西南大学育才学院、法学</t>
    </r>
  </si>
  <si>
    <t xml:space="preserve">合山市环境卫生管理所技术人员</t>
  </si>
  <si>
    <t xml:space="preserve">314522081418</t>
  </si>
  <si>
    <t xml:space="preserve">蒙瑶</t>
  </si>
  <si>
    <r>
      <rPr>
        <sz val="10"/>
        <rFont val="宋体"/>
        <family val="0"/>
        <charset val="134"/>
      </rPr>
      <t xml:space="preserve">2015.06</t>
    </r>
    <r>
      <rPr>
        <sz val="10"/>
        <rFont val="Noto Sans"/>
        <family val="2"/>
      </rPr>
      <t xml:space="preserve">、海南大学、植物保护（农药方向）</t>
    </r>
  </si>
  <si>
    <t xml:space="preserve">合山市人民法院编外聘用人员</t>
  </si>
  <si>
    <t xml:space="preserve">合山市农业技术推广站农业技术员</t>
  </si>
  <si>
    <t xml:space="preserve">314522081508</t>
  </si>
  <si>
    <t xml:space="preserve">林文惠</t>
  </si>
  <si>
    <r>
      <rPr>
        <sz val="10"/>
        <rFont val="宋体"/>
        <family val="0"/>
        <charset val="134"/>
      </rPr>
      <t xml:space="preserve">2009.07</t>
    </r>
    <r>
      <rPr>
        <sz val="10"/>
        <rFont val="Noto Sans"/>
        <family val="2"/>
      </rPr>
      <t xml:space="preserve">、广西农业职业技术学院、作物生产技术（现代农艺方向）</t>
    </r>
  </si>
  <si>
    <t xml:space="preserve">合山市公安局编外聘用人员</t>
  </si>
  <si>
    <t xml:space="preserve">合山市河里镇农业技术推广站管理人员</t>
  </si>
  <si>
    <t xml:space="preserve">114522060506</t>
  </si>
  <si>
    <t xml:space="preserve">黄秋健</t>
  </si>
  <si>
    <t xml:space="preserve">1985.10</t>
  </si>
  <si>
    <r>
      <rPr>
        <sz val="10"/>
        <color rgb="FF000000"/>
        <rFont val="宋体"/>
        <family val="0"/>
        <charset val="134"/>
      </rPr>
      <t xml:space="preserve">2009.01</t>
    </r>
    <r>
      <rPr>
        <sz val="10"/>
        <color rgb="FF000000"/>
        <rFont val="Noto Sans"/>
        <family val="2"/>
      </rPr>
      <t xml:space="preserve">、桂林工学院、会计</t>
    </r>
  </si>
  <si>
    <t xml:space="preserve">广西合山煤业有限责任公司编外聘用人员</t>
  </si>
  <si>
    <t xml:space="preserve">合山市林政管理办公室技术人员</t>
  </si>
  <si>
    <t xml:space="preserve">314522072321</t>
  </si>
  <si>
    <t xml:space="preserve">梁艳金</t>
  </si>
  <si>
    <r>
      <rPr>
        <sz val="10"/>
        <color rgb="FF000000"/>
        <rFont val="宋体"/>
        <family val="0"/>
        <charset val="134"/>
      </rPr>
      <t xml:space="preserve">2013.06</t>
    </r>
    <r>
      <rPr>
        <sz val="10"/>
        <color rgb="FF000000"/>
        <rFont val="Noto Sans"/>
        <family val="2"/>
      </rPr>
      <t xml:space="preserve">、广西生态工程职业技术学院、林业技术（林政资源管理方向）</t>
    </r>
  </si>
  <si>
    <t xml:space="preserve">广西森态工程规划设计有限公司业务员</t>
  </si>
  <si>
    <t xml:space="preserve">合山市河里镇林业工作站技术人员</t>
  </si>
  <si>
    <t xml:space="preserve">314522080106</t>
  </si>
  <si>
    <t xml:space="preserve">张迪</t>
  </si>
  <si>
    <r>
      <rPr>
        <sz val="10"/>
        <rFont val="宋体"/>
        <family val="0"/>
        <charset val="134"/>
      </rPr>
      <t xml:space="preserve">2012.06</t>
    </r>
    <r>
      <rPr>
        <sz val="10"/>
        <rFont val="Noto Sans"/>
        <family val="2"/>
      </rPr>
      <t xml:space="preserve">、广西大学、畜牧兽医</t>
    </r>
  </si>
  <si>
    <t xml:space="preserve">合山市水产畜牧兽医局编外聘用人员</t>
  </si>
  <si>
    <t xml:space="preserve">合山市河里镇水产畜牧兽医站畜牧兽医技术员</t>
  </si>
  <si>
    <t xml:space="preserve">314522072315</t>
  </si>
  <si>
    <t xml:space="preserve">周冬勤</t>
  </si>
  <si>
    <t xml:space="preserve">1988.12</t>
  </si>
  <si>
    <r>
      <rPr>
        <sz val="10"/>
        <rFont val="宋体"/>
        <family val="0"/>
        <charset val="134"/>
      </rPr>
      <t xml:space="preserve">2012.06</t>
    </r>
    <r>
      <rPr>
        <sz val="10"/>
        <rFont val="Noto Sans"/>
        <family val="2"/>
      </rPr>
      <t xml:space="preserve">、广西民族大学相思湖学院、国际经济与贸易</t>
    </r>
  </si>
  <si>
    <t xml:space="preserve">合山市土地开发整理中心在编人员</t>
  </si>
  <si>
    <t xml:space="preserve">合山市岭南镇国土资源管理所管理人员</t>
  </si>
  <si>
    <t xml:space="preserve">214522071325</t>
  </si>
  <si>
    <t xml:space="preserve">江妮</t>
  </si>
  <si>
    <r>
      <rPr>
        <sz val="10"/>
        <rFont val="宋体"/>
        <family val="0"/>
        <charset val="134"/>
      </rPr>
      <t xml:space="preserve">2015.06</t>
    </r>
    <r>
      <rPr>
        <sz val="10"/>
        <rFont val="Noto Sans"/>
        <family val="2"/>
      </rPr>
      <t xml:space="preserve">、广西民族大学、法律事务</t>
    </r>
  </si>
  <si>
    <t xml:space="preserve">广西桂合律师事务所律师助理</t>
  </si>
  <si>
    <t xml:space="preserve">合山市北泗镇国土资源管理所技术人员</t>
  </si>
  <si>
    <t xml:space="preserve">0</t>
  </si>
  <si>
    <t xml:space="preserve">314522081106</t>
  </si>
  <si>
    <t xml:space="preserve">兰意</t>
  </si>
  <si>
    <t xml:space="preserve">瑶族</t>
  </si>
  <si>
    <r>
      <rPr>
        <sz val="10"/>
        <rFont val="宋体"/>
        <family val="0"/>
        <charset val="134"/>
      </rPr>
      <t xml:space="preserve">2005.06</t>
    </r>
    <r>
      <rPr>
        <sz val="10"/>
        <rFont val="Noto Sans"/>
        <family val="2"/>
      </rPr>
      <t xml:space="preserve">、广西职业技术学院、计算机应用与维护</t>
    </r>
  </si>
  <si>
    <t xml:space="preserve">广西合山煤业有限责任公司编会计员</t>
  </si>
  <si>
    <t xml:space="preserve">合山市公安局互联网信息安全中心信息安全技术员</t>
  </si>
  <si>
    <t xml:space="preserve">214522071203</t>
  </si>
  <si>
    <t xml:space="preserve">凌丽君</t>
  </si>
  <si>
    <r>
      <rPr>
        <sz val="10"/>
        <rFont val="宋体"/>
        <family val="0"/>
        <charset val="134"/>
      </rPr>
      <t xml:space="preserve">2014.07</t>
    </r>
    <r>
      <rPr>
        <sz val="10"/>
        <rFont val="Noto Sans"/>
        <family val="2"/>
      </rPr>
      <t xml:space="preserve">、广西民族师范学院、 汉语言文学</t>
    </r>
  </si>
  <si>
    <t xml:space="preserve">合山市残疾人就业服务所管理人员</t>
  </si>
  <si>
    <t xml:space="preserve">314522081318</t>
  </si>
  <si>
    <t xml:space="preserve">蓝东亮</t>
  </si>
  <si>
    <r>
      <rPr>
        <sz val="10"/>
        <rFont val="宋体"/>
        <family val="0"/>
        <charset val="134"/>
      </rPr>
      <t xml:space="preserve">2010.12</t>
    </r>
    <r>
      <rPr>
        <sz val="10"/>
        <rFont val="Noto Sans"/>
        <family val="2"/>
      </rPr>
      <t xml:space="preserve">、湖南大学、材料科学与工程</t>
    </r>
  </si>
  <si>
    <t xml:space="preserve">合山市计量检定测试所技术人员</t>
  </si>
  <si>
    <t xml:space="preserve">314522082013</t>
  </si>
  <si>
    <t xml:space="preserve">李艳红</t>
  </si>
  <si>
    <t xml:space="preserve">1990.10</t>
  </si>
  <si>
    <r>
      <rPr>
        <sz val="10"/>
        <rFont val="宋体"/>
        <family val="0"/>
        <charset val="134"/>
      </rPr>
      <t xml:space="preserve">2014.06</t>
    </r>
    <r>
      <rPr>
        <sz val="10"/>
        <rFont val="Noto Sans"/>
        <family val="2"/>
      </rPr>
      <t xml:space="preserve">、百色学院、金属材料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铝深加工</t>
    </r>
    <r>
      <rPr>
        <sz val="10"/>
        <rFont val="宋体"/>
        <family val="0"/>
        <charset val="134"/>
      </rPr>
      <t xml:space="preserve">)</t>
    </r>
  </si>
  <si>
    <t xml:space="preserve">来宾市兴宾区南泗乡南泗村委党支书助理</t>
  </si>
  <si>
    <t xml:space="preserve">合山市计量检定测试所技术人员管理人员</t>
  </si>
  <si>
    <t xml:space="preserve">114522053906</t>
  </si>
  <si>
    <t xml:space="preserve">何佩妮</t>
  </si>
  <si>
    <t xml:space="preserve">1991.04</t>
  </si>
  <si>
    <r>
      <rPr>
        <sz val="10"/>
        <rFont val="宋体"/>
        <family val="0"/>
        <charset val="134"/>
      </rPr>
      <t xml:space="preserve">2013.12</t>
    </r>
    <r>
      <rPr>
        <sz val="10"/>
        <rFont val="Noto Sans"/>
        <family val="2"/>
      </rPr>
      <t xml:space="preserve">、桂林电子科技大学、市场营销</t>
    </r>
  </si>
  <si>
    <t xml:space="preserve">合山市公安消防大队编外聘用人员</t>
  </si>
  <si>
    <t xml:space="preserve">合山市岭南镇人口和计划生育服务站管理人员</t>
  </si>
  <si>
    <t xml:space="preserve">114522023704</t>
  </si>
  <si>
    <t xml:space="preserve">谭伟军</t>
  </si>
  <si>
    <t xml:space="preserve">1991.08</t>
  </si>
  <si>
    <r>
      <rPr>
        <sz val="10"/>
        <rFont val="宋体"/>
        <family val="0"/>
        <charset val="134"/>
      </rPr>
      <t xml:space="preserve">2014.06</t>
    </r>
    <r>
      <rPr>
        <sz val="10"/>
        <rFont val="Noto Sans"/>
        <family val="2"/>
      </rPr>
      <t xml:space="preserve">、广西民族大学、物流管理</t>
    </r>
  </si>
  <si>
    <t xml:space="preserve">来宾高新区科技局编外聘用人员</t>
  </si>
  <si>
    <t xml:space="preserve">114522022010</t>
  </si>
  <si>
    <t xml:space="preserve">黄璐荧</t>
  </si>
  <si>
    <r>
      <rPr>
        <sz val="10"/>
        <rFont val="宋体"/>
        <family val="0"/>
        <charset val="134"/>
      </rPr>
      <t xml:space="preserve">3013.06</t>
    </r>
    <r>
      <rPr>
        <sz val="10"/>
        <rFont val="Noto Sans"/>
        <family val="2"/>
      </rPr>
      <t xml:space="preserve">、柳州师范高等专科学校、心理咨询</t>
    </r>
  </si>
  <si>
    <t xml:space="preserve">114522051723</t>
  </si>
  <si>
    <t xml:space="preserve">刘曼</t>
  </si>
  <si>
    <t xml:space="preserve">1990.02</t>
  </si>
  <si>
    <r>
      <rPr>
        <sz val="10"/>
        <rFont val="宋体"/>
        <family val="0"/>
        <charset val="134"/>
      </rPr>
      <t xml:space="preserve">2012.06</t>
    </r>
    <r>
      <rPr>
        <sz val="10"/>
        <rFont val="Noto Sans"/>
        <family val="2"/>
      </rPr>
      <t xml:space="preserve">、玉林师范学院、教育技术学</t>
    </r>
  </si>
  <si>
    <t xml:space="preserve">合山市北泗镇中心小学特岗教师</t>
  </si>
  <si>
    <t xml:space="preserve">合山市岭南镇社会保障服务中心管理人员</t>
  </si>
  <si>
    <t xml:space="preserve">314522082017</t>
  </si>
  <si>
    <t xml:space="preserve">宋麟</t>
  </si>
  <si>
    <t xml:space="preserve">1993.12</t>
  </si>
  <si>
    <r>
      <rPr>
        <sz val="10"/>
        <rFont val="宋体"/>
        <family val="0"/>
        <charset val="134"/>
      </rPr>
      <t xml:space="preserve">2015.06</t>
    </r>
    <r>
      <rPr>
        <sz val="10"/>
        <rFont val="Noto Sans"/>
        <family val="2"/>
      </rPr>
      <t xml:space="preserve">、南宁职业技术学院、建筑工程管理</t>
    </r>
  </si>
  <si>
    <t xml:space="preserve">合山市岭南镇规建环保安监站技术人员</t>
  </si>
  <si>
    <t xml:space="preserve">114522060113</t>
  </si>
  <si>
    <t xml:space="preserve">覃梦坚</t>
  </si>
  <si>
    <t xml:space="preserve">1990.06</t>
  </si>
  <si>
    <r>
      <rPr>
        <sz val="10"/>
        <rFont val="宋体"/>
        <family val="0"/>
        <charset val="134"/>
      </rPr>
      <t xml:space="preserve">2015.09</t>
    </r>
    <r>
      <rPr>
        <sz val="10"/>
        <rFont val="Noto Sans"/>
        <family val="2"/>
      </rPr>
      <t xml:space="preserve">、西安电子科技大学、市场营销</t>
    </r>
  </si>
  <si>
    <t xml:space="preserve">贵阳海信电子有限公司南宁分公司市场部推广专员</t>
  </si>
  <si>
    <t xml:space="preserve">合山市岭南镇农村土地流转服务中心管理人员</t>
  </si>
  <si>
    <t xml:space="preserve">114522051703</t>
  </si>
  <si>
    <t xml:space="preserve">韦钰芳</t>
  </si>
  <si>
    <r>
      <rPr>
        <sz val="10"/>
        <rFont val="宋体"/>
        <family val="0"/>
        <charset val="134"/>
      </rPr>
      <t xml:space="preserve">2012.06</t>
    </r>
    <r>
      <rPr>
        <sz val="10"/>
        <rFont val="Noto Sans"/>
        <family val="2"/>
      </rPr>
      <t xml:space="preserve">、广西工学院、会计</t>
    </r>
  </si>
  <si>
    <t xml:space="preserve">来宾市国土资源局兴宾分局编外聘用人员</t>
  </si>
  <si>
    <r>
      <rPr>
        <sz val="10"/>
        <rFont val="Noto Sans"/>
        <family val="2"/>
      </rPr>
      <t xml:space="preserve">合山市北泗镇人口和计划生育服务站管理人员</t>
    </r>
    <r>
      <rPr>
        <sz val="10"/>
        <rFont val="宋体"/>
        <family val="0"/>
        <charset val="134"/>
      </rPr>
      <t xml:space="preserve">1</t>
    </r>
  </si>
  <si>
    <t xml:space="preserve">114522064309</t>
  </si>
  <si>
    <t xml:space="preserve">罗雅丹</t>
  </si>
  <si>
    <r>
      <rPr>
        <sz val="10"/>
        <rFont val="宋体"/>
        <family val="0"/>
        <charset val="134"/>
      </rPr>
      <t xml:space="preserve">2012.06</t>
    </r>
    <r>
      <rPr>
        <sz val="10"/>
        <rFont val="Noto Sans"/>
        <family val="2"/>
      </rPr>
      <t xml:space="preserve">、钦州学院、汉语言文学（师范教育方向）</t>
    </r>
  </si>
  <si>
    <t xml:space="preserve">合山市北泗镇人民政府大学生村官</t>
  </si>
  <si>
    <r>
      <rPr>
        <sz val="10"/>
        <rFont val="Noto Sans"/>
        <family val="2"/>
      </rPr>
      <t xml:space="preserve">合山市北泗镇人口和计划生育服务站管理人员</t>
    </r>
    <r>
      <rPr>
        <sz val="10"/>
        <rFont val="宋体"/>
        <family val="0"/>
        <charset val="134"/>
      </rPr>
      <t xml:space="preserve">2</t>
    </r>
  </si>
  <si>
    <t xml:space="preserve">114522063713</t>
  </si>
  <si>
    <t xml:space="preserve">阳芳</t>
  </si>
  <si>
    <r>
      <rPr>
        <sz val="10"/>
        <rFont val="宋体"/>
        <family val="0"/>
        <charset val="134"/>
      </rPr>
      <t xml:space="preserve">2015.06</t>
    </r>
    <r>
      <rPr>
        <sz val="10"/>
        <rFont val="Noto Sans"/>
        <family val="2"/>
      </rPr>
      <t xml:space="preserve">、广西民族大学、政治学与行政学</t>
    </r>
  </si>
  <si>
    <t xml:space="preserve">114522060805</t>
  </si>
  <si>
    <t xml:space="preserve">凌廷静</t>
  </si>
  <si>
    <r>
      <rPr>
        <sz val="10"/>
        <rFont val="宋体"/>
        <family val="0"/>
        <charset val="134"/>
      </rPr>
      <t xml:space="preserve">2012.06</t>
    </r>
    <r>
      <rPr>
        <sz val="10"/>
        <rFont val="Noto Sans"/>
        <family val="2"/>
      </rPr>
      <t xml:space="preserve">、广西大学行健文理学院、英语</t>
    </r>
  </si>
  <si>
    <t xml:space="preserve">来宾市兴宾区城东街道办事处党建组织员</t>
  </si>
  <si>
    <t xml:space="preserve">合山市北泗镇社会保障服务中心管理人员</t>
  </si>
  <si>
    <t xml:space="preserve">214522070801</t>
  </si>
  <si>
    <t xml:space="preserve">黄莉灵</t>
  </si>
  <si>
    <t xml:space="preserve">来宾市数字化城市管理中心管理员</t>
  </si>
  <si>
    <t xml:space="preserve">合山市北泗镇规建环保安监站技术人员</t>
  </si>
  <si>
    <t xml:space="preserve">114522021403</t>
  </si>
  <si>
    <t xml:space="preserve">蒙姿瑾</t>
  </si>
  <si>
    <r>
      <rPr>
        <sz val="10"/>
        <rFont val="宋体"/>
        <family val="0"/>
        <charset val="134"/>
      </rPr>
      <t xml:space="preserve">2016.06</t>
    </r>
    <r>
      <rPr>
        <sz val="10"/>
        <rFont val="Noto Sans"/>
        <family val="2"/>
      </rPr>
      <t xml:space="preserve">、桂林电子科技大学信息科技学院、财务管理</t>
    </r>
  </si>
  <si>
    <t xml:space="preserve">合山市河里镇人口和计划生育服务站会计员</t>
  </si>
  <si>
    <t xml:space="preserve">114522020426</t>
  </si>
  <si>
    <t xml:space="preserve">罗晶晶</t>
  </si>
  <si>
    <t xml:space="preserve">中共预备党员</t>
  </si>
  <si>
    <r>
      <rPr>
        <sz val="10"/>
        <rFont val="宋体"/>
        <family val="0"/>
        <charset val="134"/>
      </rPr>
      <t xml:space="preserve">2011.06</t>
    </r>
    <r>
      <rPr>
        <sz val="10"/>
        <rFont val="Noto Sans"/>
        <family val="2"/>
      </rPr>
      <t xml:space="preserve">、南宁职业技术学院、国际经济与贸易</t>
    </r>
  </si>
  <si>
    <t xml:space="preserve">合山市人力资源和社会保障局编外聘用人员</t>
  </si>
  <si>
    <t xml:space="preserve">合山市防治艾滋病办公室管理人员</t>
  </si>
  <si>
    <t xml:space="preserve">544522091106</t>
  </si>
  <si>
    <t xml:space="preserve">梁潇</t>
  </si>
  <si>
    <r>
      <rPr>
        <sz val="10"/>
        <color rgb="FF000000"/>
        <rFont val="宋体"/>
        <family val="0"/>
        <charset val="134"/>
      </rPr>
      <t xml:space="preserve">2013.06</t>
    </r>
    <r>
      <rPr>
        <sz val="10"/>
        <color rgb="FF000000"/>
        <rFont val="Noto Sans"/>
        <family val="2"/>
      </rPr>
      <t xml:space="preserve">、广西科技大学、护理</t>
    </r>
  </si>
  <si>
    <t xml:space="preserve">忻城县人民医院编外聘用人员</t>
  </si>
  <si>
    <t xml:space="preserve">合山市新型农村合作医疗管理中心护士</t>
  </si>
  <si>
    <t xml:space="preserve">524522082325</t>
  </si>
  <si>
    <t xml:space="preserve">樊哲蓉</t>
  </si>
  <si>
    <r>
      <rPr>
        <sz val="10"/>
        <rFont val="宋体"/>
        <family val="0"/>
        <charset val="134"/>
      </rPr>
      <t xml:space="preserve">2007.07</t>
    </r>
    <r>
      <rPr>
        <sz val="10"/>
        <rFont val="Noto Sans"/>
        <family val="2"/>
      </rPr>
      <t xml:space="preserve">、柳州医学高等专科学校、中西医临床医学</t>
    </r>
  </si>
  <si>
    <t xml:space="preserve">兴宾区蒙村中心卫生院编外聘用人员</t>
  </si>
  <si>
    <t xml:space="preserve">合山市新型农村合作医疗管理中心临床医师</t>
  </si>
  <si>
    <t xml:space="preserve">554522092002</t>
  </si>
  <si>
    <t xml:space="preserve">陈玉翡</t>
  </si>
  <si>
    <r>
      <rPr>
        <sz val="10"/>
        <rFont val="宋体"/>
        <family val="0"/>
        <charset val="134"/>
      </rPr>
      <t xml:space="preserve">2014.06</t>
    </r>
    <r>
      <rPr>
        <sz val="10"/>
        <rFont val="Noto Sans"/>
        <family val="2"/>
      </rPr>
      <t xml:space="preserve">、广西卫生职业技术学院、医学检验技术</t>
    </r>
  </si>
  <si>
    <r>
      <rPr>
        <sz val="10"/>
        <rFont val="Noto Sans"/>
        <family val="2"/>
      </rPr>
      <t xml:space="preserve">合山市疾病预防控制中心检验士</t>
    </r>
    <r>
      <rPr>
        <sz val="10"/>
        <rFont val="宋体"/>
        <family val="0"/>
        <charset val="134"/>
      </rPr>
      <t xml:space="preserve">1</t>
    </r>
  </si>
  <si>
    <t xml:space="preserve">314522080906</t>
  </si>
  <si>
    <t xml:space="preserve">黄丽艳</t>
  </si>
  <si>
    <t xml:space="preserve">1992.10</t>
  </si>
  <si>
    <r>
      <rPr>
        <sz val="10"/>
        <rFont val="宋体"/>
        <family val="0"/>
        <charset val="134"/>
      </rPr>
      <t xml:space="preserve">2015.06</t>
    </r>
    <r>
      <rPr>
        <sz val="10"/>
        <rFont val="Noto Sans"/>
        <family val="2"/>
      </rPr>
      <t xml:space="preserve">、广西职业技术学院、食品检测及管理</t>
    </r>
  </si>
  <si>
    <t xml:space="preserve">来宾市兴宾区文化体育旅游局广电局编外聘用人员</t>
  </si>
  <si>
    <r>
      <rPr>
        <sz val="10"/>
        <rFont val="Noto Sans"/>
        <family val="2"/>
      </rPr>
      <t xml:space="preserve">合山市疾病预防控制中心检验士</t>
    </r>
    <r>
      <rPr>
        <sz val="10"/>
        <rFont val="宋体"/>
        <family val="0"/>
        <charset val="134"/>
      </rPr>
      <t xml:space="preserve">2</t>
    </r>
  </si>
  <si>
    <t xml:space="preserve">蓝彩鲜</t>
  </si>
  <si>
    <r>
      <rPr>
        <sz val="10"/>
        <rFont val="宋体"/>
        <family val="0"/>
        <charset val="134"/>
      </rPr>
      <t xml:space="preserve">2014.01</t>
    </r>
    <r>
      <rPr>
        <sz val="10"/>
        <rFont val="Noto Sans"/>
        <family val="2"/>
      </rPr>
      <t xml:space="preserve">、桂林医学院 、临床医学</t>
    </r>
  </si>
  <si>
    <t xml:space="preserve">忻城县果遂镇卫生院编外聘用人员</t>
  </si>
  <si>
    <t xml:space="preserve">合山市妇幼保健院临床医师</t>
  </si>
  <si>
    <t xml:space="preserve">554522092118</t>
  </si>
  <si>
    <t xml:space="preserve">朱爱锦</t>
  </si>
  <si>
    <r>
      <rPr>
        <sz val="10"/>
        <rFont val="宋体"/>
        <family val="0"/>
        <charset val="134"/>
      </rPr>
      <t xml:space="preserve">2016.01</t>
    </r>
    <r>
      <rPr>
        <sz val="10"/>
        <rFont val="Noto Sans"/>
        <family val="2"/>
      </rPr>
      <t xml:space="preserve">、桂林医学院、医学影像学 </t>
    </r>
  </si>
  <si>
    <t xml:space="preserve">来宾市兴宾区石陵镇中心卫生院编外聘用人员</t>
  </si>
  <si>
    <t xml:space="preserve">合山市计划生育服务站医学影像技术员</t>
  </si>
  <si>
    <t xml:space="preserve">534522090602</t>
  </si>
  <si>
    <t xml:space="preserve">覃宏虹</t>
  </si>
  <si>
    <t xml:space="preserve">1991.10</t>
  </si>
  <si>
    <r>
      <rPr>
        <sz val="10"/>
        <color rgb="FF000000"/>
        <rFont val="宋体"/>
        <family val="0"/>
        <charset val="134"/>
      </rPr>
      <t xml:space="preserve">2013.06</t>
    </r>
    <r>
      <rPr>
        <sz val="10"/>
        <color rgb="FF000000"/>
        <rFont val="Noto Sans"/>
        <family val="2"/>
      </rPr>
      <t xml:space="preserve">、桂林医学院 、 药学</t>
    </r>
  </si>
  <si>
    <t xml:space="preserve">合山市岭南镇卫生院编外聘用人员</t>
  </si>
  <si>
    <t xml:space="preserve">合山市计划生育服务站药剂员</t>
  </si>
  <si>
    <t xml:space="preserve">第一名体检不合格</t>
  </si>
  <si>
    <t xml:space="preserve">524522090504</t>
  </si>
  <si>
    <t xml:space="preserve">莫松羽</t>
  </si>
  <si>
    <t xml:space="preserve">1995.07</t>
  </si>
  <si>
    <r>
      <rPr>
        <sz val="10"/>
        <rFont val="宋体"/>
        <family val="0"/>
        <charset val="134"/>
      </rPr>
      <t xml:space="preserve">2016.07</t>
    </r>
    <r>
      <rPr>
        <sz val="10"/>
        <rFont val="Noto Sans"/>
        <family val="2"/>
      </rPr>
      <t xml:space="preserve">、广西卫生职业技术学院、 临床医学</t>
    </r>
  </si>
  <si>
    <t xml:space="preserve">合山市人民医院编外聘用人员</t>
  </si>
  <si>
    <r>
      <rPr>
        <sz val="10"/>
        <rFont val="Noto Sans"/>
        <family val="2"/>
      </rPr>
      <t xml:space="preserve">合山市人民医院临床医师</t>
    </r>
    <r>
      <rPr>
        <sz val="10"/>
        <rFont val="宋体"/>
        <family val="0"/>
        <charset val="134"/>
      </rPr>
      <t xml:space="preserve">1</t>
    </r>
  </si>
  <si>
    <t xml:space="preserve">524522090330</t>
  </si>
  <si>
    <t xml:space="preserve">黄小珍</t>
  </si>
  <si>
    <t xml:space="preserve">1994.11</t>
  </si>
  <si>
    <r>
      <rPr>
        <sz val="10"/>
        <rFont val="宋体"/>
        <family val="0"/>
        <charset val="134"/>
      </rPr>
      <t xml:space="preserve">2016.06</t>
    </r>
    <r>
      <rPr>
        <sz val="10"/>
        <rFont val="Noto Sans"/>
        <family val="2"/>
      </rPr>
      <t xml:space="preserve">、广西科技大学、临床医学</t>
    </r>
  </si>
  <si>
    <t xml:space="preserve">524522090115</t>
  </si>
  <si>
    <t xml:space="preserve">雷耀周</t>
  </si>
  <si>
    <t xml:space="preserve">1989.03</t>
  </si>
  <si>
    <r>
      <rPr>
        <sz val="10"/>
        <rFont val="宋体"/>
        <family val="0"/>
        <charset val="134"/>
      </rPr>
      <t xml:space="preserve">2013.06</t>
    </r>
    <r>
      <rPr>
        <sz val="10"/>
        <rFont val="Noto Sans"/>
        <family val="2"/>
      </rPr>
      <t xml:space="preserve">、荆楚理工学院、临床医学</t>
    </r>
  </si>
  <si>
    <t xml:space="preserve">忻城县中医院编外聘用人员</t>
  </si>
  <si>
    <t xml:space="preserve">524522090328</t>
  </si>
  <si>
    <t xml:space="preserve">玉东宁</t>
  </si>
  <si>
    <t xml:space="preserve">1994.08</t>
  </si>
  <si>
    <r>
      <rPr>
        <sz val="10"/>
        <rFont val="宋体"/>
        <family val="0"/>
        <charset val="134"/>
      </rPr>
      <t xml:space="preserve">2016.07</t>
    </r>
    <r>
      <rPr>
        <sz val="10"/>
        <rFont val="Noto Sans"/>
        <family val="2"/>
      </rPr>
      <t xml:space="preserve">、广西卫生职业技术学院、临床医学</t>
    </r>
  </si>
  <si>
    <t xml:space="preserve">524522090222</t>
  </si>
  <si>
    <t xml:space="preserve">陆贵航</t>
  </si>
  <si>
    <t xml:space="preserve">1988.11</t>
  </si>
  <si>
    <r>
      <rPr>
        <sz val="10"/>
        <color rgb="FF000000"/>
        <rFont val="宋体"/>
        <family val="0"/>
        <charset val="134"/>
      </rPr>
      <t xml:space="preserve">2015.07</t>
    </r>
    <r>
      <rPr>
        <sz val="10"/>
        <color rgb="FF000000"/>
        <rFont val="Noto Sans"/>
        <family val="2"/>
      </rPr>
      <t xml:space="preserve">、长治医学院、口腔医学</t>
    </r>
  </si>
  <si>
    <t xml:space="preserve">象州县寺村镇中心卫生院在编人员</t>
  </si>
  <si>
    <r>
      <rPr>
        <sz val="10"/>
        <rFont val="Noto Sans"/>
        <family val="2"/>
      </rPr>
      <t xml:space="preserve">合山市人民医院临床医师</t>
    </r>
    <r>
      <rPr>
        <sz val="10"/>
        <rFont val="宋体"/>
        <family val="0"/>
        <charset val="134"/>
      </rPr>
      <t xml:space="preserve">2</t>
    </r>
  </si>
  <si>
    <t xml:space="preserve">524522090112</t>
  </si>
  <si>
    <t xml:space="preserve">苏成安</t>
  </si>
  <si>
    <t xml:space="preserve">1985.09</t>
  </si>
  <si>
    <r>
      <rPr>
        <sz val="10"/>
        <color rgb="FF000000"/>
        <rFont val="宋体"/>
        <family val="0"/>
        <charset val="134"/>
      </rPr>
      <t xml:space="preserve">2011.06</t>
    </r>
    <r>
      <rPr>
        <sz val="10"/>
        <color rgb="FF000000"/>
        <rFont val="Noto Sans"/>
        <family val="2"/>
      </rPr>
      <t xml:space="preserve">、广西中医学院、中西医临床医学</t>
    </r>
  </si>
  <si>
    <t xml:space="preserve">524522082421</t>
  </si>
  <si>
    <t xml:space="preserve">蓝晓娟</t>
  </si>
  <si>
    <r>
      <rPr>
        <sz val="10"/>
        <color rgb="FF000000"/>
        <rFont val="宋体"/>
        <family val="0"/>
        <charset val="134"/>
      </rPr>
      <t xml:space="preserve">2016.06</t>
    </r>
    <r>
      <rPr>
        <sz val="10"/>
        <color rgb="FF000000"/>
        <rFont val="Noto Sans"/>
        <family val="2"/>
      </rPr>
      <t xml:space="preserve">、广西中医药大学、口腔医学</t>
    </r>
  </si>
  <si>
    <t xml:space="preserve">514522082213</t>
  </si>
  <si>
    <t xml:space="preserve">罗日辉</t>
  </si>
  <si>
    <t xml:space="preserve">1979.03</t>
  </si>
  <si>
    <r>
      <rPr>
        <sz val="10"/>
        <color rgb="FF000000"/>
        <rFont val="宋体"/>
        <family val="0"/>
        <charset val="134"/>
      </rPr>
      <t xml:space="preserve">2005.06</t>
    </r>
    <r>
      <rPr>
        <sz val="10"/>
        <color rgb="FF000000"/>
        <rFont val="Noto Sans"/>
        <family val="2"/>
      </rPr>
      <t xml:space="preserve">、广西中医学院、中西医结合临床学</t>
    </r>
  </si>
  <si>
    <t xml:space="preserve">合山市中医院在编人员</t>
  </si>
  <si>
    <t xml:space="preserve">合山市人民医院中医临床医师</t>
  </si>
  <si>
    <t xml:space="preserve">514522082223</t>
  </si>
  <si>
    <t xml:space="preserve">邓永锋</t>
  </si>
  <si>
    <r>
      <rPr>
        <sz val="10"/>
        <rFont val="宋体"/>
        <family val="0"/>
        <charset val="134"/>
      </rPr>
      <t xml:space="preserve">2015.07</t>
    </r>
    <r>
      <rPr>
        <sz val="10"/>
        <rFont val="Noto Sans"/>
        <family val="2"/>
      </rPr>
      <t xml:space="preserve">、广西中医药大学赛恩斯新医药学院、中医学</t>
    </r>
  </si>
  <si>
    <t xml:space="preserve">544522091021</t>
  </si>
  <si>
    <t xml:space="preserve">韦玉珍</t>
  </si>
  <si>
    <t xml:space="preserve">1986.10</t>
  </si>
  <si>
    <r>
      <rPr>
        <sz val="10"/>
        <color rgb="FF000000"/>
        <rFont val="宋体"/>
        <family val="0"/>
        <charset val="134"/>
      </rPr>
      <t xml:space="preserve">2011.01</t>
    </r>
    <r>
      <rPr>
        <sz val="10"/>
        <color rgb="FF000000"/>
        <rFont val="Noto Sans"/>
        <family val="2"/>
      </rPr>
      <t xml:space="preserve">、广西医科大学、护理学</t>
    </r>
  </si>
  <si>
    <t xml:space="preserve">合山市人民医院中医临床护士</t>
  </si>
  <si>
    <t xml:space="preserve">544522090909</t>
  </si>
  <si>
    <t xml:space="preserve">黎丽萍</t>
  </si>
  <si>
    <r>
      <rPr>
        <sz val="10"/>
        <rFont val="宋体"/>
        <family val="0"/>
        <charset val="134"/>
      </rPr>
      <t xml:space="preserve">2013.06</t>
    </r>
    <r>
      <rPr>
        <sz val="10"/>
        <rFont val="Noto Sans"/>
        <family val="2"/>
      </rPr>
      <t xml:space="preserve">、右江民族医学院、护理</t>
    </r>
  </si>
  <si>
    <t xml:space="preserve">544522091603</t>
  </si>
  <si>
    <t xml:space="preserve">罗慧</t>
  </si>
  <si>
    <r>
      <rPr>
        <sz val="10"/>
        <rFont val="宋体"/>
        <family val="0"/>
        <charset val="134"/>
      </rPr>
      <t xml:space="preserve">2015.01</t>
    </r>
    <r>
      <rPr>
        <sz val="10"/>
        <rFont val="Noto Sans"/>
        <family val="2"/>
      </rPr>
      <t xml:space="preserve">、广西医科大学、护理</t>
    </r>
  </si>
  <si>
    <t xml:space="preserve">544522091004</t>
  </si>
  <si>
    <t xml:space="preserve">石建芳</t>
  </si>
  <si>
    <r>
      <rPr>
        <sz val="10"/>
        <rFont val="宋体"/>
        <family val="0"/>
        <charset val="134"/>
      </rPr>
      <t xml:space="preserve">2012.01</t>
    </r>
    <r>
      <rPr>
        <sz val="10"/>
        <rFont val="Noto Sans"/>
        <family val="2"/>
      </rPr>
      <t xml:space="preserve">、广西中医学院、 护理</t>
    </r>
  </si>
  <si>
    <t xml:space="preserve">544522090928</t>
  </si>
  <si>
    <t xml:space="preserve">欧俐伶</t>
  </si>
  <si>
    <r>
      <rPr>
        <sz val="10"/>
        <rFont val="宋体"/>
        <family val="0"/>
        <charset val="134"/>
      </rPr>
      <t xml:space="preserve">2014.07</t>
    </r>
    <r>
      <rPr>
        <sz val="10"/>
        <rFont val="Noto Sans"/>
        <family val="2"/>
      </rPr>
      <t xml:space="preserve">、右江民族医学院、助产</t>
    </r>
  </si>
  <si>
    <t xml:space="preserve">544522091607</t>
  </si>
  <si>
    <t xml:space="preserve">凌丹丹</t>
  </si>
  <si>
    <r>
      <rPr>
        <sz val="10"/>
        <rFont val="宋体"/>
        <family val="0"/>
        <charset val="134"/>
      </rPr>
      <t xml:space="preserve">2015.01</t>
    </r>
    <r>
      <rPr>
        <sz val="10"/>
        <rFont val="Noto Sans"/>
        <family val="2"/>
      </rPr>
      <t xml:space="preserve">、广西科技大学、护理</t>
    </r>
  </si>
  <si>
    <t xml:space="preserve">554522092029</t>
  </si>
  <si>
    <t xml:space="preserve">潘李娜</t>
  </si>
  <si>
    <t xml:space="preserve">1990.04</t>
  </si>
  <si>
    <r>
      <rPr>
        <sz val="10"/>
        <rFont val="宋体"/>
        <family val="0"/>
        <charset val="134"/>
      </rPr>
      <t xml:space="preserve">2015.07</t>
    </r>
    <r>
      <rPr>
        <sz val="10"/>
        <rFont val="Noto Sans"/>
        <family val="2"/>
      </rPr>
      <t xml:space="preserve">、右江民族医学院、医学检验</t>
    </r>
  </si>
  <si>
    <t xml:space="preserve">合山市人民医院中医临床检验</t>
  </si>
  <si>
    <t xml:space="preserve">544522091121</t>
  </si>
  <si>
    <t xml:space="preserve">梁玉华</t>
  </si>
  <si>
    <r>
      <rPr>
        <sz val="10"/>
        <rFont val="宋体"/>
        <family val="0"/>
        <charset val="134"/>
      </rPr>
      <t xml:space="preserve">2016.06</t>
    </r>
    <r>
      <rPr>
        <sz val="10"/>
        <rFont val="Noto Sans"/>
        <family val="2"/>
      </rPr>
      <t xml:space="preserve">、桂林医学院、护理</t>
    </r>
  </si>
  <si>
    <t xml:space="preserve">合山市中医医院临床护士</t>
  </si>
  <si>
    <t xml:space="preserve">544522091029</t>
  </si>
  <si>
    <t xml:space="preserve">谢玉玲</t>
  </si>
  <si>
    <r>
      <rPr>
        <sz val="10"/>
        <rFont val="宋体"/>
        <family val="0"/>
        <charset val="134"/>
      </rPr>
      <t xml:space="preserve">2016.06</t>
    </r>
    <r>
      <rPr>
        <sz val="10"/>
        <rFont val="Noto Sans"/>
        <family val="2"/>
      </rPr>
      <t xml:space="preserve">、广西科技大学、护理</t>
    </r>
  </si>
  <si>
    <t xml:space="preserve">534522090629</t>
  </si>
  <si>
    <t xml:space="preserve">覃燕兰</t>
  </si>
  <si>
    <r>
      <rPr>
        <sz val="10"/>
        <rFont val="宋体"/>
        <family val="0"/>
        <charset val="134"/>
      </rPr>
      <t xml:space="preserve">2016.07</t>
    </r>
    <r>
      <rPr>
        <sz val="10"/>
        <rFont val="Noto Sans"/>
        <family val="2"/>
      </rPr>
      <t xml:space="preserve">、广西医科大学、药学</t>
    </r>
  </si>
  <si>
    <r>
      <rPr>
        <sz val="10"/>
        <rFont val="Noto Sans"/>
        <family val="2"/>
      </rPr>
      <t xml:space="preserve">合山市中医医院临床药师</t>
    </r>
    <r>
      <rPr>
        <sz val="10"/>
        <rFont val="宋体"/>
        <family val="0"/>
        <charset val="134"/>
      </rPr>
      <t xml:space="preserve">1</t>
    </r>
  </si>
  <si>
    <t xml:space="preserve">第一名放弃体检</t>
  </si>
  <si>
    <t xml:space="preserve">554522091904</t>
  </si>
  <si>
    <t xml:space="preserve">黄燕丽</t>
  </si>
  <si>
    <r>
      <rPr>
        <sz val="10"/>
        <rFont val="宋体"/>
        <family val="0"/>
        <charset val="134"/>
      </rPr>
      <t xml:space="preserve">2016.06</t>
    </r>
    <r>
      <rPr>
        <sz val="10"/>
        <rFont val="Noto Sans"/>
        <family val="2"/>
      </rPr>
      <t xml:space="preserve">、广西科技大学、医学检验技术</t>
    </r>
  </si>
  <si>
    <t xml:space="preserve">合山市中医医院临床检验员</t>
  </si>
  <si>
    <t xml:space="preserve">564522092223</t>
  </si>
  <si>
    <t xml:space="preserve">蒙廷梅</t>
  </si>
  <si>
    <r>
      <rPr>
        <sz val="10"/>
        <rFont val="宋体"/>
        <family val="0"/>
        <charset val="134"/>
      </rPr>
      <t xml:space="preserve">2015.07</t>
    </r>
    <r>
      <rPr>
        <sz val="10"/>
        <rFont val="Noto Sans"/>
        <family val="2"/>
      </rPr>
      <t xml:space="preserve">、右江民族医学院、公共事业管理</t>
    </r>
  </si>
  <si>
    <t xml:space="preserve">合山市中医医院卫生信息管理技术员</t>
  </si>
  <si>
    <t xml:space="preserve">114522064217</t>
  </si>
  <si>
    <t xml:space="preserve">陈立文</t>
  </si>
  <si>
    <r>
      <rPr>
        <sz val="10"/>
        <rFont val="宋体"/>
        <family val="0"/>
        <charset val="134"/>
      </rPr>
      <t xml:space="preserve">2015.07</t>
    </r>
    <r>
      <rPr>
        <sz val="10"/>
        <rFont val="Noto Sans"/>
        <family val="2"/>
      </rPr>
      <t xml:space="preserve">、江苏财经职业技术学院 、财务管理</t>
    </r>
  </si>
  <si>
    <t xml:space="preserve">忻城县监察局编外聘用人员</t>
  </si>
  <si>
    <t xml:space="preserve">合山市中医医院会计员</t>
  </si>
  <si>
    <t xml:space="preserve">314522081415</t>
  </si>
  <si>
    <t xml:space="preserve">蒙立春</t>
  </si>
  <si>
    <r>
      <rPr>
        <sz val="10"/>
        <rFont val="宋体"/>
        <family val="0"/>
        <charset val="134"/>
      </rPr>
      <t xml:space="preserve">2009.07</t>
    </r>
    <r>
      <rPr>
        <sz val="10"/>
        <rFont val="Noto Sans"/>
        <family val="2"/>
      </rPr>
      <t xml:space="preserve">、北海职业学院、计算机应用技术</t>
    </r>
  </si>
  <si>
    <t xml:space="preserve">合山市道路运输管理所管理人员</t>
  </si>
  <si>
    <t xml:space="preserve">314522080614</t>
  </si>
  <si>
    <t xml:space="preserve">梁覃龙</t>
  </si>
  <si>
    <r>
      <rPr>
        <sz val="10"/>
        <rFont val="宋体"/>
        <family val="0"/>
        <charset val="134"/>
      </rPr>
      <t xml:space="preserve">2011.06</t>
    </r>
    <r>
      <rPr>
        <sz val="10"/>
        <rFont val="Noto Sans"/>
        <family val="2"/>
      </rPr>
      <t xml:space="preserve">、广西英华国际职业学院、物流管理（港口业务管理方向）</t>
    </r>
  </si>
  <si>
    <t xml:space="preserve">柳州铁路公安处来宾站派出所编外聘用人员</t>
  </si>
  <si>
    <t xml:space="preserve">合山市港航管理所技术人员</t>
  </si>
  <si>
    <t xml:space="preserve">114522051611</t>
  </si>
  <si>
    <t xml:space="preserve">江潮涵</t>
  </si>
  <si>
    <r>
      <rPr>
        <sz val="10"/>
        <color rgb="FF000000"/>
        <rFont val="宋体"/>
        <family val="0"/>
        <charset val="134"/>
      </rPr>
      <t xml:space="preserve">2016.07</t>
    </r>
    <r>
      <rPr>
        <sz val="10"/>
        <color rgb="FF000000"/>
        <rFont val="Noto Sans"/>
        <family val="2"/>
      </rPr>
      <t xml:space="preserve">、广西财经学院、会计学</t>
    </r>
  </si>
  <si>
    <t xml:space="preserve">合山高级中学会计员</t>
  </si>
  <si>
    <t xml:space="preserve">114522050722</t>
  </si>
  <si>
    <t xml:space="preserve">陈春燕</t>
  </si>
  <si>
    <r>
      <rPr>
        <sz val="10"/>
        <rFont val="宋体"/>
        <family val="0"/>
        <charset val="134"/>
      </rPr>
      <t xml:space="preserve">2010.06</t>
    </r>
    <r>
      <rPr>
        <sz val="10"/>
        <rFont val="Noto Sans"/>
        <family val="2"/>
      </rPr>
      <t xml:space="preserve">、广西国际商务职业技术学院、会计</t>
    </r>
  </si>
  <si>
    <t xml:space="preserve">合山市财政局编外聘用人员</t>
  </si>
  <si>
    <t xml:space="preserve">合山市实验初级中学会计员</t>
  </si>
  <si>
    <t xml:space="preserve">114522050626</t>
  </si>
  <si>
    <t xml:space="preserve">樊韦洁</t>
  </si>
  <si>
    <t xml:space="preserve">1989.09</t>
  </si>
  <si>
    <r>
      <rPr>
        <sz val="10"/>
        <rFont val="宋体"/>
        <family val="0"/>
        <charset val="134"/>
      </rPr>
      <t xml:space="preserve">2013.06</t>
    </r>
    <r>
      <rPr>
        <sz val="10"/>
        <rFont val="Noto Sans"/>
        <family val="2"/>
      </rPr>
      <t xml:space="preserve">、广西师范大学、会计学（职教师资班）</t>
    </r>
  </si>
  <si>
    <t xml:space="preserve">来宾汽车总站会计员</t>
  </si>
  <si>
    <t xml:space="preserve">合山市岭南民族初级中学会计员</t>
  </si>
  <si>
    <t xml:space="preserve">邱菲菲</t>
  </si>
  <si>
    <r>
      <rPr>
        <sz val="10"/>
        <rFont val="宋体"/>
        <family val="0"/>
        <charset val="134"/>
      </rPr>
      <t xml:space="preserve">2012.06</t>
    </r>
    <r>
      <rPr>
        <sz val="10"/>
        <rFont val="Noto Sans"/>
        <family val="2"/>
      </rPr>
      <t xml:space="preserve">、广西国际商务职业技术学院、会计（涉外会计方向）</t>
    </r>
  </si>
  <si>
    <t xml:space="preserve">合山市溯河幼儿园会计员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;[RED]0"/>
    <numFmt numFmtId="167" formatCode="0_ "/>
    <numFmt numFmtId="168" formatCode="0.00;[RED]0.00"/>
    <numFmt numFmtId="169" formatCode="0.00_ "/>
    <numFmt numFmtId="170" formatCode="0000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sz val="11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" activeCellId="0" sqref="W1:W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24"/>
    <col collapsed="false" customWidth="true" hidden="false" outlineLevel="0" max="3" min="3" style="1" width="5.62"/>
    <col collapsed="false" customWidth="true" hidden="false" outlineLevel="0" max="4" min="4" style="1" width="3.99"/>
    <col collapsed="false" customWidth="true" hidden="false" outlineLevel="0" max="5" min="5" style="1" width="8.62"/>
    <col collapsed="false" customWidth="true" hidden="false" outlineLevel="0" max="6" min="6" style="1" width="4.24"/>
    <col collapsed="false" customWidth="true" hidden="false" outlineLevel="0" max="7" min="7" style="1" width="3.12"/>
    <col collapsed="false" customWidth="true" hidden="false" outlineLevel="0" max="9" min="8" style="1" width="4.24"/>
    <col collapsed="false" customWidth="true" hidden="false" outlineLevel="0" max="10" min="10" style="1" width="13.74"/>
    <col collapsed="false" customWidth="true" hidden="false" outlineLevel="0" max="11" min="11" style="1" width="13.87"/>
    <col collapsed="false" customWidth="true" hidden="false" outlineLevel="0" max="12" min="12" style="1" width="10.87"/>
    <col collapsed="false" customWidth="true" hidden="false" outlineLevel="0" max="13" min="13" style="1" width="6.36"/>
    <col collapsed="false" customWidth="true" hidden="false" outlineLevel="0" max="14" min="14" style="1" width="5.87"/>
    <col collapsed="false" customWidth="true" hidden="false" outlineLevel="0" max="15" min="15" style="1" width="4.37"/>
    <col collapsed="false" customWidth="true" hidden="false" outlineLevel="0" max="16" min="16" style="2" width="6.5"/>
    <col collapsed="false" customWidth="true" hidden="false" outlineLevel="0" max="17" min="17" style="2" width="6.62"/>
    <col collapsed="false" customWidth="true" hidden="false" outlineLevel="0" max="18" min="18" style="2" width="6.12"/>
    <col collapsed="false" customWidth="true" hidden="false" outlineLevel="0" max="19" min="19" style="2" width="6.5"/>
    <col collapsed="false" customWidth="true" hidden="false" outlineLevel="0" max="20" min="20" style="3" width="4.12"/>
    <col collapsed="false" customWidth="true" hidden="false" outlineLevel="0" max="23" min="21" style="1" width="4.37"/>
    <col collapsed="false" customWidth="false" hidden="false" outlineLevel="0" max="257" min="24" style="1" width="8.9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34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6" t="s">
        <v>12</v>
      </c>
      <c r="M2" s="6" t="s">
        <v>13</v>
      </c>
      <c r="N2" s="6"/>
      <c r="O2" s="6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9" t="s">
        <v>19</v>
      </c>
      <c r="U2" s="6" t="s">
        <v>20</v>
      </c>
      <c r="V2" s="6" t="s">
        <v>21</v>
      </c>
      <c r="W2" s="6" t="s">
        <v>22</v>
      </c>
    </row>
    <row r="3" customFormat="false" ht="34.5" hidden="false" customHeight="true" outlineLevel="0" collapsed="false">
      <c r="A3" s="5"/>
      <c r="B3" s="6"/>
      <c r="C3" s="6"/>
      <c r="D3" s="6"/>
      <c r="E3" s="6"/>
      <c r="F3" s="7"/>
      <c r="G3" s="7"/>
      <c r="H3" s="7"/>
      <c r="I3" s="7"/>
      <c r="J3" s="7"/>
      <c r="K3" s="7"/>
      <c r="L3" s="6"/>
      <c r="M3" s="8" t="s">
        <v>23</v>
      </c>
      <c r="N3" s="8" t="s">
        <v>24</v>
      </c>
      <c r="O3" s="6"/>
      <c r="P3" s="8"/>
      <c r="Q3" s="8"/>
      <c r="R3" s="8"/>
      <c r="S3" s="8"/>
      <c r="T3" s="9"/>
      <c r="U3" s="6"/>
      <c r="V3" s="6"/>
      <c r="W3" s="6"/>
    </row>
    <row r="4" s="15" customFormat="true" ht="37.5" hidden="false" customHeight="true" outlineLevel="0" collapsed="false">
      <c r="A4" s="8" t="n">
        <v>1</v>
      </c>
      <c r="B4" s="10" t="s">
        <v>25</v>
      </c>
      <c r="C4" s="9" t="s">
        <v>26</v>
      </c>
      <c r="D4" s="8" t="s">
        <v>27</v>
      </c>
      <c r="E4" s="8" t="n">
        <v>1982.04</v>
      </c>
      <c r="F4" s="9" t="s">
        <v>28</v>
      </c>
      <c r="G4" s="11" t="s">
        <v>29</v>
      </c>
      <c r="H4" s="8" t="s">
        <v>30</v>
      </c>
      <c r="I4" s="11" t="s">
        <v>31</v>
      </c>
      <c r="J4" s="12" t="s">
        <v>32</v>
      </c>
      <c r="K4" s="9" t="s">
        <v>33</v>
      </c>
      <c r="L4" s="13" t="s">
        <v>34</v>
      </c>
      <c r="M4" s="9" t="n">
        <v>75.5</v>
      </c>
      <c r="N4" s="9" t="n">
        <v>83.5</v>
      </c>
      <c r="O4" s="9" t="n">
        <v>3</v>
      </c>
      <c r="P4" s="9" t="n">
        <f aca="false">M4+N4+O4</f>
        <v>162</v>
      </c>
      <c r="Q4" s="9" t="n">
        <v>81</v>
      </c>
      <c r="R4" s="8" t="n">
        <v>83.8</v>
      </c>
      <c r="S4" s="8" t="n">
        <v>164.8</v>
      </c>
      <c r="T4" s="9" t="n">
        <v>1</v>
      </c>
      <c r="U4" s="8" t="s">
        <v>35</v>
      </c>
      <c r="V4" s="8" t="s">
        <v>35</v>
      </c>
      <c r="W4" s="14"/>
    </row>
    <row r="5" s="15" customFormat="true" ht="36.75" hidden="false" customHeight="true" outlineLevel="0" collapsed="false">
      <c r="A5" s="8" t="n">
        <v>2</v>
      </c>
      <c r="B5" s="16" t="s">
        <v>36</v>
      </c>
      <c r="C5" s="9" t="s">
        <v>37</v>
      </c>
      <c r="D5" s="17" t="s">
        <v>27</v>
      </c>
      <c r="E5" s="8" t="n">
        <v>1989.12</v>
      </c>
      <c r="F5" s="8" t="s">
        <v>38</v>
      </c>
      <c r="G5" s="8" t="s">
        <v>29</v>
      </c>
      <c r="H5" s="8" t="s">
        <v>30</v>
      </c>
      <c r="I5" s="8" t="s">
        <v>39</v>
      </c>
      <c r="J5" s="12" t="s">
        <v>40</v>
      </c>
      <c r="K5" s="8" t="s">
        <v>31</v>
      </c>
      <c r="L5" s="13" t="s">
        <v>41</v>
      </c>
      <c r="M5" s="8" t="n">
        <v>86</v>
      </c>
      <c r="N5" s="8" t="n">
        <v>103.5</v>
      </c>
      <c r="O5" s="9" t="n">
        <v>3</v>
      </c>
      <c r="P5" s="8" t="n">
        <f aca="false">M5+N5+O5</f>
        <v>192.5</v>
      </c>
      <c r="Q5" s="9" t="n">
        <v>96.25</v>
      </c>
      <c r="R5" s="8" t="n">
        <v>79.2</v>
      </c>
      <c r="S5" s="8" t="n">
        <v>175.45</v>
      </c>
      <c r="T5" s="9" t="n">
        <v>1</v>
      </c>
      <c r="U5" s="8" t="s">
        <v>35</v>
      </c>
      <c r="V5" s="8" t="s">
        <v>35</v>
      </c>
      <c r="W5" s="8"/>
    </row>
    <row r="6" s="15" customFormat="true" ht="45" hidden="false" customHeight="true" outlineLevel="0" collapsed="false">
      <c r="A6" s="8" t="n">
        <v>3</v>
      </c>
      <c r="B6" s="16" t="s">
        <v>42</v>
      </c>
      <c r="C6" s="9" t="s">
        <v>43</v>
      </c>
      <c r="D6" s="17" t="s">
        <v>27</v>
      </c>
      <c r="E6" s="8" t="n">
        <v>1994.07</v>
      </c>
      <c r="F6" s="8" t="s">
        <v>38</v>
      </c>
      <c r="G6" s="8" t="s">
        <v>29</v>
      </c>
      <c r="H6" s="8" t="s">
        <v>30</v>
      </c>
      <c r="I6" s="8" t="s">
        <v>39</v>
      </c>
      <c r="J6" s="12" t="s">
        <v>44</v>
      </c>
      <c r="K6" s="8" t="s">
        <v>31</v>
      </c>
      <c r="L6" s="13" t="s">
        <v>41</v>
      </c>
      <c r="M6" s="8" t="n">
        <v>81.5</v>
      </c>
      <c r="N6" s="8" t="n">
        <v>83</v>
      </c>
      <c r="O6" s="9" t="n">
        <v>3</v>
      </c>
      <c r="P6" s="8" t="n">
        <f aca="false">M6+N6+O6</f>
        <v>167.5</v>
      </c>
      <c r="Q6" s="9" t="n">
        <v>83.75</v>
      </c>
      <c r="R6" s="8" t="n">
        <v>81.2</v>
      </c>
      <c r="S6" s="8" t="n">
        <v>164.95</v>
      </c>
      <c r="T6" s="9" t="n">
        <v>2</v>
      </c>
      <c r="U6" s="8" t="s">
        <v>35</v>
      </c>
      <c r="V6" s="8" t="s">
        <v>35</v>
      </c>
      <c r="W6" s="11"/>
    </row>
    <row r="7" s="15" customFormat="true" ht="37.5" hidden="false" customHeight="true" outlineLevel="0" collapsed="false">
      <c r="A7" s="8" t="n">
        <v>4</v>
      </c>
      <c r="B7" s="16" t="s">
        <v>45</v>
      </c>
      <c r="C7" s="9" t="s">
        <v>46</v>
      </c>
      <c r="D7" s="17" t="s">
        <v>27</v>
      </c>
      <c r="E7" s="8" t="n">
        <v>1989.03</v>
      </c>
      <c r="F7" s="8" t="s">
        <v>28</v>
      </c>
      <c r="G7" s="8" t="s">
        <v>47</v>
      </c>
      <c r="H7" s="8" t="s">
        <v>48</v>
      </c>
      <c r="I7" s="8" t="s">
        <v>31</v>
      </c>
      <c r="J7" s="12" t="s">
        <v>49</v>
      </c>
      <c r="K7" s="13" t="s">
        <v>50</v>
      </c>
      <c r="L7" s="13" t="s">
        <v>41</v>
      </c>
      <c r="M7" s="8" t="n">
        <v>61</v>
      </c>
      <c r="N7" s="8" t="n">
        <v>93.5</v>
      </c>
      <c r="O7" s="8" t="n">
        <v>0</v>
      </c>
      <c r="P7" s="8" t="n">
        <f aca="false">M7+N7+O7</f>
        <v>154.5</v>
      </c>
      <c r="Q7" s="9" t="n">
        <v>77.25</v>
      </c>
      <c r="R7" s="8" t="n">
        <v>84.3</v>
      </c>
      <c r="S7" s="8" t="n">
        <v>161.55</v>
      </c>
      <c r="T7" s="9" t="n">
        <v>3</v>
      </c>
      <c r="U7" s="8" t="s">
        <v>35</v>
      </c>
      <c r="V7" s="8" t="s">
        <v>35</v>
      </c>
      <c r="W7" s="11"/>
    </row>
    <row r="8" s="15" customFormat="true" ht="38.25" hidden="false" customHeight="true" outlineLevel="0" collapsed="false">
      <c r="A8" s="8" t="n">
        <v>5</v>
      </c>
      <c r="B8" s="16" t="s">
        <v>51</v>
      </c>
      <c r="C8" s="9" t="s">
        <v>52</v>
      </c>
      <c r="D8" s="17" t="s">
        <v>53</v>
      </c>
      <c r="E8" s="8" t="n">
        <v>1990.05</v>
      </c>
      <c r="F8" s="18" t="s">
        <v>54</v>
      </c>
      <c r="G8" s="8" t="s">
        <v>55</v>
      </c>
      <c r="H8" s="8" t="s">
        <v>30</v>
      </c>
      <c r="I8" s="8" t="s">
        <v>31</v>
      </c>
      <c r="J8" s="12" t="s">
        <v>56</v>
      </c>
      <c r="K8" s="18" t="s">
        <v>57</v>
      </c>
      <c r="L8" s="13" t="s">
        <v>58</v>
      </c>
      <c r="M8" s="8" t="n">
        <v>77</v>
      </c>
      <c r="N8" s="8" t="n">
        <v>76.5</v>
      </c>
      <c r="O8" s="9" t="n">
        <v>3</v>
      </c>
      <c r="P8" s="8" t="n">
        <f aca="false">M8+N8+O8</f>
        <v>156.5</v>
      </c>
      <c r="Q8" s="9" t="n">
        <v>78.25</v>
      </c>
      <c r="R8" s="8" t="n">
        <v>79</v>
      </c>
      <c r="S8" s="8" t="n">
        <v>157.25</v>
      </c>
      <c r="T8" s="9" t="n">
        <v>1</v>
      </c>
      <c r="U8" s="8" t="s">
        <v>35</v>
      </c>
      <c r="V8" s="8" t="s">
        <v>35</v>
      </c>
      <c r="W8" s="11"/>
    </row>
    <row r="9" s="15" customFormat="true" ht="51.75" hidden="false" customHeight="true" outlineLevel="0" collapsed="false">
      <c r="A9" s="8" t="n">
        <v>6</v>
      </c>
      <c r="B9" s="16" t="s">
        <v>59</v>
      </c>
      <c r="C9" s="9" t="s">
        <v>60</v>
      </c>
      <c r="D9" s="17" t="s">
        <v>53</v>
      </c>
      <c r="E9" s="8" t="n">
        <v>1989.12</v>
      </c>
      <c r="F9" s="8" t="s">
        <v>28</v>
      </c>
      <c r="G9" s="8" t="s">
        <v>61</v>
      </c>
      <c r="H9" s="8" t="s">
        <v>30</v>
      </c>
      <c r="I9" s="8" t="s">
        <v>62</v>
      </c>
      <c r="J9" s="12" t="s">
        <v>63</v>
      </c>
      <c r="K9" s="18" t="s">
        <v>64</v>
      </c>
      <c r="L9" s="13" t="s">
        <v>58</v>
      </c>
      <c r="M9" s="8" t="n">
        <v>72</v>
      </c>
      <c r="N9" s="8" t="n">
        <v>75.5</v>
      </c>
      <c r="O9" s="9" t="n">
        <v>3</v>
      </c>
      <c r="P9" s="8" t="n">
        <f aca="false">M9+N9+O9</f>
        <v>150.5</v>
      </c>
      <c r="Q9" s="9" t="n">
        <v>75.25</v>
      </c>
      <c r="R9" s="8" t="n">
        <v>79.1</v>
      </c>
      <c r="S9" s="8" t="n">
        <v>154.35</v>
      </c>
      <c r="T9" s="9" t="n">
        <v>2</v>
      </c>
      <c r="U9" s="8" t="s">
        <v>35</v>
      </c>
      <c r="V9" s="8" t="s">
        <v>35</v>
      </c>
      <c r="W9" s="11"/>
    </row>
    <row r="10" s="15" customFormat="true" ht="42" hidden="false" customHeight="true" outlineLevel="0" collapsed="false">
      <c r="A10" s="8" t="n">
        <v>7</v>
      </c>
      <c r="B10" s="19" t="n">
        <v>314522072225</v>
      </c>
      <c r="C10" s="9" t="s">
        <v>65</v>
      </c>
      <c r="D10" s="8" t="s">
        <v>27</v>
      </c>
      <c r="E10" s="8" t="n">
        <v>1993.06</v>
      </c>
      <c r="F10" s="18" t="s">
        <v>54</v>
      </c>
      <c r="G10" s="8" t="s">
        <v>29</v>
      </c>
      <c r="H10" s="8" t="s">
        <v>48</v>
      </c>
      <c r="I10" s="8" t="s">
        <v>31</v>
      </c>
      <c r="J10" s="12" t="s">
        <v>66</v>
      </c>
      <c r="K10" s="9" t="s">
        <v>31</v>
      </c>
      <c r="L10" s="13" t="s">
        <v>67</v>
      </c>
      <c r="M10" s="20" t="n">
        <v>81.1</v>
      </c>
      <c r="N10" s="20" t="n">
        <v>95.5</v>
      </c>
      <c r="O10" s="20" t="n">
        <v>3</v>
      </c>
      <c r="P10" s="20" t="n">
        <v>179.6</v>
      </c>
      <c r="Q10" s="9" t="n">
        <v>89.8</v>
      </c>
      <c r="R10" s="8" t="n">
        <v>75.1</v>
      </c>
      <c r="S10" s="8" t="n">
        <v>164.9</v>
      </c>
      <c r="T10" s="9" t="n">
        <v>1</v>
      </c>
      <c r="U10" s="8" t="s">
        <v>35</v>
      </c>
      <c r="V10" s="8" t="s">
        <v>35</v>
      </c>
      <c r="W10" s="11"/>
    </row>
    <row r="11" s="15" customFormat="true" ht="48" hidden="false" customHeight="true" outlineLevel="0" collapsed="false">
      <c r="A11" s="8" t="n">
        <v>8</v>
      </c>
      <c r="B11" s="21" t="n">
        <v>314522073104</v>
      </c>
      <c r="C11" s="9" t="s">
        <v>68</v>
      </c>
      <c r="D11" s="8" t="s">
        <v>53</v>
      </c>
      <c r="E11" s="8" t="n">
        <v>1992.04</v>
      </c>
      <c r="F11" s="18" t="s">
        <v>54</v>
      </c>
      <c r="G11" s="13" t="s">
        <v>29</v>
      </c>
      <c r="H11" s="13" t="s">
        <v>48</v>
      </c>
      <c r="I11" s="13" t="s">
        <v>31</v>
      </c>
      <c r="J11" s="12" t="s">
        <v>69</v>
      </c>
      <c r="K11" s="18" t="s">
        <v>70</v>
      </c>
      <c r="L11" s="13" t="s">
        <v>71</v>
      </c>
      <c r="M11" s="8" t="n">
        <v>74.4</v>
      </c>
      <c r="N11" s="8" t="n">
        <v>86</v>
      </c>
      <c r="O11" s="8" t="n">
        <v>3</v>
      </c>
      <c r="P11" s="8" t="n">
        <v>163.4</v>
      </c>
      <c r="Q11" s="9" t="n">
        <v>81.7</v>
      </c>
      <c r="R11" s="8" t="n">
        <v>81.7</v>
      </c>
      <c r="S11" s="8" t="n">
        <v>163.4</v>
      </c>
      <c r="T11" s="9" t="n">
        <v>1</v>
      </c>
      <c r="U11" s="8" t="s">
        <v>35</v>
      </c>
      <c r="V11" s="8" t="s">
        <v>35</v>
      </c>
      <c r="W11" s="11"/>
    </row>
    <row r="12" customFormat="false" ht="41.25" hidden="false" customHeight="true" outlineLevel="0" collapsed="false">
      <c r="A12" s="8" t="n">
        <v>9</v>
      </c>
      <c r="B12" s="22" t="n">
        <v>314522081608</v>
      </c>
      <c r="C12" s="9" t="s">
        <v>72</v>
      </c>
      <c r="D12" s="8" t="s">
        <v>53</v>
      </c>
      <c r="E12" s="23" t="n">
        <v>1982.1</v>
      </c>
      <c r="F12" s="18" t="s">
        <v>54</v>
      </c>
      <c r="G12" s="8" t="s">
        <v>47</v>
      </c>
      <c r="H12" s="8" t="s">
        <v>30</v>
      </c>
      <c r="I12" s="8" t="s">
        <v>73</v>
      </c>
      <c r="J12" s="12" t="s">
        <v>74</v>
      </c>
      <c r="K12" s="24" t="s">
        <v>75</v>
      </c>
      <c r="L12" s="13" t="s">
        <v>76</v>
      </c>
      <c r="M12" s="8" t="n">
        <v>84.5</v>
      </c>
      <c r="N12" s="8" t="n">
        <v>92.5</v>
      </c>
      <c r="O12" s="8" t="n">
        <v>0</v>
      </c>
      <c r="P12" s="8" t="n">
        <v>177</v>
      </c>
      <c r="Q12" s="9" t="n">
        <v>88.5</v>
      </c>
      <c r="R12" s="8" t="n">
        <v>79.4</v>
      </c>
      <c r="S12" s="8" t="n">
        <v>167.9</v>
      </c>
      <c r="T12" s="9" t="n">
        <v>1</v>
      </c>
      <c r="U12" s="8" t="s">
        <v>35</v>
      </c>
      <c r="V12" s="8" t="s">
        <v>35</v>
      </c>
      <c r="W12" s="25"/>
    </row>
    <row r="13" customFormat="false" ht="45.75" hidden="false" customHeight="true" outlineLevel="0" collapsed="false">
      <c r="A13" s="8" t="n">
        <v>10</v>
      </c>
      <c r="B13" s="22" t="n">
        <v>314522082003</v>
      </c>
      <c r="C13" s="9" t="s">
        <v>77</v>
      </c>
      <c r="D13" s="8" t="s">
        <v>27</v>
      </c>
      <c r="E13" s="8" t="n">
        <v>1993.04</v>
      </c>
      <c r="F13" s="18" t="s">
        <v>54</v>
      </c>
      <c r="G13" s="8" t="s">
        <v>29</v>
      </c>
      <c r="H13" s="8" t="s">
        <v>30</v>
      </c>
      <c r="I13" s="13" t="s">
        <v>31</v>
      </c>
      <c r="J13" s="26" t="s">
        <v>78</v>
      </c>
      <c r="K13" s="24" t="s">
        <v>79</v>
      </c>
      <c r="L13" s="13" t="s">
        <v>76</v>
      </c>
      <c r="M13" s="8" t="n">
        <v>64.1</v>
      </c>
      <c r="N13" s="8" t="n">
        <v>89</v>
      </c>
      <c r="O13" s="8" t="n">
        <v>3</v>
      </c>
      <c r="P13" s="8" t="n">
        <v>156.1</v>
      </c>
      <c r="Q13" s="9" t="n">
        <v>78.05</v>
      </c>
      <c r="R13" s="8" t="n">
        <v>83.4</v>
      </c>
      <c r="S13" s="8" t="n">
        <v>161.45</v>
      </c>
      <c r="T13" s="9" t="n">
        <v>2</v>
      </c>
      <c r="U13" s="8" t="s">
        <v>35</v>
      </c>
      <c r="V13" s="8" t="s">
        <v>35</v>
      </c>
      <c r="W13" s="25"/>
    </row>
    <row r="14" customFormat="false" ht="40.5" hidden="false" customHeight="true" outlineLevel="0" collapsed="false">
      <c r="A14" s="8" t="n">
        <v>11</v>
      </c>
      <c r="B14" s="22" t="n">
        <v>214522071402</v>
      </c>
      <c r="C14" s="9" t="s">
        <v>80</v>
      </c>
      <c r="D14" s="8" t="s">
        <v>53</v>
      </c>
      <c r="E14" s="8" t="n">
        <v>1991.05</v>
      </c>
      <c r="F14" s="18" t="s">
        <v>54</v>
      </c>
      <c r="G14" s="8" t="s">
        <v>29</v>
      </c>
      <c r="H14" s="8" t="s">
        <v>30</v>
      </c>
      <c r="I14" s="13" t="s">
        <v>31</v>
      </c>
      <c r="J14" s="12" t="s">
        <v>81</v>
      </c>
      <c r="K14" s="9" t="s">
        <v>31</v>
      </c>
      <c r="L14" s="13" t="s">
        <v>82</v>
      </c>
      <c r="M14" s="8" t="n">
        <v>71.5</v>
      </c>
      <c r="N14" s="8" t="n">
        <v>80</v>
      </c>
      <c r="O14" s="8" t="n">
        <v>3</v>
      </c>
      <c r="P14" s="8" t="n">
        <v>154.5</v>
      </c>
      <c r="Q14" s="9" t="n">
        <v>77.25</v>
      </c>
      <c r="R14" s="8" t="n">
        <v>84.5</v>
      </c>
      <c r="S14" s="8" t="n">
        <v>161.75</v>
      </c>
      <c r="T14" s="27" t="n">
        <v>1</v>
      </c>
      <c r="U14" s="8" t="s">
        <v>35</v>
      </c>
      <c r="V14" s="8" t="s">
        <v>35</v>
      </c>
      <c r="W14" s="25"/>
    </row>
    <row r="15" customFormat="false" ht="39.75" hidden="false" customHeight="true" outlineLevel="0" collapsed="false">
      <c r="A15" s="8" t="n">
        <v>12</v>
      </c>
      <c r="B15" s="28" t="s">
        <v>83</v>
      </c>
      <c r="C15" s="9" t="s">
        <v>84</v>
      </c>
      <c r="D15" s="8" t="s">
        <v>27</v>
      </c>
      <c r="E15" s="8" t="n">
        <v>1991.11</v>
      </c>
      <c r="F15" s="9" t="s">
        <v>28</v>
      </c>
      <c r="G15" s="8" t="s">
        <v>29</v>
      </c>
      <c r="H15" s="8" t="s">
        <v>30</v>
      </c>
      <c r="I15" s="8" t="s">
        <v>73</v>
      </c>
      <c r="J15" s="12" t="s">
        <v>85</v>
      </c>
      <c r="K15" s="29" t="s">
        <v>86</v>
      </c>
      <c r="L15" s="13" t="s">
        <v>87</v>
      </c>
      <c r="M15" s="8" t="n">
        <v>59.7</v>
      </c>
      <c r="N15" s="8" t="n">
        <v>95.5</v>
      </c>
      <c r="O15" s="8" t="n">
        <v>3</v>
      </c>
      <c r="P15" s="8" t="n">
        <f aca="false">M15+N15+O15</f>
        <v>158.2</v>
      </c>
      <c r="Q15" s="9" t="n">
        <v>79.1</v>
      </c>
      <c r="R15" s="8" t="n">
        <v>80.2</v>
      </c>
      <c r="S15" s="8" t="n">
        <v>159.3</v>
      </c>
      <c r="T15" s="9" t="n">
        <v>1</v>
      </c>
      <c r="U15" s="8" t="s">
        <v>35</v>
      </c>
      <c r="V15" s="8" t="s">
        <v>35</v>
      </c>
      <c r="W15" s="25"/>
    </row>
    <row r="16" customFormat="false" ht="48.75" hidden="false" customHeight="true" outlineLevel="0" collapsed="false">
      <c r="A16" s="8" t="n">
        <v>13</v>
      </c>
      <c r="B16" s="30" t="s">
        <v>88</v>
      </c>
      <c r="C16" s="9" t="s">
        <v>89</v>
      </c>
      <c r="D16" s="8" t="s">
        <v>53</v>
      </c>
      <c r="E16" s="8" t="n">
        <v>1986.12</v>
      </c>
      <c r="F16" s="9" t="s">
        <v>54</v>
      </c>
      <c r="G16" s="8" t="s">
        <v>47</v>
      </c>
      <c r="H16" s="8" t="s">
        <v>48</v>
      </c>
      <c r="I16" s="8" t="s">
        <v>31</v>
      </c>
      <c r="J16" s="12" t="s">
        <v>90</v>
      </c>
      <c r="K16" s="29" t="s">
        <v>91</v>
      </c>
      <c r="L16" s="13" t="s">
        <v>92</v>
      </c>
      <c r="M16" s="8" t="n">
        <v>56.2</v>
      </c>
      <c r="N16" s="8" t="n">
        <v>83.5</v>
      </c>
      <c r="O16" s="8" t="n">
        <v>0</v>
      </c>
      <c r="P16" s="8" t="n">
        <v>139.7</v>
      </c>
      <c r="Q16" s="9" t="n">
        <v>69.85</v>
      </c>
      <c r="R16" s="8" t="n">
        <v>75.8</v>
      </c>
      <c r="S16" s="8" t="n">
        <v>145.65</v>
      </c>
      <c r="T16" s="9" t="n">
        <v>1</v>
      </c>
      <c r="U16" s="8" t="s">
        <v>35</v>
      </c>
      <c r="V16" s="8" t="s">
        <v>35</v>
      </c>
      <c r="W16" s="25"/>
    </row>
    <row r="17" customFormat="false" ht="40.5" hidden="false" customHeight="true" outlineLevel="0" collapsed="false">
      <c r="A17" s="8" t="n">
        <v>14</v>
      </c>
      <c r="B17" s="31" t="s">
        <v>93</v>
      </c>
      <c r="C17" s="9" t="s">
        <v>94</v>
      </c>
      <c r="D17" s="8" t="s">
        <v>27</v>
      </c>
      <c r="E17" s="28" t="s">
        <v>95</v>
      </c>
      <c r="F17" s="9" t="s">
        <v>28</v>
      </c>
      <c r="G17" s="11" t="s">
        <v>47</v>
      </c>
      <c r="H17" s="11" t="s">
        <v>48</v>
      </c>
      <c r="I17" s="11" t="s">
        <v>31</v>
      </c>
      <c r="J17" s="26" t="s">
        <v>96</v>
      </c>
      <c r="K17" s="29" t="s">
        <v>97</v>
      </c>
      <c r="L17" s="13" t="s">
        <v>98</v>
      </c>
      <c r="M17" s="9" t="n">
        <v>99.5</v>
      </c>
      <c r="N17" s="9" t="n">
        <v>77</v>
      </c>
      <c r="O17" s="8" t="n">
        <v>0</v>
      </c>
      <c r="P17" s="9" t="n">
        <f aca="false">M17+N17+O17</f>
        <v>176.5</v>
      </c>
      <c r="Q17" s="9" t="n">
        <v>88.25</v>
      </c>
      <c r="R17" s="8" t="n">
        <v>80</v>
      </c>
      <c r="S17" s="8" t="n">
        <v>168.25</v>
      </c>
      <c r="T17" s="9" t="n">
        <v>1</v>
      </c>
      <c r="U17" s="8" t="s">
        <v>35</v>
      </c>
      <c r="V17" s="8" t="s">
        <v>35</v>
      </c>
      <c r="W17" s="25"/>
    </row>
    <row r="18" customFormat="false" ht="54" hidden="false" customHeight="true" outlineLevel="0" collapsed="false">
      <c r="A18" s="8" t="n">
        <v>15</v>
      </c>
      <c r="B18" s="31" t="s">
        <v>99</v>
      </c>
      <c r="C18" s="9" t="s">
        <v>100</v>
      </c>
      <c r="D18" s="8" t="s">
        <v>27</v>
      </c>
      <c r="E18" s="8" t="n">
        <v>1990.09</v>
      </c>
      <c r="F18" s="9" t="s">
        <v>28</v>
      </c>
      <c r="G18" s="11" t="s">
        <v>29</v>
      </c>
      <c r="H18" s="11" t="s">
        <v>48</v>
      </c>
      <c r="I18" s="11" t="s">
        <v>31</v>
      </c>
      <c r="J18" s="26" t="s">
        <v>101</v>
      </c>
      <c r="K18" s="24" t="s">
        <v>102</v>
      </c>
      <c r="L18" s="13" t="s">
        <v>103</v>
      </c>
      <c r="M18" s="9" t="n">
        <v>55.2</v>
      </c>
      <c r="N18" s="9" t="n">
        <v>90.5</v>
      </c>
      <c r="O18" s="9" t="n">
        <v>3</v>
      </c>
      <c r="P18" s="9" t="n">
        <f aca="false">M18+N18+O18</f>
        <v>148.7</v>
      </c>
      <c r="Q18" s="9" t="n">
        <v>74.35</v>
      </c>
      <c r="R18" s="8" t="n">
        <v>73.7</v>
      </c>
      <c r="S18" s="8" t="n">
        <v>148.05</v>
      </c>
      <c r="T18" s="9" t="n">
        <v>1</v>
      </c>
      <c r="U18" s="8" t="s">
        <v>35</v>
      </c>
      <c r="V18" s="8" t="s">
        <v>35</v>
      </c>
      <c r="W18" s="25"/>
    </row>
    <row r="19" customFormat="false" ht="49.5" hidden="false" customHeight="true" outlineLevel="0" collapsed="false">
      <c r="A19" s="8" t="n">
        <v>16</v>
      </c>
      <c r="B19" s="10" t="s">
        <v>104</v>
      </c>
      <c r="C19" s="9" t="s">
        <v>105</v>
      </c>
      <c r="D19" s="8" t="s">
        <v>27</v>
      </c>
      <c r="E19" s="8" t="n">
        <v>1988.11</v>
      </c>
      <c r="F19" s="24" t="s">
        <v>54</v>
      </c>
      <c r="G19" s="8" t="s">
        <v>29</v>
      </c>
      <c r="H19" s="8" t="s">
        <v>48</v>
      </c>
      <c r="I19" s="8" t="s">
        <v>31</v>
      </c>
      <c r="J19" s="12" t="s">
        <v>106</v>
      </c>
      <c r="K19" s="24" t="s">
        <v>107</v>
      </c>
      <c r="L19" s="13" t="s">
        <v>108</v>
      </c>
      <c r="M19" s="9" t="n">
        <v>66.5</v>
      </c>
      <c r="N19" s="9" t="n">
        <v>56</v>
      </c>
      <c r="O19" s="8" t="n">
        <v>3</v>
      </c>
      <c r="P19" s="9" t="n">
        <v>125.5</v>
      </c>
      <c r="Q19" s="9" t="n">
        <v>62.75</v>
      </c>
      <c r="R19" s="8" t="n">
        <v>77</v>
      </c>
      <c r="S19" s="8" t="n">
        <v>139.75</v>
      </c>
      <c r="T19" s="9" t="n">
        <v>1</v>
      </c>
      <c r="U19" s="8" t="s">
        <v>35</v>
      </c>
      <c r="V19" s="8" t="s">
        <v>35</v>
      </c>
      <c r="W19" s="25"/>
    </row>
    <row r="20" customFormat="false" ht="41.25" hidden="false" customHeight="true" outlineLevel="0" collapsed="false">
      <c r="A20" s="8" t="n">
        <v>17</v>
      </c>
      <c r="B20" s="28" t="s">
        <v>109</v>
      </c>
      <c r="C20" s="9" t="s">
        <v>110</v>
      </c>
      <c r="D20" s="17" t="s">
        <v>27</v>
      </c>
      <c r="E20" s="28" t="s">
        <v>111</v>
      </c>
      <c r="F20" s="24" t="s">
        <v>54</v>
      </c>
      <c r="G20" s="17" t="s">
        <v>47</v>
      </c>
      <c r="H20" s="17" t="s">
        <v>30</v>
      </c>
      <c r="I20" s="17" t="s">
        <v>73</v>
      </c>
      <c r="J20" s="32" t="s">
        <v>112</v>
      </c>
      <c r="K20" s="24" t="s">
        <v>113</v>
      </c>
      <c r="L20" s="13" t="s">
        <v>114</v>
      </c>
      <c r="M20" s="33" t="n">
        <v>88.8</v>
      </c>
      <c r="N20" s="33" t="n">
        <v>92</v>
      </c>
      <c r="O20" s="34" t="n">
        <v>0</v>
      </c>
      <c r="P20" s="35" t="n">
        <v>180.8</v>
      </c>
      <c r="Q20" s="9" t="n">
        <v>90.4</v>
      </c>
      <c r="R20" s="8" t="n">
        <v>83.2</v>
      </c>
      <c r="S20" s="8" t="n">
        <v>173.6</v>
      </c>
      <c r="T20" s="9" t="n">
        <v>1</v>
      </c>
      <c r="U20" s="8" t="s">
        <v>35</v>
      </c>
      <c r="V20" s="8" t="s">
        <v>35</v>
      </c>
      <c r="W20" s="25"/>
    </row>
    <row r="21" customFormat="false" ht="36.75" hidden="false" customHeight="true" outlineLevel="0" collapsed="false">
      <c r="A21" s="8" t="n">
        <v>18</v>
      </c>
      <c r="B21" s="28" t="s">
        <v>115</v>
      </c>
      <c r="C21" s="9" t="s">
        <v>116</v>
      </c>
      <c r="D21" s="17" t="s">
        <v>27</v>
      </c>
      <c r="E21" s="17" t="n">
        <v>1987.02</v>
      </c>
      <c r="F21" s="24" t="s">
        <v>54</v>
      </c>
      <c r="G21" s="17" t="s">
        <v>47</v>
      </c>
      <c r="H21" s="17" t="s">
        <v>48</v>
      </c>
      <c r="I21" s="17" t="s">
        <v>31</v>
      </c>
      <c r="J21" s="32" t="s">
        <v>117</v>
      </c>
      <c r="K21" s="24" t="s">
        <v>118</v>
      </c>
      <c r="L21" s="13" t="s">
        <v>119</v>
      </c>
      <c r="M21" s="33" t="n">
        <v>84.5</v>
      </c>
      <c r="N21" s="33" t="n">
        <v>98</v>
      </c>
      <c r="O21" s="36" t="s">
        <v>120</v>
      </c>
      <c r="P21" s="37" t="n">
        <v>182.5</v>
      </c>
      <c r="Q21" s="9" t="n">
        <v>91.25</v>
      </c>
      <c r="R21" s="8" t="n">
        <v>85.2</v>
      </c>
      <c r="S21" s="8" t="n">
        <v>176.45</v>
      </c>
      <c r="T21" s="9" t="n">
        <v>1</v>
      </c>
      <c r="U21" s="8" t="s">
        <v>35</v>
      </c>
      <c r="V21" s="8" t="s">
        <v>35</v>
      </c>
      <c r="W21" s="25"/>
    </row>
    <row r="22" customFormat="false" ht="56.25" hidden="false" customHeight="true" outlineLevel="0" collapsed="false">
      <c r="A22" s="8" t="n">
        <v>19</v>
      </c>
      <c r="B22" s="37" t="s">
        <v>121</v>
      </c>
      <c r="C22" s="9" t="s">
        <v>122</v>
      </c>
      <c r="D22" s="38" t="s">
        <v>53</v>
      </c>
      <c r="E22" s="39" t="n">
        <v>1983.01</v>
      </c>
      <c r="F22" s="9" t="s">
        <v>28</v>
      </c>
      <c r="G22" s="38" t="s">
        <v>123</v>
      </c>
      <c r="H22" s="38" t="s">
        <v>48</v>
      </c>
      <c r="I22" s="38" t="s">
        <v>31</v>
      </c>
      <c r="J22" s="40" t="s">
        <v>124</v>
      </c>
      <c r="K22" s="24" t="s">
        <v>125</v>
      </c>
      <c r="L22" s="13" t="s">
        <v>126</v>
      </c>
      <c r="M22" s="38" t="n">
        <v>88.1</v>
      </c>
      <c r="N22" s="41" t="n">
        <v>94</v>
      </c>
      <c r="O22" s="38" t="n">
        <v>3</v>
      </c>
      <c r="P22" s="38" t="n">
        <v>185.1</v>
      </c>
      <c r="Q22" s="9" t="n">
        <v>92.55</v>
      </c>
      <c r="R22" s="8" t="n">
        <v>82</v>
      </c>
      <c r="S22" s="8" t="n">
        <v>174.55</v>
      </c>
      <c r="T22" s="9" t="n">
        <v>1</v>
      </c>
      <c r="U22" s="8" t="s">
        <v>35</v>
      </c>
      <c r="V22" s="8" t="s">
        <v>35</v>
      </c>
      <c r="W22" s="25"/>
    </row>
    <row r="23" customFormat="false" ht="46.5" hidden="false" customHeight="true" outlineLevel="0" collapsed="false">
      <c r="A23" s="8" t="n">
        <v>20</v>
      </c>
      <c r="B23" s="10" t="s">
        <v>127</v>
      </c>
      <c r="C23" s="9" t="s">
        <v>128</v>
      </c>
      <c r="D23" s="8" t="s">
        <v>27</v>
      </c>
      <c r="E23" s="8" t="n">
        <v>1990.05</v>
      </c>
      <c r="F23" s="24" t="s">
        <v>54</v>
      </c>
      <c r="G23" s="42" t="s">
        <v>29</v>
      </c>
      <c r="H23" s="8" t="s">
        <v>30</v>
      </c>
      <c r="I23" s="8" t="s">
        <v>73</v>
      </c>
      <c r="J23" s="12" t="s">
        <v>129</v>
      </c>
      <c r="K23" s="9" t="s">
        <v>31</v>
      </c>
      <c r="L23" s="13" t="s">
        <v>130</v>
      </c>
      <c r="M23" s="8" t="n">
        <v>86</v>
      </c>
      <c r="N23" s="8" t="n">
        <v>88.5</v>
      </c>
      <c r="O23" s="8" t="n">
        <v>3</v>
      </c>
      <c r="P23" s="8" t="n">
        <v>177.5</v>
      </c>
      <c r="Q23" s="9" t="n">
        <v>88.75</v>
      </c>
      <c r="R23" s="8" t="n">
        <v>87.2</v>
      </c>
      <c r="S23" s="8" t="n">
        <v>175.95</v>
      </c>
      <c r="T23" s="9" t="n">
        <v>1</v>
      </c>
      <c r="U23" s="8" t="s">
        <v>35</v>
      </c>
      <c r="V23" s="8" t="s">
        <v>35</v>
      </c>
      <c r="W23" s="25"/>
    </row>
    <row r="24" customFormat="false" ht="38.25" hidden="false" customHeight="true" outlineLevel="0" collapsed="false">
      <c r="A24" s="8" t="n">
        <v>21</v>
      </c>
      <c r="B24" s="16" t="s">
        <v>131</v>
      </c>
      <c r="C24" s="9" t="s">
        <v>132</v>
      </c>
      <c r="D24" s="8" t="s">
        <v>53</v>
      </c>
      <c r="E24" s="17" t="n">
        <v>1987.09</v>
      </c>
      <c r="F24" s="9" t="s">
        <v>28</v>
      </c>
      <c r="G24" s="11" t="s">
        <v>29</v>
      </c>
      <c r="H24" s="11" t="s">
        <v>30</v>
      </c>
      <c r="I24" s="11" t="s">
        <v>73</v>
      </c>
      <c r="J24" s="12" t="s">
        <v>133</v>
      </c>
      <c r="K24" s="9" t="s">
        <v>31</v>
      </c>
      <c r="L24" s="13" t="s">
        <v>134</v>
      </c>
      <c r="M24" s="8" t="n">
        <v>87.3</v>
      </c>
      <c r="N24" s="8" t="n">
        <v>96</v>
      </c>
      <c r="O24" s="8" t="n">
        <v>3</v>
      </c>
      <c r="P24" s="8" t="n">
        <v>186.3</v>
      </c>
      <c r="Q24" s="9" t="n">
        <v>93.15</v>
      </c>
      <c r="R24" s="8" t="n">
        <v>78.1</v>
      </c>
      <c r="S24" s="8" t="n">
        <v>171.25</v>
      </c>
      <c r="T24" s="9" t="n">
        <v>1</v>
      </c>
      <c r="U24" s="8" t="s">
        <v>35</v>
      </c>
      <c r="V24" s="8" t="s">
        <v>35</v>
      </c>
      <c r="W24" s="25"/>
    </row>
    <row r="25" customFormat="false" ht="44.25" hidden="false" customHeight="true" outlineLevel="0" collapsed="false">
      <c r="A25" s="8" t="n">
        <v>22</v>
      </c>
      <c r="B25" s="16" t="s">
        <v>135</v>
      </c>
      <c r="C25" s="9" t="s">
        <v>136</v>
      </c>
      <c r="D25" s="17" t="s">
        <v>27</v>
      </c>
      <c r="E25" s="28" t="s">
        <v>137</v>
      </c>
      <c r="F25" s="9" t="s">
        <v>28</v>
      </c>
      <c r="G25" s="43" t="s">
        <v>29</v>
      </c>
      <c r="H25" s="11" t="s">
        <v>30</v>
      </c>
      <c r="I25" s="43" t="s">
        <v>73</v>
      </c>
      <c r="J25" s="32" t="s">
        <v>138</v>
      </c>
      <c r="K25" s="29" t="s">
        <v>139</v>
      </c>
      <c r="L25" s="13" t="s">
        <v>140</v>
      </c>
      <c r="M25" s="38" t="n">
        <v>82.3</v>
      </c>
      <c r="N25" s="38" t="n">
        <v>104</v>
      </c>
      <c r="O25" s="38" t="n">
        <v>3</v>
      </c>
      <c r="P25" s="38" t="n">
        <v>189.3</v>
      </c>
      <c r="Q25" s="9" t="n">
        <v>94.65</v>
      </c>
      <c r="R25" s="8" t="n">
        <v>84.3</v>
      </c>
      <c r="S25" s="8" t="n">
        <v>178.95</v>
      </c>
      <c r="T25" s="9" t="n">
        <v>1</v>
      </c>
      <c r="U25" s="8" t="s">
        <v>35</v>
      </c>
      <c r="V25" s="8" t="s">
        <v>35</v>
      </c>
      <c r="W25" s="25"/>
    </row>
    <row r="26" customFormat="false" ht="60" hidden="false" customHeight="true" outlineLevel="0" collapsed="false">
      <c r="A26" s="8" t="n">
        <v>23</v>
      </c>
      <c r="B26" s="31" t="s">
        <v>141</v>
      </c>
      <c r="C26" s="9" t="s">
        <v>142</v>
      </c>
      <c r="D26" s="9" t="s">
        <v>27</v>
      </c>
      <c r="E26" s="44" t="s">
        <v>143</v>
      </c>
      <c r="F26" s="24" t="s">
        <v>38</v>
      </c>
      <c r="G26" s="9" t="s">
        <v>29</v>
      </c>
      <c r="H26" s="9" t="s">
        <v>30</v>
      </c>
      <c r="I26" s="9" t="s">
        <v>73</v>
      </c>
      <c r="J26" s="45" t="s">
        <v>144</v>
      </c>
      <c r="K26" s="24" t="s">
        <v>145</v>
      </c>
      <c r="L26" s="13" t="s">
        <v>146</v>
      </c>
      <c r="M26" s="46" t="n">
        <v>87</v>
      </c>
      <c r="N26" s="46" t="n">
        <v>84.5</v>
      </c>
      <c r="O26" s="46" t="n">
        <v>3</v>
      </c>
      <c r="P26" s="46" t="n">
        <v>174.5</v>
      </c>
      <c r="Q26" s="9" t="n">
        <v>87.25</v>
      </c>
      <c r="R26" s="8" t="n">
        <v>81.8</v>
      </c>
      <c r="S26" s="8" t="n">
        <v>169.05</v>
      </c>
      <c r="T26" s="9" t="n">
        <v>1</v>
      </c>
      <c r="U26" s="8" t="s">
        <v>35</v>
      </c>
      <c r="V26" s="8" t="s">
        <v>35</v>
      </c>
      <c r="W26" s="25"/>
    </row>
    <row r="27" customFormat="false" ht="53.25" hidden="false" customHeight="true" outlineLevel="0" collapsed="false">
      <c r="A27" s="8" t="n">
        <v>24</v>
      </c>
      <c r="B27" s="31" t="s">
        <v>147</v>
      </c>
      <c r="C27" s="9" t="s">
        <v>148</v>
      </c>
      <c r="D27" s="9" t="s">
        <v>27</v>
      </c>
      <c r="E27" s="44" t="s">
        <v>149</v>
      </c>
      <c r="F27" s="24" t="s">
        <v>38</v>
      </c>
      <c r="G27" s="9" t="s">
        <v>29</v>
      </c>
      <c r="H27" s="9" t="s">
        <v>30</v>
      </c>
      <c r="I27" s="9" t="s">
        <v>73</v>
      </c>
      <c r="J27" s="45" t="s">
        <v>150</v>
      </c>
      <c r="K27" s="24" t="s">
        <v>151</v>
      </c>
      <c r="L27" s="13" t="s">
        <v>146</v>
      </c>
      <c r="M27" s="46" t="n">
        <v>84.5</v>
      </c>
      <c r="N27" s="46" t="n">
        <v>83</v>
      </c>
      <c r="O27" s="46" t="n">
        <v>3</v>
      </c>
      <c r="P27" s="46" t="n">
        <v>170.5</v>
      </c>
      <c r="Q27" s="9" t="n">
        <v>85.25</v>
      </c>
      <c r="R27" s="8" t="n">
        <v>82.9</v>
      </c>
      <c r="S27" s="8" t="n">
        <v>168.15</v>
      </c>
      <c r="T27" s="9" t="n">
        <v>2</v>
      </c>
      <c r="U27" s="8" t="s">
        <v>35</v>
      </c>
      <c r="V27" s="8" t="s">
        <v>35</v>
      </c>
      <c r="W27" s="25"/>
    </row>
    <row r="28" customFormat="false" ht="48.75" hidden="false" customHeight="true" outlineLevel="0" collapsed="false">
      <c r="A28" s="8" t="n">
        <v>25</v>
      </c>
      <c r="B28" s="31" t="s">
        <v>152</v>
      </c>
      <c r="C28" s="24" t="s">
        <v>153</v>
      </c>
      <c r="D28" s="8" t="s">
        <v>27</v>
      </c>
      <c r="E28" s="8" t="n">
        <v>1992.03</v>
      </c>
      <c r="F28" s="24" t="s">
        <v>54</v>
      </c>
      <c r="G28" s="11" t="s">
        <v>29</v>
      </c>
      <c r="H28" s="11" t="s">
        <v>48</v>
      </c>
      <c r="I28" s="11" t="s">
        <v>31</v>
      </c>
      <c r="J28" s="12" t="s">
        <v>154</v>
      </c>
      <c r="K28" s="9" t="s">
        <v>31</v>
      </c>
      <c r="L28" s="13" t="s">
        <v>146</v>
      </c>
      <c r="M28" s="8" t="n">
        <v>83</v>
      </c>
      <c r="N28" s="8" t="n">
        <v>78.5</v>
      </c>
      <c r="O28" s="8" t="n">
        <v>3</v>
      </c>
      <c r="P28" s="8" t="n">
        <v>164.5</v>
      </c>
      <c r="Q28" s="9" t="n">
        <v>82.25</v>
      </c>
      <c r="R28" s="8" t="n">
        <v>83.2</v>
      </c>
      <c r="S28" s="8" t="n">
        <v>165.45</v>
      </c>
      <c r="T28" s="9" t="n">
        <v>3</v>
      </c>
      <c r="U28" s="8" t="s">
        <v>35</v>
      </c>
      <c r="V28" s="8" t="s">
        <v>35</v>
      </c>
      <c r="W28" s="25"/>
    </row>
    <row r="29" customFormat="false" ht="39.75" hidden="false" customHeight="true" outlineLevel="0" collapsed="false">
      <c r="A29" s="8" t="n">
        <v>26</v>
      </c>
      <c r="B29" s="30" t="s">
        <v>155</v>
      </c>
      <c r="C29" s="9" t="s">
        <v>156</v>
      </c>
      <c r="D29" s="8" t="s">
        <v>27</v>
      </c>
      <c r="E29" s="28" t="s">
        <v>157</v>
      </c>
      <c r="F29" s="24" t="s">
        <v>28</v>
      </c>
      <c r="G29" s="11" t="s">
        <v>29</v>
      </c>
      <c r="H29" s="11" t="s">
        <v>30</v>
      </c>
      <c r="I29" s="11" t="s">
        <v>73</v>
      </c>
      <c r="J29" s="12" t="s">
        <v>158</v>
      </c>
      <c r="K29" s="24" t="s">
        <v>159</v>
      </c>
      <c r="L29" s="13" t="s">
        <v>160</v>
      </c>
      <c r="M29" s="8" t="n">
        <v>86.5</v>
      </c>
      <c r="N29" s="8" t="n">
        <v>88.5</v>
      </c>
      <c r="O29" s="8" t="n">
        <v>8</v>
      </c>
      <c r="P29" s="8" t="n">
        <v>183</v>
      </c>
      <c r="Q29" s="9" t="n">
        <v>91.5</v>
      </c>
      <c r="R29" s="8" t="n">
        <v>79</v>
      </c>
      <c r="S29" s="8" t="n">
        <v>170.5</v>
      </c>
      <c r="T29" s="9" t="n">
        <v>1</v>
      </c>
      <c r="U29" s="8" t="s">
        <v>35</v>
      </c>
      <c r="V29" s="8" t="s">
        <v>35</v>
      </c>
      <c r="W29" s="25"/>
    </row>
    <row r="30" customFormat="false" ht="40.5" hidden="false" customHeight="true" outlineLevel="0" collapsed="false">
      <c r="A30" s="8" t="n">
        <v>27</v>
      </c>
      <c r="B30" s="16" t="s">
        <v>161</v>
      </c>
      <c r="C30" s="9" t="s">
        <v>162</v>
      </c>
      <c r="D30" s="8" t="s">
        <v>53</v>
      </c>
      <c r="E30" s="28" t="s">
        <v>163</v>
      </c>
      <c r="F30" s="24" t="s">
        <v>38</v>
      </c>
      <c r="G30" s="11" t="s">
        <v>29</v>
      </c>
      <c r="H30" s="11" t="s">
        <v>48</v>
      </c>
      <c r="I30" s="11" t="s">
        <v>31</v>
      </c>
      <c r="J30" s="12" t="s">
        <v>164</v>
      </c>
      <c r="K30" s="9" t="s">
        <v>31</v>
      </c>
      <c r="L30" s="13" t="s">
        <v>165</v>
      </c>
      <c r="M30" s="8" t="n">
        <v>83.1</v>
      </c>
      <c r="N30" s="8" t="n">
        <v>89.5</v>
      </c>
      <c r="O30" s="8" t="n">
        <v>3</v>
      </c>
      <c r="P30" s="8" t="n">
        <v>175.6</v>
      </c>
      <c r="Q30" s="9" t="n">
        <v>87.8</v>
      </c>
      <c r="R30" s="8" t="n">
        <v>83.3</v>
      </c>
      <c r="S30" s="8" t="n">
        <v>171.1</v>
      </c>
      <c r="T30" s="9" t="n">
        <v>1</v>
      </c>
      <c r="U30" s="8" t="s">
        <v>35</v>
      </c>
      <c r="V30" s="8" t="s">
        <v>35</v>
      </c>
      <c r="W30" s="25"/>
    </row>
    <row r="31" customFormat="false" ht="45.75" hidden="false" customHeight="true" outlineLevel="0" collapsed="false">
      <c r="A31" s="8" t="n">
        <v>28</v>
      </c>
      <c r="B31" s="30" t="s">
        <v>166</v>
      </c>
      <c r="C31" s="9" t="s">
        <v>167</v>
      </c>
      <c r="D31" s="8" t="s">
        <v>53</v>
      </c>
      <c r="E31" s="28" t="s">
        <v>168</v>
      </c>
      <c r="F31" s="24" t="s">
        <v>54</v>
      </c>
      <c r="G31" s="8" t="s">
        <v>29</v>
      </c>
      <c r="H31" s="8" t="s">
        <v>30</v>
      </c>
      <c r="I31" s="8" t="s">
        <v>73</v>
      </c>
      <c r="J31" s="12" t="s">
        <v>169</v>
      </c>
      <c r="K31" s="24" t="s">
        <v>170</v>
      </c>
      <c r="L31" s="13" t="s">
        <v>171</v>
      </c>
      <c r="M31" s="20" t="n">
        <v>91</v>
      </c>
      <c r="N31" s="20" t="n">
        <v>87.5</v>
      </c>
      <c r="O31" s="20" t="n">
        <v>3</v>
      </c>
      <c r="P31" s="20" t="n">
        <v>181.5</v>
      </c>
      <c r="Q31" s="9" t="n">
        <v>90.75</v>
      </c>
      <c r="R31" s="8" t="n">
        <v>84.3</v>
      </c>
      <c r="S31" s="8" t="n">
        <v>175.05</v>
      </c>
      <c r="T31" s="9" t="n">
        <v>1</v>
      </c>
      <c r="U31" s="8" t="s">
        <v>35</v>
      </c>
      <c r="V31" s="8" t="s">
        <v>35</v>
      </c>
      <c r="W31" s="25"/>
    </row>
    <row r="32" customFormat="false" ht="51.75" hidden="false" customHeight="true" outlineLevel="0" collapsed="false">
      <c r="A32" s="8" t="n">
        <v>29</v>
      </c>
      <c r="B32" s="16" t="s">
        <v>172</v>
      </c>
      <c r="C32" s="9" t="s">
        <v>173</v>
      </c>
      <c r="D32" s="8" t="s">
        <v>27</v>
      </c>
      <c r="E32" s="8" t="n">
        <v>1984.07</v>
      </c>
      <c r="F32" s="42" t="s">
        <v>28</v>
      </c>
      <c r="G32" s="11" t="s">
        <v>47</v>
      </c>
      <c r="H32" s="11" t="s">
        <v>48</v>
      </c>
      <c r="I32" s="11" t="s">
        <v>31</v>
      </c>
      <c r="J32" s="12" t="s">
        <v>174</v>
      </c>
      <c r="K32" s="47" t="s">
        <v>175</v>
      </c>
      <c r="L32" s="13" t="s">
        <v>176</v>
      </c>
      <c r="M32" s="8" t="n">
        <v>76.5</v>
      </c>
      <c r="N32" s="8" t="n">
        <v>80.5</v>
      </c>
      <c r="O32" s="8" t="n">
        <v>0</v>
      </c>
      <c r="P32" s="8" t="n">
        <v>157</v>
      </c>
      <c r="Q32" s="9" t="n">
        <v>78.5</v>
      </c>
      <c r="R32" s="8" t="n">
        <v>82.5</v>
      </c>
      <c r="S32" s="8" t="n">
        <v>161</v>
      </c>
      <c r="T32" s="9" t="n">
        <v>1</v>
      </c>
      <c r="U32" s="8" t="s">
        <v>35</v>
      </c>
      <c r="V32" s="8" t="s">
        <v>35</v>
      </c>
      <c r="W32" s="25"/>
    </row>
    <row r="33" customFormat="false" ht="57" hidden="false" customHeight="true" outlineLevel="0" collapsed="false">
      <c r="A33" s="8" t="n">
        <v>30</v>
      </c>
      <c r="B33" s="16" t="s">
        <v>177</v>
      </c>
      <c r="C33" s="9" t="s">
        <v>178</v>
      </c>
      <c r="D33" s="8" t="s">
        <v>27</v>
      </c>
      <c r="E33" s="8" t="n">
        <v>1996.07</v>
      </c>
      <c r="F33" s="42" t="s">
        <v>28</v>
      </c>
      <c r="G33" s="11" t="s">
        <v>29</v>
      </c>
      <c r="H33" s="11" t="s">
        <v>30</v>
      </c>
      <c r="I33" s="11" t="s">
        <v>73</v>
      </c>
      <c r="J33" s="12" t="s">
        <v>179</v>
      </c>
      <c r="K33" s="47" t="s">
        <v>180</v>
      </c>
      <c r="L33" s="13" t="s">
        <v>181</v>
      </c>
      <c r="M33" s="8" t="n">
        <v>76</v>
      </c>
      <c r="N33" s="8" t="n">
        <v>91</v>
      </c>
      <c r="O33" s="8" t="n">
        <v>8</v>
      </c>
      <c r="P33" s="8" t="n">
        <v>175</v>
      </c>
      <c r="Q33" s="9" t="n">
        <v>87.5</v>
      </c>
      <c r="R33" s="8" t="n">
        <v>80.8</v>
      </c>
      <c r="S33" s="8" t="n">
        <v>168.3</v>
      </c>
      <c r="T33" s="9" t="n">
        <v>1</v>
      </c>
      <c r="U33" s="8" t="s">
        <v>35</v>
      </c>
      <c r="V33" s="8" t="s">
        <v>35</v>
      </c>
      <c r="W33" s="25"/>
    </row>
    <row r="34" customFormat="false" ht="56.25" hidden="false" customHeight="true" outlineLevel="0" collapsed="false">
      <c r="A34" s="8" t="n">
        <v>31</v>
      </c>
      <c r="B34" s="16" t="s">
        <v>182</v>
      </c>
      <c r="C34" s="9" t="s">
        <v>183</v>
      </c>
      <c r="D34" s="8" t="s">
        <v>27</v>
      </c>
      <c r="E34" s="8" t="n">
        <v>1991.11</v>
      </c>
      <c r="F34" s="42" t="s">
        <v>28</v>
      </c>
      <c r="G34" s="11" t="s">
        <v>47</v>
      </c>
      <c r="H34" s="11" t="s">
        <v>30</v>
      </c>
      <c r="I34" s="11" t="s">
        <v>73</v>
      </c>
      <c r="J34" s="12" t="s">
        <v>184</v>
      </c>
      <c r="K34" s="42" t="s">
        <v>31</v>
      </c>
      <c r="L34" s="13" t="s">
        <v>181</v>
      </c>
      <c r="M34" s="8" t="n">
        <v>88</v>
      </c>
      <c r="N34" s="8" t="n">
        <v>81</v>
      </c>
      <c r="O34" s="8" t="n">
        <v>0</v>
      </c>
      <c r="P34" s="8" t="n">
        <v>169</v>
      </c>
      <c r="Q34" s="9" t="n">
        <v>84.5</v>
      </c>
      <c r="R34" s="8" t="n">
        <v>83.3</v>
      </c>
      <c r="S34" s="8" t="n">
        <v>167.8</v>
      </c>
      <c r="T34" s="9" t="n">
        <v>2</v>
      </c>
      <c r="U34" s="8" t="s">
        <v>35</v>
      </c>
      <c r="V34" s="8" t="s">
        <v>35</v>
      </c>
      <c r="W34" s="25"/>
    </row>
    <row r="35" customFormat="false" ht="38.25" hidden="false" customHeight="true" outlineLevel="0" collapsed="false">
      <c r="A35" s="8" t="n">
        <v>32</v>
      </c>
      <c r="B35" s="16" t="s">
        <v>185</v>
      </c>
      <c r="C35" s="9" t="s">
        <v>186</v>
      </c>
      <c r="D35" s="8" t="s">
        <v>27</v>
      </c>
      <c r="E35" s="8" t="n">
        <v>1990.06</v>
      </c>
      <c r="F35" s="42" t="s">
        <v>28</v>
      </c>
      <c r="G35" s="11" t="s">
        <v>29</v>
      </c>
      <c r="H35" s="11" t="s">
        <v>30</v>
      </c>
      <c r="I35" s="11" t="s">
        <v>73</v>
      </c>
      <c r="J35" s="12" t="s">
        <v>187</v>
      </c>
      <c r="K35" s="47" t="s">
        <v>188</v>
      </c>
      <c r="L35" s="13" t="s">
        <v>189</v>
      </c>
      <c r="M35" s="8" t="n">
        <v>81.5</v>
      </c>
      <c r="N35" s="8" t="n">
        <v>77.5</v>
      </c>
      <c r="O35" s="8" t="n">
        <v>8</v>
      </c>
      <c r="P35" s="8" t="n">
        <v>167</v>
      </c>
      <c r="Q35" s="9" t="n">
        <v>83.5</v>
      </c>
      <c r="R35" s="8" t="n">
        <v>81.9</v>
      </c>
      <c r="S35" s="8" t="n">
        <v>165.4</v>
      </c>
      <c r="T35" s="9" t="n">
        <v>1</v>
      </c>
      <c r="U35" s="8" t="s">
        <v>35</v>
      </c>
      <c r="V35" s="8" t="s">
        <v>35</v>
      </c>
      <c r="W35" s="25"/>
    </row>
    <row r="36" customFormat="false" ht="46.5" hidden="false" customHeight="true" outlineLevel="0" collapsed="false">
      <c r="A36" s="8" t="n">
        <v>33</v>
      </c>
      <c r="B36" s="16" t="s">
        <v>190</v>
      </c>
      <c r="C36" s="9" t="s">
        <v>191</v>
      </c>
      <c r="D36" s="8" t="s">
        <v>27</v>
      </c>
      <c r="E36" s="8" t="n">
        <v>1991.06</v>
      </c>
      <c r="F36" s="24" t="s">
        <v>38</v>
      </c>
      <c r="G36" s="11" t="s">
        <v>29</v>
      </c>
      <c r="H36" s="11" t="s">
        <v>30</v>
      </c>
      <c r="I36" s="11" t="s">
        <v>73</v>
      </c>
      <c r="J36" s="12" t="s">
        <v>81</v>
      </c>
      <c r="K36" s="24" t="s">
        <v>192</v>
      </c>
      <c r="L36" s="13" t="s">
        <v>193</v>
      </c>
      <c r="M36" s="8" t="n">
        <v>92</v>
      </c>
      <c r="N36" s="8" t="n">
        <v>94.5</v>
      </c>
      <c r="O36" s="8" t="n">
        <v>3</v>
      </c>
      <c r="P36" s="8" t="n">
        <v>189.5</v>
      </c>
      <c r="Q36" s="9" t="n">
        <v>94.75</v>
      </c>
      <c r="R36" s="8" t="n">
        <v>87.1</v>
      </c>
      <c r="S36" s="8" t="n">
        <v>181.85</v>
      </c>
      <c r="T36" s="9" t="n">
        <v>1</v>
      </c>
      <c r="U36" s="8" t="s">
        <v>35</v>
      </c>
      <c r="V36" s="8" t="s">
        <v>35</v>
      </c>
      <c r="W36" s="25"/>
    </row>
    <row r="37" customFormat="false" ht="47.25" hidden="false" customHeight="true" outlineLevel="0" collapsed="false">
      <c r="A37" s="8" t="n">
        <v>34</v>
      </c>
      <c r="B37" s="30" t="s">
        <v>194</v>
      </c>
      <c r="C37" s="9" t="s">
        <v>195</v>
      </c>
      <c r="D37" s="17" t="s">
        <v>27</v>
      </c>
      <c r="E37" s="8" t="n">
        <v>1992.07</v>
      </c>
      <c r="F37" s="9" t="s">
        <v>38</v>
      </c>
      <c r="G37" s="11" t="s">
        <v>29</v>
      </c>
      <c r="H37" s="11" t="s">
        <v>30</v>
      </c>
      <c r="I37" s="11" t="s">
        <v>73</v>
      </c>
      <c r="J37" s="12" t="s">
        <v>196</v>
      </c>
      <c r="K37" s="9" t="s">
        <v>31</v>
      </c>
      <c r="L37" s="13" t="s">
        <v>197</v>
      </c>
      <c r="M37" s="8" t="n">
        <v>73.5</v>
      </c>
      <c r="N37" s="8" t="n">
        <v>76</v>
      </c>
      <c r="O37" s="8" t="n">
        <v>3</v>
      </c>
      <c r="P37" s="48" t="n">
        <v>152.5</v>
      </c>
      <c r="Q37" s="9" t="n">
        <v>76.25</v>
      </c>
      <c r="R37" s="8" t="n">
        <v>81</v>
      </c>
      <c r="S37" s="8" t="n">
        <v>157.25</v>
      </c>
      <c r="T37" s="9" t="n">
        <v>1</v>
      </c>
      <c r="U37" s="8" t="s">
        <v>35</v>
      </c>
      <c r="V37" s="8" t="s">
        <v>35</v>
      </c>
      <c r="W37" s="25"/>
    </row>
    <row r="38" customFormat="false" ht="42" hidden="false" customHeight="true" outlineLevel="0" collapsed="false">
      <c r="A38" s="8" t="n">
        <v>35</v>
      </c>
      <c r="B38" s="30" t="s">
        <v>198</v>
      </c>
      <c r="C38" s="9" t="s">
        <v>199</v>
      </c>
      <c r="D38" s="17" t="s">
        <v>27</v>
      </c>
      <c r="E38" s="8" t="n">
        <v>1988.06</v>
      </c>
      <c r="F38" s="9" t="s">
        <v>200</v>
      </c>
      <c r="G38" s="49" t="s">
        <v>29</v>
      </c>
      <c r="H38" s="11" t="s">
        <v>48</v>
      </c>
      <c r="I38" s="8" t="s">
        <v>31</v>
      </c>
      <c r="J38" s="12" t="s">
        <v>201</v>
      </c>
      <c r="K38" s="29" t="s">
        <v>202</v>
      </c>
      <c r="L38" s="13" t="s">
        <v>203</v>
      </c>
      <c r="M38" s="8" t="n">
        <v>84.5</v>
      </c>
      <c r="N38" s="8" t="n">
        <v>101</v>
      </c>
      <c r="O38" s="9" t="n">
        <v>3</v>
      </c>
      <c r="P38" s="8" t="n">
        <f aca="false">N38+M38+O38</f>
        <v>188.5</v>
      </c>
      <c r="Q38" s="9" t="n">
        <v>94.25</v>
      </c>
      <c r="R38" s="8" t="n">
        <v>82</v>
      </c>
      <c r="S38" s="8" t="n">
        <v>176.25</v>
      </c>
      <c r="T38" s="9" t="n">
        <v>1</v>
      </c>
      <c r="U38" s="8" t="s">
        <v>35</v>
      </c>
      <c r="V38" s="8" t="s">
        <v>35</v>
      </c>
      <c r="W38" s="25"/>
    </row>
    <row r="39" customFormat="false" ht="42.75" hidden="false" customHeight="true" outlineLevel="0" collapsed="false">
      <c r="A39" s="8" t="n">
        <v>36</v>
      </c>
      <c r="B39" s="36" t="s">
        <v>204</v>
      </c>
      <c r="C39" s="9" t="s">
        <v>205</v>
      </c>
      <c r="D39" s="50" t="s">
        <v>27</v>
      </c>
      <c r="E39" s="48" t="n">
        <v>1991.01</v>
      </c>
      <c r="F39" s="9" t="s">
        <v>38</v>
      </c>
      <c r="G39" s="50" t="s">
        <v>29</v>
      </c>
      <c r="H39" s="50" t="s">
        <v>48</v>
      </c>
      <c r="I39" s="50" t="s">
        <v>31</v>
      </c>
      <c r="J39" s="26" t="s">
        <v>206</v>
      </c>
      <c r="K39" s="29" t="s">
        <v>207</v>
      </c>
      <c r="L39" s="13" t="s">
        <v>208</v>
      </c>
      <c r="M39" s="48" t="n">
        <v>70.5</v>
      </c>
      <c r="N39" s="48" t="n">
        <v>62.3</v>
      </c>
      <c r="O39" s="48" t="n">
        <v>3</v>
      </c>
      <c r="P39" s="48" t="n">
        <v>135.8</v>
      </c>
      <c r="Q39" s="9" t="n">
        <v>67.9</v>
      </c>
      <c r="R39" s="8" t="n">
        <v>78.2</v>
      </c>
      <c r="S39" s="8" t="n">
        <v>146.1</v>
      </c>
      <c r="T39" s="9" t="n">
        <v>1</v>
      </c>
      <c r="U39" s="8" t="s">
        <v>35</v>
      </c>
      <c r="V39" s="8" t="s">
        <v>35</v>
      </c>
      <c r="W39" s="25"/>
    </row>
    <row r="40" customFormat="false" ht="57.75" hidden="false" customHeight="true" outlineLevel="0" collapsed="false">
      <c r="A40" s="8" t="n">
        <v>37</v>
      </c>
      <c r="B40" s="28" t="s">
        <v>209</v>
      </c>
      <c r="C40" s="9" t="s">
        <v>210</v>
      </c>
      <c r="D40" s="8" t="s">
        <v>27</v>
      </c>
      <c r="E40" s="8" t="n">
        <v>1985.11</v>
      </c>
      <c r="F40" s="9" t="s">
        <v>54</v>
      </c>
      <c r="G40" s="8" t="s">
        <v>29</v>
      </c>
      <c r="H40" s="8" t="s">
        <v>48</v>
      </c>
      <c r="I40" s="8" t="s">
        <v>31</v>
      </c>
      <c r="J40" s="12" t="s">
        <v>211</v>
      </c>
      <c r="K40" s="29" t="s">
        <v>212</v>
      </c>
      <c r="L40" s="13" t="s">
        <v>213</v>
      </c>
      <c r="M40" s="8" t="n">
        <v>71.5</v>
      </c>
      <c r="N40" s="8" t="n">
        <v>59.5</v>
      </c>
      <c r="O40" s="8" t="n">
        <v>3</v>
      </c>
      <c r="P40" s="8" t="n">
        <v>134</v>
      </c>
      <c r="Q40" s="9" t="n">
        <v>67</v>
      </c>
      <c r="R40" s="8" t="n">
        <v>77.4</v>
      </c>
      <c r="S40" s="8" t="n">
        <v>144.4</v>
      </c>
      <c r="T40" s="9" t="n">
        <v>1</v>
      </c>
      <c r="U40" s="8" t="s">
        <v>35</v>
      </c>
      <c r="V40" s="8" t="s">
        <v>35</v>
      </c>
      <c r="W40" s="25"/>
    </row>
    <row r="41" customFormat="false" ht="46.5" hidden="false" customHeight="true" outlineLevel="0" collapsed="false">
      <c r="A41" s="8" t="n">
        <v>38</v>
      </c>
      <c r="B41" s="16" t="s">
        <v>214</v>
      </c>
      <c r="C41" s="9" t="s">
        <v>215</v>
      </c>
      <c r="D41" s="8" t="s">
        <v>27</v>
      </c>
      <c r="E41" s="8" t="n">
        <v>1992.03</v>
      </c>
      <c r="F41" s="9" t="s">
        <v>54</v>
      </c>
      <c r="G41" s="11" t="s">
        <v>29</v>
      </c>
      <c r="H41" s="11" t="s">
        <v>48</v>
      </c>
      <c r="I41" s="11" t="s">
        <v>31</v>
      </c>
      <c r="J41" s="12" t="s">
        <v>216</v>
      </c>
      <c r="K41" s="9" t="s">
        <v>31</v>
      </c>
      <c r="L41" s="13" t="s">
        <v>217</v>
      </c>
      <c r="M41" s="8" t="n">
        <v>84</v>
      </c>
      <c r="N41" s="8" t="n">
        <v>64.1</v>
      </c>
      <c r="O41" s="8" t="n">
        <v>3</v>
      </c>
      <c r="P41" s="8" t="n">
        <v>151.1</v>
      </c>
      <c r="Q41" s="9" t="n">
        <v>75.55</v>
      </c>
      <c r="R41" s="8" t="n">
        <v>80.26</v>
      </c>
      <c r="S41" s="8" t="n">
        <v>155.81</v>
      </c>
      <c r="T41" s="9" t="n">
        <v>1</v>
      </c>
      <c r="U41" s="8" t="s">
        <v>35</v>
      </c>
      <c r="V41" s="8" t="s">
        <v>35</v>
      </c>
      <c r="W41" s="25"/>
    </row>
    <row r="42" customFormat="false" ht="42" hidden="false" customHeight="true" outlineLevel="0" collapsed="false">
      <c r="A42" s="8" t="n">
        <v>39</v>
      </c>
      <c r="B42" s="16" t="s">
        <v>218</v>
      </c>
      <c r="C42" s="9" t="s">
        <v>219</v>
      </c>
      <c r="D42" s="8" t="s">
        <v>27</v>
      </c>
      <c r="E42" s="28" t="s">
        <v>220</v>
      </c>
      <c r="F42" s="9" t="s">
        <v>54</v>
      </c>
      <c r="G42" s="11" t="s">
        <v>29</v>
      </c>
      <c r="H42" s="11" t="s">
        <v>48</v>
      </c>
      <c r="I42" s="11" t="s">
        <v>31</v>
      </c>
      <c r="J42" s="12" t="s">
        <v>221</v>
      </c>
      <c r="K42" s="29" t="s">
        <v>222</v>
      </c>
      <c r="L42" s="13" t="s">
        <v>223</v>
      </c>
      <c r="M42" s="8" t="n">
        <v>55.8</v>
      </c>
      <c r="N42" s="8" t="n">
        <v>89</v>
      </c>
      <c r="O42" s="8" t="n">
        <v>3</v>
      </c>
      <c r="P42" s="8" t="n">
        <v>147.8</v>
      </c>
      <c r="Q42" s="9" t="n">
        <v>73.9</v>
      </c>
      <c r="R42" s="8" t="n">
        <v>81.1</v>
      </c>
      <c r="S42" s="8" t="n">
        <v>155</v>
      </c>
      <c r="T42" s="9" t="n">
        <v>1</v>
      </c>
      <c r="U42" s="8" t="s">
        <v>35</v>
      </c>
      <c r="V42" s="8" t="s">
        <v>35</v>
      </c>
      <c r="W42" s="25"/>
    </row>
    <row r="43" customFormat="false" ht="37.5" hidden="false" customHeight="true" outlineLevel="0" collapsed="false">
      <c r="A43" s="8" t="n">
        <v>40</v>
      </c>
      <c r="B43" s="51" t="n">
        <v>524522090302</v>
      </c>
      <c r="C43" s="9" t="s">
        <v>224</v>
      </c>
      <c r="D43" s="8" t="s">
        <v>27</v>
      </c>
      <c r="E43" s="38" t="n">
        <v>1985.05</v>
      </c>
      <c r="F43" s="9" t="s">
        <v>38</v>
      </c>
      <c r="G43" s="11" t="s">
        <v>29</v>
      </c>
      <c r="H43" s="11" t="s">
        <v>48</v>
      </c>
      <c r="I43" s="11" t="s">
        <v>31</v>
      </c>
      <c r="J43" s="12" t="s">
        <v>225</v>
      </c>
      <c r="K43" s="29" t="s">
        <v>226</v>
      </c>
      <c r="L43" s="13" t="s">
        <v>227</v>
      </c>
      <c r="M43" s="8" t="n">
        <v>62.5</v>
      </c>
      <c r="N43" s="8" t="n">
        <v>77.4</v>
      </c>
      <c r="O43" s="8" t="n">
        <v>3</v>
      </c>
      <c r="P43" s="8" t="n">
        <v>142.9</v>
      </c>
      <c r="Q43" s="9" t="n">
        <v>71.45</v>
      </c>
      <c r="R43" s="9" t="n">
        <v>77.4</v>
      </c>
      <c r="S43" s="9" t="n">
        <v>148.85</v>
      </c>
      <c r="T43" s="9" t="n">
        <v>1</v>
      </c>
      <c r="U43" s="8" t="s">
        <v>35</v>
      </c>
      <c r="V43" s="8" t="s">
        <v>35</v>
      </c>
      <c r="W43" s="25"/>
    </row>
    <row r="44" customFormat="false" ht="38.25" hidden="false" customHeight="true" outlineLevel="0" collapsed="false">
      <c r="A44" s="8" t="n">
        <v>41</v>
      </c>
      <c r="B44" s="28" t="s">
        <v>228</v>
      </c>
      <c r="C44" s="9" t="s">
        <v>229</v>
      </c>
      <c r="D44" s="8" t="s">
        <v>27</v>
      </c>
      <c r="E44" s="28" t="s">
        <v>137</v>
      </c>
      <c r="F44" s="9" t="s">
        <v>38</v>
      </c>
      <c r="G44" s="11" t="s">
        <v>29</v>
      </c>
      <c r="H44" s="8" t="s">
        <v>30</v>
      </c>
      <c r="I44" s="8" t="s">
        <v>31</v>
      </c>
      <c r="J44" s="12" t="s">
        <v>230</v>
      </c>
      <c r="K44" s="29" t="s">
        <v>231</v>
      </c>
      <c r="L44" s="13" t="s">
        <v>232</v>
      </c>
      <c r="M44" s="8" t="n">
        <v>62.5</v>
      </c>
      <c r="N44" s="8" t="n">
        <v>63.3</v>
      </c>
      <c r="O44" s="8" t="n">
        <v>3</v>
      </c>
      <c r="P44" s="8" t="n">
        <v>128.8</v>
      </c>
      <c r="Q44" s="9" t="n">
        <v>64.4</v>
      </c>
      <c r="R44" s="8" t="n">
        <v>76.3</v>
      </c>
      <c r="S44" s="8" t="n">
        <v>140.7</v>
      </c>
      <c r="T44" s="9" t="n">
        <v>1</v>
      </c>
      <c r="U44" s="8" t="s">
        <v>35</v>
      </c>
      <c r="V44" s="8" t="s">
        <v>35</v>
      </c>
      <c r="W44" s="25"/>
    </row>
    <row r="45" s="53" customFormat="true" ht="54.75" hidden="false" customHeight="true" outlineLevel="0" collapsed="false">
      <c r="A45" s="8" t="n">
        <v>42</v>
      </c>
      <c r="B45" s="44" t="s">
        <v>233</v>
      </c>
      <c r="C45" s="9" t="s">
        <v>234</v>
      </c>
      <c r="D45" s="9" t="s">
        <v>27</v>
      </c>
      <c r="E45" s="44" t="s">
        <v>235</v>
      </c>
      <c r="F45" s="9" t="s">
        <v>38</v>
      </c>
      <c r="G45" s="9" t="s">
        <v>47</v>
      </c>
      <c r="H45" s="9" t="s">
        <v>48</v>
      </c>
      <c r="I45" s="9" t="s">
        <v>31</v>
      </c>
      <c r="J45" s="52" t="s">
        <v>236</v>
      </c>
      <c r="K45" s="29" t="s">
        <v>237</v>
      </c>
      <c r="L45" s="29" t="s">
        <v>238</v>
      </c>
      <c r="M45" s="9" t="n">
        <v>75.5</v>
      </c>
      <c r="N45" s="9" t="n">
        <v>72.4</v>
      </c>
      <c r="O45" s="9" t="n">
        <v>0</v>
      </c>
      <c r="P45" s="9" t="n">
        <v>147.9</v>
      </c>
      <c r="Q45" s="9" t="n">
        <v>73.95</v>
      </c>
      <c r="R45" s="9" t="n">
        <v>75.3</v>
      </c>
      <c r="S45" s="9" t="n">
        <v>149.25</v>
      </c>
      <c r="T45" s="9" t="n">
        <v>2</v>
      </c>
      <c r="U45" s="9" t="s">
        <v>35</v>
      </c>
      <c r="V45" s="9" t="s">
        <v>35</v>
      </c>
      <c r="W45" s="24" t="s">
        <v>239</v>
      </c>
    </row>
    <row r="46" customFormat="false" ht="39.75" hidden="false" customHeight="true" outlineLevel="0" collapsed="false">
      <c r="A46" s="8" t="n">
        <v>43</v>
      </c>
      <c r="B46" s="54" t="s">
        <v>240</v>
      </c>
      <c r="C46" s="9" t="s">
        <v>241</v>
      </c>
      <c r="D46" s="55" t="s">
        <v>27</v>
      </c>
      <c r="E46" s="36" t="s">
        <v>242</v>
      </c>
      <c r="F46" s="9" t="s">
        <v>38</v>
      </c>
      <c r="G46" s="56" t="s">
        <v>123</v>
      </c>
      <c r="H46" s="49" t="s">
        <v>48</v>
      </c>
      <c r="I46" s="8" t="s">
        <v>31</v>
      </c>
      <c r="J46" s="12" t="s">
        <v>243</v>
      </c>
      <c r="K46" s="29" t="s">
        <v>244</v>
      </c>
      <c r="L46" s="13" t="s">
        <v>245</v>
      </c>
      <c r="M46" s="48" t="n">
        <v>80.5</v>
      </c>
      <c r="N46" s="48" t="n">
        <v>67.7</v>
      </c>
      <c r="O46" s="33" t="n">
        <v>3</v>
      </c>
      <c r="P46" s="48" t="n">
        <f aca="false">M46+N46+O46</f>
        <v>151.2</v>
      </c>
      <c r="Q46" s="9" t="n">
        <v>75.6</v>
      </c>
      <c r="R46" s="8" t="n">
        <v>77.2</v>
      </c>
      <c r="S46" s="8" t="n">
        <v>152.8</v>
      </c>
      <c r="T46" s="9" t="n">
        <v>2</v>
      </c>
      <c r="U46" s="8" t="s">
        <v>35</v>
      </c>
      <c r="V46" s="8" t="s">
        <v>35</v>
      </c>
      <c r="W46" s="25"/>
    </row>
    <row r="47" customFormat="false" ht="29.25" hidden="false" customHeight="true" outlineLevel="0" collapsed="false">
      <c r="A47" s="8" t="n">
        <v>44</v>
      </c>
      <c r="B47" s="54" t="s">
        <v>246</v>
      </c>
      <c r="C47" s="9" t="s">
        <v>247</v>
      </c>
      <c r="D47" s="55" t="s">
        <v>27</v>
      </c>
      <c r="E47" s="36" t="s">
        <v>248</v>
      </c>
      <c r="F47" s="9" t="s">
        <v>38</v>
      </c>
      <c r="G47" s="56" t="s">
        <v>29</v>
      </c>
      <c r="H47" s="49" t="s">
        <v>48</v>
      </c>
      <c r="I47" s="8" t="s">
        <v>31</v>
      </c>
      <c r="J47" s="12" t="s">
        <v>249</v>
      </c>
      <c r="K47" s="29" t="s">
        <v>244</v>
      </c>
      <c r="L47" s="13" t="s">
        <v>245</v>
      </c>
      <c r="M47" s="48" t="n">
        <v>82.5</v>
      </c>
      <c r="N47" s="48" t="n">
        <v>62.4</v>
      </c>
      <c r="O47" s="33" t="n">
        <v>3</v>
      </c>
      <c r="P47" s="48" t="n">
        <f aca="false">M47+N47+O47</f>
        <v>147.9</v>
      </c>
      <c r="Q47" s="9" t="n">
        <v>73.95</v>
      </c>
      <c r="R47" s="8" t="n">
        <v>79</v>
      </c>
      <c r="S47" s="8" t="n">
        <v>152.95</v>
      </c>
      <c r="T47" s="9" t="n">
        <v>1</v>
      </c>
      <c r="U47" s="8" t="s">
        <v>35</v>
      </c>
      <c r="V47" s="8" t="s">
        <v>35</v>
      </c>
      <c r="W47" s="25"/>
    </row>
    <row r="48" customFormat="false" ht="29.25" hidden="false" customHeight="true" outlineLevel="0" collapsed="false">
      <c r="A48" s="8" t="n">
        <v>45</v>
      </c>
      <c r="B48" s="54" t="s">
        <v>250</v>
      </c>
      <c r="C48" s="9" t="s">
        <v>251</v>
      </c>
      <c r="D48" s="55" t="s">
        <v>53</v>
      </c>
      <c r="E48" s="36" t="s">
        <v>252</v>
      </c>
      <c r="F48" s="9" t="s">
        <v>38</v>
      </c>
      <c r="G48" s="56" t="s">
        <v>47</v>
      </c>
      <c r="H48" s="49" t="s">
        <v>48</v>
      </c>
      <c r="I48" s="8" t="s">
        <v>31</v>
      </c>
      <c r="J48" s="12" t="s">
        <v>253</v>
      </c>
      <c r="K48" s="29" t="s">
        <v>254</v>
      </c>
      <c r="L48" s="13" t="s">
        <v>245</v>
      </c>
      <c r="M48" s="48" t="n">
        <v>67.5</v>
      </c>
      <c r="N48" s="48" t="n">
        <v>78.2</v>
      </c>
      <c r="O48" s="48" t="n">
        <v>0</v>
      </c>
      <c r="P48" s="48" t="n">
        <f aca="false">M48+N48+O48</f>
        <v>145.7</v>
      </c>
      <c r="Q48" s="9" t="n">
        <v>72.85</v>
      </c>
      <c r="R48" s="8" t="n">
        <v>74.1</v>
      </c>
      <c r="S48" s="8" t="n">
        <v>146.95</v>
      </c>
      <c r="T48" s="9" t="n">
        <v>3</v>
      </c>
      <c r="U48" s="8" t="s">
        <v>35</v>
      </c>
      <c r="V48" s="8" t="s">
        <v>35</v>
      </c>
      <c r="W48" s="25"/>
    </row>
    <row r="49" customFormat="false" ht="40.5" hidden="false" customHeight="true" outlineLevel="0" collapsed="false">
      <c r="A49" s="8" t="n">
        <v>46</v>
      </c>
      <c r="B49" s="54" t="s">
        <v>255</v>
      </c>
      <c r="C49" s="9" t="s">
        <v>256</v>
      </c>
      <c r="D49" s="55" t="s">
        <v>27</v>
      </c>
      <c r="E49" s="36" t="s">
        <v>257</v>
      </c>
      <c r="F49" s="9" t="s">
        <v>38</v>
      </c>
      <c r="G49" s="56" t="s">
        <v>29</v>
      </c>
      <c r="H49" s="49" t="s">
        <v>48</v>
      </c>
      <c r="I49" s="8" t="s">
        <v>31</v>
      </c>
      <c r="J49" s="12" t="s">
        <v>258</v>
      </c>
      <c r="K49" s="29" t="s">
        <v>244</v>
      </c>
      <c r="L49" s="13" t="s">
        <v>245</v>
      </c>
      <c r="M49" s="48" t="n">
        <v>71.5</v>
      </c>
      <c r="N49" s="48" t="n">
        <v>62.3</v>
      </c>
      <c r="O49" s="33" t="n">
        <v>3</v>
      </c>
      <c r="P49" s="48" t="n">
        <f aca="false">M49+N49+O49</f>
        <v>136.8</v>
      </c>
      <c r="Q49" s="9" t="n">
        <v>68.4</v>
      </c>
      <c r="R49" s="8" t="n">
        <v>73.6</v>
      </c>
      <c r="S49" s="8" t="n">
        <v>142</v>
      </c>
      <c r="T49" s="9" t="n">
        <v>4</v>
      </c>
      <c r="U49" s="8" t="s">
        <v>35</v>
      </c>
      <c r="V49" s="8" t="s">
        <v>35</v>
      </c>
      <c r="W49" s="25"/>
    </row>
    <row r="50" customFormat="false" ht="43.5" hidden="false" customHeight="true" outlineLevel="0" collapsed="false">
      <c r="A50" s="8" t="n">
        <v>47</v>
      </c>
      <c r="B50" s="54" t="s">
        <v>259</v>
      </c>
      <c r="C50" s="9" t="s">
        <v>260</v>
      </c>
      <c r="D50" s="55" t="s">
        <v>53</v>
      </c>
      <c r="E50" s="36" t="s">
        <v>261</v>
      </c>
      <c r="F50" s="9" t="s">
        <v>38</v>
      </c>
      <c r="G50" s="56" t="s">
        <v>29</v>
      </c>
      <c r="H50" s="57" t="s">
        <v>30</v>
      </c>
      <c r="I50" s="50" t="s">
        <v>73</v>
      </c>
      <c r="J50" s="26" t="s">
        <v>262</v>
      </c>
      <c r="K50" s="29" t="s">
        <v>263</v>
      </c>
      <c r="L50" s="13" t="s">
        <v>264</v>
      </c>
      <c r="M50" s="48" t="n">
        <v>85.5</v>
      </c>
      <c r="N50" s="48" t="n">
        <v>83.4</v>
      </c>
      <c r="O50" s="58" t="n">
        <v>3</v>
      </c>
      <c r="P50" s="48" t="n">
        <f aca="false">M50+N50+O50</f>
        <v>171.9</v>
      </c>
      <c r="Q50" s="9" t="n">
        <v>85.95</v>
      </c>
      <c r="R50" s="8" t="n">
        <v>76.6</v>
      </c>
      <c r="S50" s="8" t="n">
        <v>162.55</v>
      </c>
      <c r="T50" s="9" t="n">
        <v>1</v>
      </c>
      <c r="U50" s="8" t="s">
        <v>35</v>
      </c>
      <c r="V50" s="8" t="s">
        <v>35</v>
      </c>
      <c r="W50" s="25"/>
    </row>
    <row r="51" customFormat="false" ht="39.75" hidden="false" customHeight="true" outlineLevel="0" collapsed="false">
      <c r="A51" s="8" t="n">
        <v>48</v>
      </c>
      <c r="B51" s="54" t="s">
        <v>265</v>
      </c>
      <c r="C51" s="9" t="s">
        <v>266</v>
      </c>
      <c r="D51" s="55" t="s">
        <v>53</v>
      </c>
      <c r="E51" s="36" t="s">
        <v>267</v>
      </c>
      <c r="F51" s="9" t="s">
        <v>54</v>
      </c>
      <c r="G51" s="56" t="s">
        <v>29</v>
      </c>
      <c r="H51" s="57" t="s">
        <v>30</v>
      </c>
      <c r="I51" s="50" t="s">
        <v>31</v>
      </c>
      <c r="J51" s="26" t="s">
        <v>268</v>
      </c>
      <c r="K51" s="29" t="s">
        <v>244</v>
      </c>
      <c r="L51" s="13" t="s">
        <v>264</v>
      </c>
      <c r="M51" s="48" t="n">
        <v>57</v>
      </c>
      <c r="N51" s="48" t="n">
        <v>88.4</v>
      </c>
      <c r="O51" s="58" t="n">
        <v>3</v>
      </c>
      <c r="P51" s="48" t="n">
        <f aca="false">M51+N51+O51</f>
        <v>148.4</v>
      </c>
      <c r="Q51" s="9" t="n">
        <v>74.2</v>
      </c>
      <c r="R51" s="8" t="n">
        <v>76.9</v>
      </c>
      <c r="S51" s="8" t="n">
        <v>151.1</v>
      </c>
      <c r="T51" s="9" t="n">
        <v>2</v>
      </c>
      <c r="U51" s="8" t="s">
        <v>35</v>
      </c>
      <c r="V51" s="8" t="s">
        <v>35</v>
      </c>
      <c r="W51" s="25"/>
    </row>
    <row r="52" customFormat="false" ht="42" hidden="false" customHeight="true" outlineLevel="0" collapsed="false">
      <c r="A52" s="8" t="n">
        <v>49</v>
      </c>
      <c r="B52" s="54" t="s">
        <v>269</v>
      </c>
      <c r="C52" s="9" t="s">
        <v>270</v>
      </c>
      <c r="D52" s="55" t="s">
        <v>27</v>
      </c>
      <c r="E52" s="36" t="s">
        <v>137</v>
      </c>
      <c r="F52" s="9" t="s">
        <v>38</v>
      </c>
      <c r="G52" s="56" t="s">
        <v>29</v>
      </c>
      <c r="H52" s="57" t="s">
        <v>30</v>
      </c>
      <c r="I52" s="50" t="s">
        <v>73</v>
      </c>
      <c r="J52" s="26" t="s">
        <v>271</v>
      </c>
      <c r="K52" s="29" t="s">
        <v>244</v>
      </c>
      <c r="L52" s="13" t="s">
        <v>264</v>
      </c>
      <c r="M52" s="48" t="n">
        <v>58</v>
      </c>
      <c r="N52" s="48" t="n">
        <v>69.4</v>
      </c>
      <c r="O52" s="58" t="n">
        <v>3</v>
      </c>
      <c r="P52" s="48" t="n">
        <f aca="false">M52+N52+O52</f>
        <v>130.4</v>
      </c>
      <c r="Q52" s="9" t="n">
        <v>65.2</v>
      </c>
      <c r="R52" s="8" t="n">
        <v>74.4</v>
      </c>
      <c r="S52" s="8" t="n">
        <v>139.6</v>
      </c>
      <c r="T52" s="9" t="n">
        <v>3</v>
      </c>
      <c r="U52" s="8" t="s">
        <v>35</v>
      </c>
      <c r="V52" s="8" t="s">
        <v>35</v>
      </c>
      <c r="W52" s="25"/>
    </row>
    <row r="53" customFormat="false" ht="39.75" hidden="false" customHeight="true" outlineLevel="0" collapsed="false">
      <c r="A53" s="8" t="n">
        <v>50</v>
      </c>
      <c r="B53" s="59" t="s">
        <v>272</v>
      </c>
      <c r="C53" s="9" t="s">
        <v>273</v>
      </c>
      <c r="D53" s="60" t="s">
        <v>53</v>
      </c>
      <c r="E53" s="61" t="s">
        <v>274</v>
      </c>
      <c r="F53" s="9" t="s">
        <v>54</v>
      </c>
      <c r="G53" s="62" t="s">
        <v>29</v>
      </c>
      <c r="H53" s="63" t="s">
        <v>30</v>
      </c>
      <c r="I53" s="63" t="s">
        <v>73</v>
      </c>
      <c r="J53" s="52" t="s">
        <v>275</v>
      </c>
      <c r="K53" s="29" t="s">
        <v>276</v>
      </c>
      <c r="L53" s="13" t="s">
        <v>277</v>
      </c>
      <c r="M53" s="9" t="n">
        <v>65.5</v>
      </c>
      <c r="N53" s="9" t="n">
        <v>79.3</v>
      </c>
      <c r="O53" s="9" t="n">
        <v>3</v>
      </c>
      <c r="P53" s="9" t="n">
        <f aca="false">M53+N53+O53</f>
        <v>147.8</v>
      </c>
      <c r="Q53" s="9" t="n">
        <v>73.9</v>
      </c>
      <c r="R53" s="8" t="n">
        <v>73.5</v>
      </c>
      <c r="S53" s="8" t="n">
        <v>147.4</v>
      </c>
      <c r="T53" s="9" t="n">
        <v>1</v>
      </c>
      <c r="U53" s="8" t="s">
        <v>35</v>
      </c>
      <c r="V53" s="8" t="s">
        <v>35</v>
      </c>
      <c r="W53" s="25"/>
    </row>
    <row r="54" customFormat="false" ht="43.5" hidden="false" customHeight="true" outlineLevel="0" collapsed="false">
      <c r="A54" s="8" t="n">
        <v>51</v>
      </c>
      <c r="B54" s="30" t="s">
        <v>278</v>
      </c>
      <c r="C54" s="9" t="s">
        <v>279</v>
      </c>
      <c r="D54" s="17" t="s">
        <v>53</v>
      </c>
      <c r="E54" s="28" t="s">
        <v>111</v>
      </c>
      <c r="F54" s="9" t="s">
        <v>38</v>
      </c>
      <c r="G54" s="64" t="s">
        <v>47</v>
      </c>
      <c r="H54" s="11" t="s">
        <v>30</v>
      </c>
      <c r="I54" s="11" t="s">
        <v>73</v>
      </c>
      <c r="J54" s="12" t="s">
        <v>280</v>
      </c>
      <c r="K54" s="29" t="s">
        <v>244</v>
      </c>
      <c r="L54" s="13" t="s">
        <v>277</v>
      </c>
      <c r="M54" s="8" t="n">
        <v>67.5</v>
      </c>
      <c r="N54" s="8" t="n">
        <v>71.8</v>
      </c>
      <c r="O54" s="8" t="n">
        <v>0</v>
      </c>
      <c r="P54" s="8" t="n">
        <f aca="false">M54+N54+O54</f>
        <v>139.3</v>
      </c>
      <c r="Q54" s="9" t="n">
        <v>69.65</v>
      </c>
      <c r="R54" s="8" t="n">
        <v>75.5</v>
      </c>
      <c r="S54" s="8" t="n">
        <v>145.15</v>
      </c>
      <c r="T54" s="9" t="n">
        <v>3</v>
      </c>
      <c r="U54" s="8" t="s">
        <v>35</v>
      </c>
      <c r="V54" s="8" t="s">
        <v>35</v>
      </c>
      <c r="W54" s="25"/>
    </row>
    <row r="55" customFormat="false" ht="42" hidden="false" customHeight="true" outlineLevel="0" collapsed="false">
      <c r="A55" s="8" t="n">
        <v>52</v>
      </c>
      <c r="B55" s="30" t="s">
        <v>281</v>
      </c>
      <c r="C55" s="9" t="s">
        <v>282</v>
      </c>
      <c r="D55" s="17" t="s">
        <v>27</v>
      </c>
      <c r="E55" s="28" t="s">
        <v>283</v>
      </c>
      <c r="F55" s="9" t="s">
        <v>38</v>
      </c>
      <c r="G55" s="64" t="s">
        <v>29</v>
      </c>
      <c r="H55" s="11" t="s">
        <v>48</v>
      </c>
      <c r="I55" s="8" t="s">
        <v>31</v>
      </c>
      <c r="J55" s="65" t="s">
        <v>284</v>
      </c>
      <c r="K55" s="29" t="s">
        <v>244</v>
      </c>
      <c r="L55" s="13" t="s">
        <v>285</v>
      </c>
      <c r="M55" s="8" t="n">
        <v>72.5</v>
      </c>
      <c r="N55" s="8" t="n">
        <v>87.9</v>
      </c>
      <c r="O55" s="9" t="n">
        <v>3</v>
      </c>
      <c r="P55" s="8" t="n">
        <f aca="false">M55+N55+O55</f>
        <v>163.4</v>
      </c>
      <c r="Q55" s="9" t="n">
        <v>81.7</v>
      </c>
      <c r="R55" s="8" t="n">
        <v>76.02</v>
      </c>
      <c r="S55" s="8" t="n">
        <v>157.72</v>
      </c>
      <c r="T55" s="9" t="n">
        <v>1</v>
      </c>
      <c r="U55" s="8" t="s">
        <v>35</v>
      </c>
      <c r="V55" s="8" t="s">
        <v>35</v>
      </c>
      <c r="W55" s="25"/>
    </row>
    <row r="56" customFormat="false" ht="42.75" hidden="false" customHeight="true" outlineLevel="0" collapsed="false">
      <c r="A56" s="8" t="n">
        <v>53</v>
      </c>
      <c r="B56" s="30" t="s">
        <v>286</v>
      </c>
      <c r="C56" s="9" t="s">
        <v>287</v>
      </c>
      <c r="D56" s="17" t="s">
        <v>27</v>
      </c>
      <c r="E56" s="17" t="n">
        <v>1987.07</v>
      </c>
      <c r="F56" s="9" t="s">
        <v>38</v>
      </c>
      <c r="G56" s="64" t="s">
        <v>29</v>
      </c>
      <c r="H56" s="11" t="s">
        <v>48</v>
      </c>
      <c r="I56" s="8" t="s">
        <v>31</v>
      </c>
      <c r="J56" s="45" t="s">
        <v>288</v>
      </c>
      <c r="K56" s="29" t="s">
        <v>244</v>
      </c>
      <c r="L56" s="13" t="s">
        <v>285</v>
      </c>
      <c r="M56" s="8" t="n">
        <v>60</v>
      </c>
      <c r="N56" s="8" t="n">
        <v>81.5</v>
      </c>
      <c r="O56" s="9" t="n">
        <v>3</v>
      </c>
      <c r="P56" s="8" t="n">
        <f aca="false">M56+N56+O56</f>
        <v>144.5</v>
      </c>
      <c r="Q56" s="9" t="n">
        <v>72.25</v>
      </c>
      <c r="R56" s="8" t="n">
        <v>83</v>
      </c>
      <c r="S56" s="8" t="n">
        <v>155.25</v>
      </c>
      <c r="T56" s="9" t="n">
        <v>2</v>
      </c>
      <c r="U56" s="8" t="s">
        <v>35</v>
      </c>
      <c r="V56" s="8" t="s">
        <v>35</v>
      </c>
      <c r="W56" s="25"/>
    </row>
    <row r="57" customFormat="false" ht="38.25" hidden="false" customHeight="true" outlineLevel="0" collapsed="false">
      <c r="A57" s="8" t="n">
        <v>54</v>
      </c>
      <c r="B57" s="30" t="s">
        <v>289</v>
      </c>
      <c r="C57" s="9" t="s">
        <v>290</v>
      </c>
      <c r="D57" s="17" t="s">
        <v>27</v>
      </c>
      <c r="E57" s="28" t="s">
        <v>248</v>
      </c>
      <c r="F57" s="9" t="s">
        <v>54</v>
      </c>
      <c r="G57" s="64" t="s">
        <v>29</v>
      </c>
      <c r="H57" s="11" t="s">
        <v>48</v>
      </c>
      <c r="I57" s="8" t="s">
        <v>31</v>
      </c>
      <c r="J57" s="12" t="s">
        <v>291</v>
      </c>
      <c r="K57" s="9" t="s">
        <v>31</v>
      </c>
      <c r="L57" s="13" t="s">
        <v>285</v>
      </c>
      <c r="M57" s="8" t="n">
        <v>68.5</v>
      </c>
      <c r="N57" s="8" t="n">
        <v>63.4</v>
      </c>
      <c r="O57" s="9" t="n">
        <v>3</v>
      </c>
      <c r="P57" s="8" t="n">
        <f aca="false">M57+N57+O57</f>
        <v>134.9</v>
      </c>
      <c r="Q57" s="9" t="n">
        <v>67.45</v>
      </c>
      <c r="R57" s="8" t="n">
        <v>81.3</v>
      </c>
      <c r="S57" s="8" t="n">
        <v>148.75</v>
      </c>
      <c r="T57" s="9" t="n">
        <v>3</v>
      </c>
      <c r="U57" s="8" t="s">
        <v>35</v>
      </c>
      <c r="V57" s="8" t="s">
        <v>35</v>
      </c>
      <c r="W57" s="25"/>
    </row>
    <row r="58" customFormat="false" ht="42.75" hidden="false" customHeight="true" outlineLevel="0" collapsed="false">
      <c r="A58" s="8" t="n">
        <v>55</v>
      </c>
      <c r="B58" s="30" t="s">
        <v>292</v>
      </c>
      <c r="C58" s="9" t="s">
        <v>293</v>
      </c>
      <c r="D58" s="17" t="s">
        <v>27</v>
      </c>
      <c r="E58" s="17" t="n">
        <v>1986.09</v>
      </c>
      <c r="F58" s="9" t="s">
        <v>54</v>
      </c>
      <c r="G58" s="64" t="s">
        <v>29</v>
      </c>
      <c r="H58" s="11" t="s">
        <v>48</v>
      </c>
      <c r="I58" s="8" t="s">
        <v>31</v>
      </c>
      <c r="J58" s="45" t="s">
        <v>294</v>
      </c>
      <c r="K58" s="29" t="s">
        <v>244</v>
      </c>
      <c r="L58" s="13" t="s">
        <v>285</v>
      </c>
      <c r="M58" s="8" t="n">
        <v>70</v>
      </c>
      <c r="N58" s="8" t="n">
        <v>61.1</v>
      </c>
      <c r="O58" s="9" t="n">
        <v>3</v>
      </c>
      <c r="P58" s="8" t="n">
        <f aca="false">M58+N58+O58</f>
        <v>134.1</v>
      </c>
      <c r="Q58" s="9" t="n">
        <v>67.05</v>
      </c>
      <c r="R58" s="8" t="n">
        <v>80.7</v>
      </c>
      <c r="S58" s="8" t="n">
        <v>147.75</v>
      </c>
      <c r="T58" s="9" t="n">
        <v>4</v>
      </c>
      <c r="U58" s="8" t="s">
        <v>35</v>
      </c>
      <c r="V58" s="8" t="s">
        <v>35</v>
      </c>
      <c r="W58" s="25"/>
    </row>
    <row r="59" customFormat="false" ht="45" hidden="false" customHeight="true" outlineLevel="0" collapsed="false">
      <c r="A59" s="8" t="n">
        <v>56</v>
      </c>
      <c r="B59" s="30" t="s">
        <v>295</v>
      </c>
      <c r="C59" s="9" t="s">
        <v>296</v>
      </c>
      <c r="D59" s="17" t="s">
        <v>27</v>
      </c>
      <c r="E59" s="17" t="n">
        <v>1991.05</v>
      </c>
      <c r="F59" s="9" t="s">
        <v>38</v>
      </c>
      <c r="G59" s="64" t="s">
        <v>29</v>
      </c>
      <c r="H59" s="11" t="s">
        <v>48</v>
      </c>
      <c r="I59" s="8" t="s">
        <v>31</v>
      </c>
      <c r="J59" s="12" t="s">
        <v>297</v>
      </c>
      <c r="K59" s="29" t="s">
        <v>244</v>
      </c>
      <c r="L59" s="13" t="s">
        <v>285</v>
      </c>
      <c r="M59" s="8" t="n">
        <v>58</v>
      </c>
      <c r="N59" s="8" t="n">
        <v>70.2</v>
      </c>
      <c r="O59" s="9" t="n">
        <v>3</v>
      </c>
      <c r="P59" s="8" t="n">
        <f aca="false">M59+N59+O59</f>
        <v>131.2</v>
      </c>
      <c r="Q59" s="9" t="n">
        <v>65.6</v>
      </c>
      <c r="R59" s="8" t="n">
        <v>72.5</v>
      </c>
      <c r="S59" s="8" t="n">
        <v>138.1</v>
      </c>
      <c r="T59" s="9" t="n">
        <v>11</v>
      </c>
      <c r="U59" s="8" t="s">
        <v>35</v>
      </c>
      <c r="V59" s="8" t="s">
        <v>35</v>
      </c>
      <c r="W59" s="25"/>
    </row>
    <row r="60" customFormat="false" ht="45" hidden="false" customHeight="true" outlineLevel="0" collapsed="false">
      <c r="A60" s="8" t="n">
        <v>57</v>
      </c>
      <c r="B60" s="30" t="s">
        <v>298</v>
      </c>
      <c r="C60" s="9" t="s">
        <v>299</v>
      </c>
      <c r="D60" s="17" t="s">
        <v>27</v>
      </c>
      <c r="E60" s="17" t="n">
        <v>1996.01</v>
      </c>
      <c r="F60" s="9" t="s">
        <v>38</v>
      </c>
      <c r="G60" s="64" t="s">
        <v>29</v>
      </c>
      <c r="H60" s="11" t="s">
        <v>48</v>
      </c>
      <c r="I60" s="8" t="s">
        <v>31</v>
      </c>
      <c r="J60" s="12" t="s">
        <v>300</v>
      </c>
      <c r="K60" s="29" t="s">
        <v>244</v>
      </c>
      <c r="L60" s="13" t="s">
        <v>285</v>
      </c>
      <c r="M60" s="8" t="n">
        <v>65.5</v>
      </c>
      <c r="N60" s="8" t="n">
        <v>61.1</v>
      </c>
      <c r="O60" s="9" t="n">
        <v>3</v>
      </c>
      <c r="P60" s="8" t="n">
        <f aca="false">M60+N60+O60</f>
        <v>129.6</v>
      </c>
      <c r="Q60" s="9" t="n">
        <v>64.8</v>
      </c>
      <c r="R60" s="8" t="n">
        <v>75</v>
      </c>
      <c r="S60" s="8" t="n">
        <v>139.8</v>
      </c>
      <c r="T60" s="9" t="n">
        <v>10</v>
      </c>
      <c r="U60" s="8" t="s">
        <v>35</v>
      </c>
      <c r="V60" s="8" t="s">
        <v>35</v>
      </c>
      <c r="W60" s="25"/>
    </row>
    <row r="61" customFormat="false" ht="39.75" hidden="false" customHeight="true" outlineLevel="0" collapsed="false">
      <c r="A61" s="8" t="n">
        <v>58</v>
      </c>
      <c r="B61" s="30" t="s">
        <v>301</v>
      </c>
      <c r="C61" s="9" t="s">
        <v>302</v>
      </c>
      <c r="D61" s="17" t="s">
        <v>27</v>
      </c>
      <c r="E61" s="28" t="s">
        <v>303</v>
      </c>
      <c r="F61" s="9" t="s">
        <v>38</v>
      </c>
      <c r="G61" s="17" t="s">
        <v>29</v>
      </c>
      <c r="H61" s="11" t="s">
        <v>30</v>
      </c>
      <c r="I61" s="8" t="s">
        <v>73</v>
      </c>
      <c r="J61" s="12" t="s">
        <v>304</v>
      </c>
      <c r="K61" s="29" t="s">
        <v>244</v>
      </c>
      <c r="L61" s="13" t="s">
        <v>305</v>
      </c>
      <c r="M61" s="48" t="n">
        <v>74.5</v>
      </c>
      <c r="N61" s="48" t="n">
        <v>84.4</v>
      </c>
      <c r="O61" s="58" t="n">
        <v>3</v>
      </c>
      <c r="P61" s="48" t="n">
        <f aca="false">M61+N61+O61</f>
        <v>161.9</v>
      </c>
      <c r="Q61" s="9" t="n">
        <v>80.95</v>
      </c>
      <c r="R61" s="8" t="n">
        <v>80.2</v>
      </c>
      <c r="S61" s="8" t="n">
        <v>161.15</v>
      </c>
      <c r="T61" s="9" t="n">
        <v>1</v>
      </c>
      <c r="U61" s="8" t="s">
        <v>35</v>
      </c>
      <c r="V61" s="8" t="s">
        <v>35</v>
      </c>
      <c r="W61" s="25"/>
    </row>
    <row r="62" customFormat="false" ht="29.25" hidden="false" customHeight="true" outlineLevel="0" collapsed="false">
      <c r="A62" s="8" t="n">
        <v>59</v>
      </c>
      <c r="B62" s="30" t="s">
        <v>306</v>
      </c>
      <c r="C62" s="9" t="s">
        <v>307</v>
      </c>
      <c r="D62" s="17" t="s">
        <v>27</v>
      </c>
      <c r="E62" s="8" t="n">
        <v>1993.12</v>
      </c>
      <c r="F62" s="9" t="s">
        <v>38</v>
      </c>
      <c r="G62" s="17" t="s">
        <v>29</v>
      </c>
      <c r="H62" s="11" t="s">
        <v>48</v>
      </c>
      <c r="I62" s="11" t="s">
        <v>31</v>
      </c>
      <c r="J62" s="12" t="s">
        <v>308</v>
      </c>
      <c r="K62" s="9" t="s">
        <v>31</v>
      </c>
      <c r="L62" s="13" t="s">
        <v>309</v>
      </c>
      <c r="M62" s="8" t="n">
        <v>66</v>
      </c>
      <c r="N62" s="8" t="n">
        <v>71.7</v>
      </c>
      <c r="O62" s="9" t="n">
        <v>3</v>
      </c>
      <c r="P62" s="8" t="n">
        <v>140.7</v>
      </c>
      <c r="Q62" s="9" t="n">
        <v>70.35</v>
      </c>
      <c r="R62" s="8" t="n">
        <v>80.1</v>
      </c>
      <c r="S62" s="8" t="n">
        <v>150.45</v>
      </c>
      <c r="T62" s="9" t="n">
        <v>1</v>
      </c>
      <c r="U62" s="8" t="s">
        <v>35</v>
      </c>
      <c r="V62" s="8" t="s">
        <v>35</v>
      </c>
      <c r="W62" s="25"/>
    </row>
    <row r="63" customFormat="false" ht="29.25" hidden="false" customHeight="true" outlineLevel="0" collapsed="false">
      <c r="A63" s="8" t="n">
        <v>60</v>
      </c>
      <c r="B63" s="30" t="s">
        <v>310</v>
      </c>
      <c r="C63" s="9" t="s">
        <v>311</v>
      </c>
      <c r="D63" s="17" t="s">
        <v>27</v>
      </c>
      <c r="E63" s="8" t="n">
        <v>1992.03</v>
      </c>
      <c r="F63" s="9" t="s">
        <v>28</v>
      </c>
      <c r="G63" s="17" t="s">
        <v>29</v>
      </c>
      <c r="H63" s="11" t="s">
        <v>48</v>
      </c>
      <c r="I63" s="11" t="s">
        <v>31</v>
      </c>
      <c r="J63" s="12" t="s">
        <v>312</v>
      </c>
      <c r="K63" s="9" t="s">
        <v>31</v>
      </c>
      <c r="L63" s="13" t="s">
        <v>309</v>
      </c>
      <c r="M63" s="8" t="n">
        <v>64</v>
      </c>
      <c r="N63" s="8" t="n">
        <v>70.1</v>
      </c>
      <c r="O63" s="9" t="n">
        <v>3</v>
      </c>
      <c r="P63" s="8" t="n">
        <v>137.1</v>
      </c>
      <c r="Q63" s="9" t="n">
        <v>68.55</v>
      </c>
      <c r="R63" s="8" t="n">
        <v>80.8</v>
      </c>
      <c r="S63" s="8" t="n">
        <v>149.35</v>
      </c>
      <c r="T63" s="9" t="n">
        <v>2</v>
      </c>
      <c r="U63" s="8" t="s">
        <v>35</v>
      </c>
      <c r="V63" s="8" t="s">
        <v>35</v>
      </c>
      <c r="W63" s="25"/>
    </row>
    <row r="64" customFormat="false" ht="59.25" hidden="false" customHeight="true" outlineLevel="0" collapsed="false">
      <c r="A64" s="8" t="n">
        <v>61</v>
      </c>
      <c r="B64" s="30" t="s">
        <v>313</v>
      </c>
      <c r="C64" s="9" t="s">
        <v>314</v>
      </c>
      <c r="D64" s="17" t="s">
        <v>27</v>
      </c>
      <c r="E64" s="8" t="n">
        <v>1991.11</v>
      </c>
      <c r="F64" s="9" t="s">
        <v>38</v>
      </c>
      <c r="G64" s="17" t="s">
        <v>29</v>
      </c>
      <c r="H64" s="11" t="s">
        <v>48</v>
      </c>
      <c r="I64" s="11" t="s">
        <v>31</v>
      </c>
      <c r="J64" s="12" t="s">
        <v>315</v>
      </c>
      <c r="K64" s="9" t="s">
        <v>31</v>
      </c>
      <c r="L64" s="13" t="s">
        <v>316</v>
      </c>
      <c r="M64" s="8" t="n">
        <v>67</v>
      </c>
      <c r="N64" s="8" t="n">
        <v>56.9</v>
      </c>
      <c r="O64" s="9" t="n">
        <v>3</v>
      </c>
      <c r="P64" s="8" t="n">
        <v>126.9</v>
      </c>
      <c r="Q64" s="9" t="n">
        <v>63.45</v>
      </c>
      <c r="R64" s="8" t="n">
        <v>76.1</v>
      </c>
      <c r="S64" s="8" t="n">
        <v>139.55</v>
      </c>
      <c r="T64" s="9" t="n">
        <v>2</v>
      </c>
      <c r="U64" s="8" t="s">
        <v>35</v>
      </c>
      <c r="V64" s="8" t="s">
        <v>35</v>
      </c>
      <c r="W64" s="66" t="s">
        <v>317</v>
      </c>
    </row>
    <row r="65" s="53" customFormat="true" ht="38.25" hidden="false" customHeight="true" outlineLevel="0" collapsed="false">
      <c r="A65" s="8" t="n">
        <v>62</v>
      </c>
      <c r="B65" s="31" t="s">
        <v>318</v>
      </c>
      <c r="C65" s="9" t="s">
        <v>319</v>
      </c>
      <c r="D65" s="67" t="s">
        <v>27</v>
      </c>
      <c r="E65" s="9" t="n">
        <v>1992.08</v>
      </c>
      <c r="F65" s="9" t="s">
        <v>38</v>
      </c>
      <c r="G65" s="67" t="s">
        <v>29</v>
      </c>
      <c r="H65" s="18" t="s">
        <v>48</v>
      </c>
      <c r="I65" s="18" t="s">
        <v>31</v>
      </c>
      <c r="J65" s="45" t="s">
        <v>320</v>
      </c>
      <c r="K65" s="9" t="s">
        <v>31</v>
      </c>
      <c r="L65" s="29" t="s">
        <v>321</v>
      </c>
      <c r="M65" s="9" t="n">
        <v>61.5</v>
      </c>
      <c r="N65" s="9" t="n">
        <v>61.4</v>
      </c>
      <c r="O65" s="9" t="n">
        <v>3</v>
      </c>
      <c r="P65" s="9" t="n">
        <v>125.9</v>
      </c>
      <c r="Q65" s="9" t="n">
        <v>62.95</v>
      </c>
      <c r="R65" s="9" t="n">
        <v>74.8</v>
      </c>
      <c r="S65" s="9" t="n">
        <v>137.75</v>
      </c>
      <c r="T65" s="9" t="n">
        <v>1</v>
      </c>
      <c r="U65" s="9" t="s">
        <v>35</v>
      </c>
      <c r="V65" s="9" t="s">
        <v>35</v>
      </c>
      <c r="W65" s="68"/>
    </row>
    <row r="66" customFormat="false" ht="47.25" hidden="false" customHeight="true" outlineLevel="0" collapsed="false">
      <c r="A66" s="8" t="n">
        <v>63</v>
      </c>
      <c r="B66" s="30" t="s">
        <v>322</v>
      </c>
      <c r="C66" s="9" t="s">
        <v>323</v>
      </c>
      <c r="D66" s="17" t="s">
        <v>27</v>
      </c>
      <c r="E66" s="8" t="n">
        <v>1992.08</v>
      </c>
      <c r="F66" s="9" t="s">
        <v>38</v>
      </c>
      <c r="G66" s="17" t="s">
        <v>29</v>
      </c>
      <c r="H66" s="11" t="s">
        <v>30</v>
      </c>
      <c r="I66" s="11" t="s">
        <v>73</v>
      </c>
      <c r="J66" s="45" t="s">
        <v>324</v>
      </c>
      <c r="K66" s="29" t="s">
        <v>244</v>
      </c>
      <c r="L66" s="13" t="s">
        <v>325</v>
      </c>
      <c r="M66" s="8" t="n">
        <v>82</v>
      </c>
      <c r="N66" s="8" t="n">
        <v>82.1</v>
      </c>
      <c r="O66" s="9" t="n">
        <v>3</v>
      </c>
      <c r="P66" s="8" t="n">
        <v>167.1</v>
      </c>
      <c r="Q66" s="9" t="n">
        <v>83.55</v>
      </c>
      <c r="R66" s="8" t="n">
        <v>78.4</v>
      </c>
      <c r="S66" s="8" t="n">
        <v>161.95</v>
      </c>
      <c r="T66" s="9" t="n">
        <v>1</v>
      </c>
      <c r="U66" s="8" t="s">
        <v>35</v>
      </c>
      <c r="V66" s="8" t="s">
        <v>35</v>
      </c>
      <c r="W66" s="25"/>
    </row>
    <row r="67" customFormat="false" ht="39" hidden="false" customHeight="true" outlineLevel="0" collapsed="false">
      <c r="A67" s="8" t="n">
        <v>64</v>
      </c>
      <c r="B67" s="30" t="s">
        <v>326</v>
      </c>
      <c r="C67" s="9" t="s">
        <v>327</v>
      </c>
      <c r="D67" s="17" t="s">
        <v>27</v>
      </c>
      <c r="E67" s="8" t="n">
        <v>1992.06</v>
      </c>
      <c r="F67" s="9" t="s">
        <v>38</v>
      </c>
      <c r="G67" s="17" t="s">
        <v>29</v>
      </c>
      <c r="H67" s="11" t="s">
        <v>48</v>
      </c>
      <c r="I67" s="11" t="s">
        <v>31</v>
      </c>
      <c r="J67" s="12" t="s">
        <v>328</v>
      </c>
      <c r="K67" s="29" t="s">
        <v>329</v>
      </c>
      <c r="L67" s="13" t="s">
        <v>330</v>
      </c>
      <c r="M67" s="8" t="n">
        <v>70.5</v>
      </c>
      <c r="N67" s="8" t="n">
        <v>83.5</v>
      </c>
      <c r="O67" s="9" t="n">
        <v>3</v>
      </c>
      <c r="P67" s="8" t="n">
        <v>157</v>
      </c>
      <c r="Q67" s="9" t="n">
        <v>78.5</v>
      </c>
      <c r="R67" s="8" t="n">
        <v>83.8</v>
      </c>
      <c r="S67" s="8" t="n">
        <v>162.3</v>
      </c>
      <c r="T67" s="9" t="n">
        <v>1</v>
      </c>
      <c r="U67" s="8" t="s">
        <v>35</v>
      </c>
      <c r="V67" s="8" t="s">
        <v>35</v>
      </c>
      <c r="W67" s="25"/>
    </row>
    <row r="68" customFormat="false" ht="40.5" hidden="false" customHeight="true" outlineLevel="0" collapsed="false">
      <c r="A68" s="8" t="n">
        <v>65</v>
      </c>
      <c r="B68" s="10" t="s">
        <v>331</v>
      </c>
      <c r="C68" s="9" t="s">
        <v>332</v>
      </c>
      <c r="D68" s="17" t="s">
        <v>53</v>
      </c>
      <c r="E68" s="8" t="n">
        <v>1988.02</v>
      </c>
      <c r="F68" s="18" t="s">
        <v>54</v>
      </c>
      <c r="G68" s="17" t="s">
        <v>29</v>
      </c>
      <c r="H68" s="11" t="s">
        <v>48</v>
      </c>
      <c r="I68" s="11" t="s">
        <v>31</v>
      </c>
      <c r="J68" s="12" t="s">
        <v>333</v>
      </c>
      <c r="K68" s="9" t="s">
        <v>31</v>
      </c>
      <c r="L68" s="13" t="s">
        <v>334</v>
      </c>
      <c r="M68" s="8" t="n">
        <v>100.8</v>
      </c>
      <c r="N68" s="8" t="n">
        <v>89</v>
      </c>
      <c r="O68" s="8" t="n">
        <v>3</v>
      </c>
      <c r="P68" s="8" t="n">
        <f aca="false">SUM(M68:O68)</f>
        <v>192.8</v>
      </c>
      <c r="Q68" s="9" t="n">
        <v>96.4</v>
      </c>
      <c r="R68" s="8" t="n">
        <v>82.2</v>
      </c>
      <c r="S68" s="8" t="n">
        <v>178.6</v>
      </c>
      <c r="T68" s="9" t="n">
        <v>1</v>
      </c>
      <c r="U68" s="8" t="s">
        <v>35</v>
      </c>
      <c r="V68" s="8" t="s">
        <v>35</v>
      </c>
      <c r="W68" s="25"/>
    </row>
    <row r="69" customFormat="false" ht="56.25" hidden="false" customHeight="true" outlineLevel="0" collapsed="false">
      <c r="A69" s="8" t="n">
        <v>66</v>
      </c>
      <c r="B69" s="28" t="s">
        <v>335</v>
      </c>
      <c r="C69" s="9" t="s">
        <v>336</v>
      </c>
      <c r="D69" s="8" t="s">
        <v>53</v>
      </c>
      <c r="E69" s="8" t="n">
        <v>1988.09</v>
      </c>
      <c r="F69" s="18" t="s">
        <v>54</v>
      </c>
      <c r="G69" s="8" t="s">
        <v>123</v>
      </c>
      <c r="H69" s="11" t="s">
        <v>48</v>
      </c>
      <c r="I69" s="8" t="s">
        <v>31</v>
      </c>
      <c r="J69" s="12" t="s">
        <v>337</v>
      </c>
      <c r="K69" s="24" t="s">
        <v>338</v>
      </c>
      <c r="L69" s="13" t="s">
        <v>339</v>
      </c>
      <c r="M69" s="8" t="n">
        <v>75.8</v>
      </c>
      <c r="N69" s="8" t="n">
        <v>100</v>
      </c>
      <c r="O69" s="20" t="n">
        <v>3</v>
      </c>
      <c r="P69" s="20" t="n">
        <f aca="false">M69+N69+O69</f>
        <v>178.8</v>
      </c>
      <c r="Q69" s="9" t="n">
        <v>89.4</v>
      </c>
      <c r="R69" s="8" t="n">
        <v>85.8</v>
      </c>
      <c r="S69" s="8" t="n">
        <v>175.2</v>
      </c>
      <c r="T69" s="9" t="n">
        <v>1</v>
      </c>
      <c r="U69" s="8" t="s">
        <v>35</v>
      </c>
      <c r="V69" s="8" t="s">
        <v>35</v>
      </c>
      <c r="W69" s="25"/>
    </row>
    <row r="70" customFormat="false" ht="29.25" hidden="false" customHeight="true" outlineLevel="0" collapsed="false">
      <c r="A70" s="8" t="n">
        <v>67</v>
      </c>
      <c r="B70" s="69" t="s">
        <v>340</v>
      </c>
      <c r="C70" s="9" t="s">
        <v>341</v>
      </c>
      <c r="D70" s="8" t="s">
        <v>27</v>
      </c>
      <c r="E70" s="8" t="n">
        <v>1992.11</v>
      </c>
      <c r="F70" s="24" t="s">
        <v>38</v>
      </c>
      <c r="G70" s="13" t="s">
        <v>29</v>
      </c>
      <c r="H70" s="57" t="s">
        <v>30</v>
      </c>
      <c r="I70" s="57" t="s">
        <v>73</v>
      </c>
      <c r="J70" s="26" t="s">
        <v>342</v>
      </c>
      <c r="K70" s="9" t="s">
        <v>31</v>
      </c>
      <c r="L70" s="13" t="s">
        <v>343</v>
      </c>
      <c r="M70" s="8" t="n">
        <v>75.5</v>
      </c>
      <c r="N70" s="8" t="n">
        <v>83.5</v>
      </c>
      <c r="O70" s="8" t="n">
        <v>3</v>
      </c>
      <c r="P70" s="8" t="n">
        <v>162</v>
      </c>
      <c r="Q70" s="9" t="n">
        <v>81</v>
      </c>
      <c r="R70" s="8" t="n">
        <v>83.7</v>
      </c>
      <c r="S70" s="8" t="n">
        <v>164.7</v>
      </c>
      <c r="T70" s="9" t="n">
        <v>1</v>
      </c>
      <c r="U70" s="8" t="s">
        <v>35</v>
      </c>
      <c r="V70" s="8" t="s">
        <v>35</v>
      </c>
      <c r="W70" s="25"/>
    </row>
    <row r="71" customFormat="false" ht="42.75" hidden="false" customHeight="true" outlineLevel="0" collapsed="false">
      <c r="A71" s="8" t="n">
        <v>68</v>
      </c>
      <c r="B71" s="28" t="s">
        <v>344</v>
      </c>
      <c r="C71" s="9" t="s">
        <v>345</v>
      </c>
      <c r="D71" s="17" t="s">
        <v>27</v>
      </c>
      <c r="E71" s="28" t="s">
        <v>252</v>
      </c>
      <c r="F71" s="24" t="s">
        <v>38</v>
      </c>
      <c r="G71" s="17" t="s">
        <v>47</v>
      </c>
      <c r="H71" s="17" t="s">
        <v>48</v>
      </c>
      <c r="I71" s="17" t="s">
        <v>31</v>
      </c>
      <c r="J71" s="32" t="s">
        <v>346</v>
      </c>
      <c r="K71" s="24" t="s">
        <v>347</v>
      </c>
      <c r="L71" s="13" t="s">
        <v>348</v>
      </c>
      <c r="M71" s="38" t="n">
        <v>80</v>
      </c>
      <c r="N71" s="38" t="n">
        <v>92</v>
      </c>
      <c r="O71" s="38" t="n">
        <v>0</v>
      </c>
      <c r="P71" s="38" t="n">
        <v>172</v>
      </c>
      <c r="Q71" s="9" t="n">
        <v>86</v>
      </c>
      <c r="R71" s="8" t="n">
        <v>81.6</v>
      </c>
      <c r="S71" s="8" t="n">
        <v>167.6</v>
      </c>
      <c r="T71" s="9" t="n">
        <v>1</v>
      </c>
      <c r="U71" s="8" t="s">
        <v>35</v>
      </c>
      <c r="V71" s="8" t="s">
        <v>35</v>
      </c>
      <c r="W71" s="25"/>
    </row>
    <row r="72" customFormat="false" ht="45.75" hidden="false" customHeight="true" outlineLevel="0" collapsed="false">
      <c r="A72" s="8" t="n">
        <v>69</v>
      </c>
      <c r="B72" s="30" t="s">
        <v>349</v>
      </c>
      <c r="C72" s="9" t="s">
        <v>350</v>
      </c>
      <c r="D72" s="8" t="s">
        <v>27</v>
      </c>
      <c r="E72" s="28" t="s">
        <v>351</v>
      </c>
      <c r="F72" s="24" t="s">
        <v>28</v>
      </c>
      <c r="G72" s="67" t="s">
        <v>29</v>
      </c>
      <c r="H72" s="11" t="s">
        <v>30</v>
      </c>
      <c r="I72" s="11" t="s">
        <v>73</v>
      </c>
      <c r="J72" s="12" t="s">
        <v>352</v>
      </c>
      <c r="K72" s="24" t="s">
        <v>353</v>
      </c>
      <c r="L72" s="13" t="s">
        <v>354</v>
      </c>
      <c r="M72" s="9" t="n">
        <v>79</v>
      </c>
      <c r="N72" s="9" t="n">
        <v>74.5</v>
      </c>
      <c r="O72" s="9" t="n">
        <v>3</v>
      </c>
      <c r="P72" s="41" t="n">
        <v>156.5</v>
      </c>
      <c r="Q72" s="9" t="n">
        <v>78.25</v>
      </c>
      <c r="R72" s="8" t="n">
        <v>81.2</v>
      </c>
      <c r="S72" s="8" t="n">
        <v>159.45</v>
      </c>
      <c r="T72" s="9" t="n">
        <v>1</v>
      </c>
      <c r="U72" s="8" t="s">
        <v>35</v>
      </c>
      <c r="V72" s="8" t="s">
        <v>35</v>
      </c>
      <c r="W72" s="25"/>
    </row>
    <row r="73" customFormat="false" ht="58.5" hidden="false" customHeight="true" outlineLevel="0" collapsed="false">
      <c r="A73" s="8" t="n">
        <v>70</v>
      </c>
      <c r="B73" s="70" t="n">
        <v>114522061807</v>
      </c>
      <c r="C73" s="9" t="s">
        <v>355</v>
      </c>
      <c r="D73" s="8" t="s">
        <v>27</v>
      </c>
      <c r="E73" s="8" t="n">
        <v>1991.02</v>
      </c>
      <c r="F73" s="24" t="s">
        <v>38</v>
      </c>
      <c r="G73" s="8" t="s">
        <v>47</v>
      </c>
      <c r="H73" s="11" t="s">
        <v>48</v>
      </c>
      <c r="I73" s="11" t="s">
        <v>31</v>
      </c>
      <c r="J73" s="12" t="s">
        <v>356</v>
      </c>
      <c r="K73" s="24" t="s">
        <v>86</v>
      </c>
      <c r="L73" s="29" t="s">
        <v>357</v>
      </c>
      <c r="M73" s="8" t="n">
        <v>77</v>
      </c>
      <c r="N73" s="8" t="n">
        <v>81</v>
      </c>
      <c r="O73" s="8" t="n">
        <v>0</v>
      </c>
      <c r="P73" s="8" t="n">
        <v>158</v>
      </c>
      <c r="Q73" s="9" t="n">
        <v>79</v>
      </c>
      <c r="R73" s="8" t="n">
        <v>88.1</v>
      </c>
      <c r="S73" s="8" t="n">
        <v>167.1</v>
      </c>
      <c r="T73" s="9" t="n">
        <v>1</v>
      </c>
      <c r="U73" s="8" t="s">
        <v>35</v>
      </c>
      <c r="V73" s="8" t="s">
        <v>35</v>
      </c>
      <c r="W73" s="25"/>
    </row>
  </sheetData>
  <mergeCells count="23">
    <mergeCell ref="A1:W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N2"/>
    <mergeCell ref="O2:O3"/>
    <mergeCell ref="P2:P3"/>
    <mergeCell ref="Q2:Q3"/>
    <mergeCell ref="R2:R3"/>
    <mergeCell ref="S2:S3"/>
    <mergeCell ref="T2:T3"/>
    <mergeCell ref="U2:U3"/>
    <mergeCell ref="V2:V3"/>
    <mergeCell ref="W2:W3"/>
  </mergeCells>
  <printOptions headings="false" gridLines="false" gridLinesSet="true" horizontalCentered="false" verticalCentered="false"/>
  <pageMargins left="0.190277777777778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8-09T01:05:43Z</cp:lastPrinted>
  <dcterms:modified xsi:type="dcterms:W3CDTF">2016-08-11T03:26:38Z</dcterms:modified>
  <cp:revision>0</cp:revision>
  <dc:subject/>
  <dc:title/>
</cp:coreProperties>
</file>