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事业招考总成绩及排名公示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46">
  <si>
    <r>
      <rPr>
        <b val="true"/>
        <sz val="14"/>
        <rFont val="宋体"/>
        <family val="0"/>
        <charset val="134"/>
      </rPr>
      <t xml:space="preserve">2016</t>
    </r>
    <r>
      <rPr>
        <b val="true"/>
        <sz val="14"/>
        <rFont val="Noto Sans"/>
        <family val="2"/>
      </rPr>
      <t xml:space="preserve">年婺城区部分事业单位招聘工作人员总成绩公示</t>
    </r>
  </si>
  <si>
    <t xml:space="preserve">准考证号</t>
  </si>
  <si>
    <t xml:space="preserve">姓名</t>
  </si>
  <si>
    <t xml:space="preserve">性别</t>
  </si>
  <si>
    <t xml:space="preserve">报考单位</t>
  </si>
  <si>
    <t xml:space="preserve">报考岗位</t>
  </si>
  <si>
    <t xml:space="preserve">笔试成绩</t>
  </si>
  <si>
    <t xml:space="preserve">笔试折合分</t>
  </si>
  <si>
    <t xml:space="preserve">面试成绩</t>
  </si>
  <si>
    <t xml:space="preserve">面试折合分</t>
  </si>
  <si>
    <t xml:space="preserve">总成绩</t>
  </si>
  <si>
    <t xml:space="preserve">岗位排名</t>
  </si>
  <si>
    <t xml:space="preserve">16793429</t>
  </si>
  <si>
    <t xml:space="preserve">童佳</t>
  </si>
  <si>
    <t xml:space="preserve">男</t>
  </si>
  <si>
    <r>
      <rPr>
        <sz val="10"/>
        <rFont val="Noto Sans"/>
        <family val="2"/>
      </rPr>
      <t xml:space="preserve">区</t>
    </r>
    <r>
      <rPr>
        <sz val="10"/>
        <rFont val="宋体"/>
        <family val="0"/>
        <charset val="134"/>
      </rPr>
      <t xml:space="preserve">8890</t>
    </r>
    <r>
      <rPr>
        <sz val="10"/>
        <rFont val="Noto Sans"/>
        <family val="2"/>
      </rPr>
      <t xml:space="preserve">便民服务分中心（区委区政府督查室）</t>
    </r>
  </si>
  <si>
    <t xml:space="preserve">综合管理</t>
  </si>
  <si>
    <t xml:space="preserve">16794013</t>
  </si>
  <si>
    <t xml:space="preserve">吴超琰</t>
  </si>
  <si>
    <t xml:space="preserve">女</t>
  </si>
  <si>
    <t xml:space="preserve">16791607</t>
  </si>
  <si>
    <t xml:space="preserve">蓝梦雅</t>
  </si>
  <si>
    <t xml:space="preserve">16794920</t>
  </si>
  <si>
    <t xml:space="preserve">应轲</t>
  </si>
  <si>
    <t xml:space="preserve">区财政局非税收入管理中心</t>
  </si>
  <si>
    <r>
      <rPr>
        <sz val="10"/>
        <rFont val="Noto Sans"/>
        <family val="2"/>
      </rPr>
      <t xml:space="preserve">财会</t>
    </r>
    <r>
      <rPr>
        <sz val="10"/>
        <rFont val="宋体"/>
        <family val="0"/>
        <charset val="134"/>
      </rPr>
      <t xml:space="preserve">1</t>
    </r>
  </si>
  <si>
    <t xml:space="preserve">16791103</t>
  </si>
  <si>
    <t xml:space="preserve">毛帆翔</t>
  </si>
  <si>
    <t xml:space="preserve">16792911</t>
  </si>
  <si>
    <t xml:space="preserve">范环宇</t>
  </si>
  <si>
    <t xml:space="preserve">16790419</t>
  </si>
  <si>
    <t xml:space="preserve">鲍夏旸</t>
  </si>
  <si>
    <r>
      <rPr>
        <sz val="10"/>
        <rFont val="Noto Sans"/>
        <family val="2"/>
      </rPr>
      <t xml:space="preserve">财会</t>
    </r>
    <r>
      <rPr>
        <sz val="10"/>
        <rFont val="宋体"/>
        <family val="0"/>
        <charset val="134"/>
      </rPr>
      <t xml:space="preserve">2</t>
    </r>
  </si>
  <si>
    <t xml:space="preserve">16792318</t>
  </si>
  <si>
    <t xml:space="preserve">张超男</t>
  </si>
  <si>
    <t xml:space="preserve">16790311</t>
  </si>
  <si>
    <t xml:space="preserve">张英琴</t>
  </si>
  <si>
    <t xml:space="preserve">16793113</t>
  </si>
  <si>
    <t xml:space="preserve">吕俐</t>
  </si>
  <si>
    <r>
      <rPr>
        <sz val="10"/>
        <rFont val="Noto Sans"/>
        <family val="2"/>
      </rPr>
      <t xml:space="preserve">财会</t>
    </r>
    <r>
      <rPr>
        <sz val="10"/>
        <rFont val="宋体"/>
        <family val="0"/>
        <charset val="134"/>
      </rPr>
      <t xml:space="preserve">3</t>
    </r>
  </si>
  <si>
    <t xml:space="preserve">16797023</t>
  </si>
  <si>
    <t xml:space="preserve">王俐婷</t>
  </si>
  <si>
    <t xml:space="preserve">16793613</t>
  </si>
  <si>
    <t xml:space="preserve">傅逸人</t>
  </si>
  <si>
    <t xml:space="preserve">16797418</t>
  </si>
  <si>
    <t xml:space="preserve">楼徐心远</t>
  </si>
  <si>
    <t xml:space="preserve">区电子政务管理办公室</t>
  </si>
  <si>
    <t xml:space="preserve">文秘</t>
  </si>
  <si>
    <t xml:space="preserve">16792614</t>
  </si>
  <si>
    <t xml:space="preserve">徐雯</t>
  </si>
  <si>
    <t xml:space="preserve">16796211</t>
  </si>
  <si>
    <t xml:space="preserve">陶莎莎</t>
  </si>
  <si>
    <t xml:space="preserve">16797924</t>
  </si>
  <si>
    <t xml:space="preserve">章慧洁</t>
  </si>
  <si>
    <t xml:space="preserve">区动物卫生监督管理所</t>
  </si>
  <si>
    <t xml:space="preserve">动物检疫员</t>
  </si>
  <si>
    <t xml:space="preserve">16796926</t>
  </si>
  <si>
    <t xml:space="preserve">金耀增</t>
  </si>
  <si>
    <t xml:space="preserve">16791422</t>
  </si>
  <si>
    <t xml:space="preserve">周恒烜</t>
  </si>
  <si>
    <t xml:space="preserve">16794221</t>
  </si>
  <si>
    <t xml:space="preserve">陈建芳</t>
  </si>
  <si>
    <t xml:space="preserve">区公路管理段</t>
  </si>
  <si>
    <r>
      <rPr>
        <sz val="10"/>
        <rFont val="Noto Sans"/>
        <family val="2"/>
      </rPr>
      <t xml:space="preserve">公路管理</t>
    </r>
    <r>
      <rPr>
        <sz val="10"/>
        <rFont val="宋体"/>
        <family val="0"/>
        <charset val="134"/>
      </rPr>
      <t xml:space="preserve">1</t>
    </r>
  </si>
  <si>
    <t xml:space="preserve">16793823</t>
  </si>
  <si>
    <t xml:space="preserve">何田豪</t>
  </si>
  <si>
    <t xml:space="preserve">16794709</t>
  </si>
  <si>
    <t xml:space="preserve">陈珊</t>
  </si>
  <si>
    <t xml:space="preserve">16794019</t>
  </si>
  <si>
    <t xml:space="preserve">姜华升</t>
  </si>
  <si>
    <r>
      <rPr>
        <sz val="10"/>
        <rFont val="Noto Sans"/>
        <family val="2"/>
      </rPr>
      <t xml:space="preserve">公路管理</t>
    </r>
    <r>
      <rPr>
        <sz val="10"/>
        <rFont val="宋体"/>
        <family val="0"/>
        <charset val="134"/>
      </rPr>
      <t xml:space="preserve">2</t>
    </r>
  </si>
  <si>
    <t xml:space="preserve">16792110</t>
  </si>
  <si>
    <t xml:space="preserve">张超蓝</t>
  </si>
  <si>
    <t xml:space="preserve">16796225</t>
  </si>
  <si>
    <t xml:space="preserve">周成坚</t>
  </si>
  <si>
    <t xml:space="preserve">16792403</t>
  </si>
  <si>
    <t xml:space="preserve">李竞丝</t>
  </si>
  <si>
    <t xml:space="preserve">区公路运输管理所</t>
  </si>
  <si>
    <t xml:space="preserve">16792808</t>
  </si>
  <si>
    <t xml:space="preserve">朱兵帅</t>
  </si>
  <si>
    <t xml:space="preserve">16790614</t>
  </si>
  <si>
    <t xml:space="preserve">胡哲</t>
  </si>
  <si>
    <t xml:space="preserve">16797616</t>
  </si>
  <si>
    <t xml:space="preserve">徐雅萍</t>
  </si>
  <si>
    <t xml:space="preserve">区经济特产站</t>
  </si>
  <si>
    <t xml:space="preserve">技术员</t>
  </si>
  <si>
    <t xml:space="preserve">16790827</t>
  </si>
  <si>
    <t xml:space="preserve">洪淑娴</t>
  </si>
  <si>
    <t xml:space="preserve">16792813</t>
  </si>
  <si>
    <t xml:space="preserve">李博桢</t>
  </si>
  <si>
    <t xml:space="preserve">16794603</t>
  </si>
  <si>
    <t xml:space="preserve">杨朝洋</t>
  </si>
  <si>
    <t xml:space="preserve">区经营管理站</t>
  </si>
  <si>
    <t xml:space="preserve">农经管理员</t>
  </si>
  <si>
    <t xml:space="preserve">16797709</t>
  </si>
  <si>
    <t xml:space="preserve">李思锋</t>
  </si>
  <si>
    <t xml:space="preserve">16792714</t>
  </si>
  <si>
    <t xml:space="preserve">郭丽</t>
  </si>
  <si>
    <t xml:space="preserve">16790617</t>
  </si>
  <si>
    <t xml:space="preserve">唐胜杰</t>
  </si>
  <si>
    <t xml:space="preserve">16798016</t>
  </si>
  <si>
    <t xml:space="preserve">胡亮</t>
  </si>
  <si>
    <t xml:space="preserve">16796325</t>
  </si>
  <si>
    <t xml:space="preserve">吕敏娟</t>
  </si>
  <si>
    <t xml:space="preserve">16792030</t>
  </si>
  <si>
    <t xml:space="preserve">曹淑文</t>
  </si>
  <si>
    <t xml:space="preserve">区居民家庭经济状况核对中心</t>
  </si>
  <si>
    <t xml:space="preserve">财会</t>
  </si>
  <si>
    <t xml:space="preserve">16793909</t>
  </si>
  <si>
    <t xml:space="preserve">杜轶群</t>
  </si>
  <si>
    <t xml:space="preserve">16797724</t>
  </si>
  <si>
    <t xml:space="preserve">楼丹</t>
  </si>
  <si>
    <t xml:space="preserve">16792905</t>
  </si>
  <si>
    <t xml:space="preserve">倪谦</t>
  </si>
  <si>
    <t xml:space="preserve">16798220</t>
  </si>
  <si>
    <t xml:space="preserve">杨乾光</t>
  </si>
  <si>
    <t xml:space="preserve">区老龄工作委员会办公室</t>
  </si>
  <si>
    <t xml:space="preserve">16792422</t>
  </si>
  <si>
    <t xml:space="preserve">孙珊敏</t>
  </si>
  <si>
    <t xml:space="preserve">16791514</t>
  </si>
  <si>
    <t xml:space="preserve">方璐</t>
  </si>
  <si>
    <t xml:space="preserve">16790110</t>
  </si>
  <si>
    <t xml:space="preserve">王聪</t>
  </si>
  <si>
    <t xml:space="preserve">区粮食管理总站</t>
  </si>
  <si>
    <t xml:space="preserve">16794202</t>
  </si>
  <si>
    <t xml:space="preserve">蔡起玥</t>
  </si>
  <si>
    <t xml:space="preserve">16790220</t>
  </si>
  <si>
    <t xml:space="preserve">叶晖</t>
  </si>
  <si>
    <t xml:space="preserve">16796402</t>
  </si>
  <si>
    <t xml:space="preserve">梁一枝</t>
  </si>
  <si>
    <t xml:space="preserve">区流动人口计划生育管理办公室</t>
  </si>
  <si>
    <t xml:space="preserve">16793815</t>
  </si>
  <si>
    <t xml:space="preserve">马晓芬</t>
  </si>
  <si>
    <t xml:space="preserve">16798012</t>
  </si>
  <si>
    <t xml:space="preserve">叶敏</t>
  </si>
  <si>
    <t xml:space="preserve">16796317</t>
  </si>
  <si>
    <t xml:space="preserve">吴隽</t>
  </si>
  <si>
    <t xml:space="preserve">16791108</t>
  </si>
  <si>
    <t xml:space="preserve">罗昕雯</t>
  </si>
  <si>
    <t xml:space="preserve">区旅游发展中心</t>
  </si>
  <si>
    <t xml:space="preserve">办公室工作人员</t>
  </si>
  <si>
    <t xml:space="preserve">16790719</t>
  </si>
  <si>
    <t xml:space="preserve">邵丽娟</t>
  </si>
  <si>
    <t xml:space="preserve">16794213</t>
  </si>
  <si>
    <t xml:space="preserve">金黎生</t>
  </si>
  <si>
    <t xml:space="preserve">16798324</t>
  </si>
  <si>
    <t xml:space="preserve">金明聪</t>
  </si>
  <si>
    <t xml:space="preserve">区能源监察大队</t>
  </si>
  <si>
    <t xml:space="preserve">16794521</t>
  </si>
  <si>
    <t xml:space="preserve">张奕凡</t>
  </si>
  <si>
    <t xml:space="preserve">16792326</t>
  </si>
  <si>
    <t xml:space="preserve">潘挺鸿</t>
  </si>
  <si>
    <t xml:space="preserve">16796603</t>
  </si>
  <si>
    <t xml:space="preserve">李玮峰</t>
  </si>
  <si>
    <t xml:space="preserve">区农产品质量安全检测站</t>
  </si>
  <si>
    <t xml:space="preserve">检测技术员</t>
  </si>
  <si>
    <t xml:space="preserve">16793628</t>
  </si>
  <si>
    <t xml:space="preserve">厉尹翔</t>
  </si>
  <si>
    <t xml:space="preserve">16796826</t>
  </si>
  <si>
    <t xml:space="preserve">胡健</t>
  </si>
  <si>
    <t xml:space="preserve">16795823</t>
  </si>
  <si>
    <t xml:space="preserve">傅韵</t>
  </si>
  <si>
    <t xml:space="preserve">16795208</t>
  </si>
  <si>
    <t xml:space="preserve">叶杨帆</t>
  </si>
  <si>
    <t xml:space="preserve">16794107</t>
  </si>
  <si>
    <t xml:space="preserve">周锦阳</t>
  </si>
  <si>
    <t xml:space="preserve">16790829</t>
  </si>
  <si>
    <t xml:space="preserve">张振华</t>
  </si>
  <si>
    <t xml:space="preserve">区农村能源办</t>
  </si>
  <si>
    <t xml:space="preserve">技术管理员</t>
  </si>
  <si>
    <t xml:space="preserve">16791506</t>
  </si>
  <si>
    <t xml:space="preserve">陈志坚</t>
  </si>
  <si>
    <t xml:space="preserve">16795720</t>
  </si>
  <si>
    <t xml:space="preserve">徐琳玲</t>
  </si>
  <si>
    <t xml:space="preserve">16792627</t>
  </si>
  <si>
    <t xml:space="preserve">黄金</t>
  </si>
  <si>
    <t xml:space="preserve">区农转居多层公寓建设管理中心</t>
  </si>
  <si>
    <t xml:space="preserve">16793405</t>
  </si>
  <si>
    <t xml:space="preserve">胡群燕</t>
  </si>
  <si>
    <t xml:space="preserve">16792725</t>
  </si>
  <si>
    <t xml:space="preserve">周璐</t>
  </si>
  <si>
    <t xml:space="preserve">16793505</t>
  </si>
  <si>
    <t xml:space="preserve">陆婷</t>
  </si>
  <si>
    <t xml:space="preserve">16794509</t>
  </si>
  <si>
    <t xml:space="preserve">史迪文</t>
  </si>
  <si>
    <t xml:space="preserve">区社会福利院</t>
  </si>
  <si>
    <t xml:space="preserve">16794130</t>
  </si>
  <si>
    <t xml:space="preserve">郎倩雯</t>
  </si>
  <si>
    <t xml:space="preserve">16798320</t>
  </si>
  <si>
    <t xml:space="preserve">陈思凡</t>
  </si>
  <si>
    <t xml:space="preserve">16790610</t>
  </si>
  <si>
    <t xml:space="preserve">雷翎</t>
  </si>
  <si>
    <t xml:space="preserve">16798114</t>
  </si>
  <si>
    <t xml:space="preserve">徐英剑</t>
  </si>
  <si>
    <t xml:space="preserve">16792327</t>
  </si>
  <si>
    <t xml:space="preserve">叶皓玥</t>
  </si>
  <si>
    <t xml:space="preserve">16797323</t>
  </si>
  <si>
    <t xml:space="preserve">陈墨临</t>
  </si>
  <si>
    <t xml:space="preserve">16791727</t>
  </si>
  <si>
    <t xml:space="preserve">王胜杰</t>
  </si>
  <si>
    <t xml:space="preserve">16795030</t>
  </si>
  <si>
    <t xml:space="preserve">王思源</t>
  </si>
  <si>
    <t xml:space="preserve">区生猪定点屠宰稽查大队</t>
  </si>
  <si>
    <t xml:space="preserve">管理员</t>
  </si>
  <si>
    <t xml:space="preserve">16791516</t>
  </si>
  <si>
    <t xml:space="preserve">马卡佳</t>
  </si>
  <si>
    <t xml:space="preserve">16797116</t>
  </si>
  <si>
    <t xml:space="preserve">金晶晶</t>
  </si>
  <si>
    <t xml:space="preserve">16796412</t>
  </si>
  <si>
    <t xml:space="preserve">陈青青</t>
  </si>
  <si>
    <t xml:space="preserve">区食品药品稽查大队</t>
  </si>
  <si>
    <r>
      <rPr>
        <sz val="10"/>
        <rFont val="Noto Sans"/>
        <family val="2"/>
      </rPr>
      <t xml:space="preserve">基层执法</t>
    </r>
    <r>
      <rPr>
        <sz val="10"/>
        <rFont val="宋体"/>
        <family val="0"/>
        <charset val="134"/>
      </rPr>
      <t xml:space="preserve">1</t>
    </r>
  </si>
  <si>
    <t xml:space="preserve">16793216</t>
  </si>
  <si>
    <t xml:space="preserve">王炜淘</t>
  </si>
  <si>
    <t xml:space="preserve">16794522</t>
  </si>
  <si>
    <t xml:space="preserve">赖徐倩</t>
  </si>
  <si>
    <t xml:space="preserve">16795925</t>
  </si>
  <si>
    <t xml:space="preserve">杨传禹</t>
  </si>
  <si>
    <r>
      <rPr>
        <sz val="10"/>
        <rFont val="Noto Sans"/>
        <family val="2"/>
      </rPr>
      <t xml:space="preserve">基层执法</t>
    </r>
    <r>
      <rPr>
        <sz val="10"/>
        <rFont val="宋体"/>
        <family val="0"/>
        <charset val="134"/>
      </rPr>
      <t xml:space="preserve">2</t>
    </r>
  </si>
  <si>
    <t xml:space="preserve">16794122</t>
  </si>
  <si>
    <t xml:space="preserve">王雨晴</t>
  </si>
  <si>
    <t xml:space="preserve">16797410</t>
  </si>
  <si>
    <t xml:space="preserve">陶铸</t>
  </si>
  <si>
    <t xml:space="preserve">16796116</t>
  </si>
  <si>
    <t xml:space="preserve">谭正圆</t>
  </si>
  <si>
    <t xml:space="preserve">16791603</t>
  </si>
  <si>
    <t xml:space="preserve">翁汉霖</t>
  </si>
  <si>
    <t xml:space="preserve">16797519</t>
  </si>
  <si>
    <t xml:space="preserve">陈桃莹</t>
  </si>
  <si>
    <t xml:space="preserve">放弃面试</t>
  </si>
  <si>
    <t xml:space="preserve">16795629</t>
  </si>
  <si>
    <t xml:space="preserve">庄献民</t>
  </si>
  <si>
    <t xml:space="preserve">区市政园林管理处</t>
  </si>
  <si>
    <t xml:space="preserve">市政园林管理</t>
  </si>
  <si>
    <t xml:space="preserve">16794110</t>
  </si>
  <si>
    <t xml:space="preserve">陈燕莉</t>
  </si>
  <si>
    <t xml:space="preserve">16795401</t>
  </si>
  <si>
    <t xml:space="preserve">陈宇</t>
  </si>
  <si>
    <t xml:space="preserve">16791620</t>
  </si>
  <si>
    <t xml:space="preserve">何欢</t>
  </si>
  <si>
    <t xml:space="preserve">区统计管理站</t>
  </si>
  <si>
    <t xml:space="preserve">统计员</t>
  </si>
  <si>
    <t xml:space="preserve">16792115</t>
  </si>
  <si>
    <t xml:space="preserve">黄山秀</t>
  </si>
  <si>
    <t xml:space="preserve">16793502</t>
  </si>
  <si>
    <t xml:space="preserve">程刚</t>
  </si>
  <si>
    <t xml:space="preserve">16796324</t>
  </si>
  <si>
    <t xml:space="preserve">朱华鹏</t>
  </si>
  <si>
    <t xml:space="preserve">16792707</t>
  </si>
  <si>
    <t xml:space="preserve">洪张</t>
  </si>
  <si>
    <t xml:space="preserve">16790118</t>
  </si>
  <si>
    <t xml:space="preserve">郑亚楠</t>
  </si>
  <si>
    <t xml:space="preserve">16797806</t>
  </si>
  <si>
    <t xml:space="preserve">程晨升</t>
  </si>
  <si>
    <t xml:space="preserve">区野生动植物保护管理站</t>
  </si>
  <si>
    <t xml:space="preserve">林地管理员</t>
  </si>
  <si>
    <t xml:space="preserve">16796424</t>
  </si>
  <si>
    <t xml:space="preserve">叶岚</t>
  </si>
  <si>
    <t xml:space="preserve">16794105</t>
  </si>
  <si>
    <t xml:space="preserve">吴舒昂</t>
  </si>
  <si>
    <t xml:space="preserve">16795425</t>
  </si>
  <si>
    <t xml:space="preserve">赵文亮</t>
  </si>
  <si>
    <t xml:space="preserve">16797510</t>
  </si>
  <si>
    <t xml:space="preserve">张冬勇</t>
  </si>
  <si>
    <t xml:space="preserve">16793115</t>
  </si>
  <si>
    <t xml:space="preserve">何卫龙</t>
  </si>
  <si>
    <t xml:space="preserve">16793320</t>
  </si>
  <si>
    <t xml:space="preserve">孟浩然</t>
  </si>
  <si>
    <t xml:space="preserve">区植保测报土肥站</t>
  </si>
  <si>
    <t xml:space="preserve">管理员 （土肥）</t>
  </si>
  <si>
    <t xml:space="preserve">16796313</t>
  </si>
  <si>
    <t xml:space="preserve">金志盛</t>
  </si>
  <si>
    <t xml:space="preserve">16793910</t>
  </si>
  <si>
    <t xml:space="preserve">俞关林</t>
  </si>
  <si>
    <t xml:space="preserve">16798124</t>
  </si>
  <si>
    <t xml:space="preserve">曹曦</t>
  </si>
  <si>
    <t xml:space="preserve">仙源湖旅游度假区管理委员会</t>
  </si>
  <si>
    <t xml:space="preserve">工程规划</t>
  </si>
  <si>
    <t xml:space="preserve">16795804</t>
  </si>
  <si>
    <t xml:space="preserve">邱晓培</t>
  </si>
  <si>
    <t xml:space="preserve">16794613</t>
  </si>
  <si>
    <t xml:space="preserve">周松青</t>
  </si>
  <si>
    <t xml:space="preserve">16798310</t>
  </si>
  <si>
    <t xml:space="preserve">方梦圆</t>
  </si>
  <si>
    <t xml:space="preserve">旅游管理</t>
  </si>
  <si>
    <t xml:space="preserve">16792519</t>
  </si>
  <si>
    <t xml:space="preserve">吴昊臻</t>
  </si>
  <si>
    <t xml:space="preserve">16791930</t>
  </si>
  <si>
    <t xml:space="preserve">陈姗姗</t>
  </si>
  <si>
    <t xml:space="preserve">16797107</t>
  </si>
  <si>
    <t xml:space="preserve">汪烨</t>
  </si>
  <si>
    <t xml:space="preserve">16797124</t>
  </si>
  <si>
    <t xml:space="preserve">陆华梁</t>
  </si>
  <si>
    <t xml:space="preserve">16793020</t>
  </si>
  <si>
    <t xml:space="preserve">马园园</t>
  </si>
  <si>
    <t xml:space="preserve">16793025</t>
  </si>
  <si>
    <t xml:space="preserve">应婷婷</t>
  </si>
  <si>
    <r>
      <rPr>
        <sz val="10"/>
        <rFont val="Noto Sans"/>
        <family val="2"/>
      </rPr>
      <t xml:space="preserve">乡镇</t>
    </r>
    <r>
      <rPr>
        <sz val="10"/>
        <rFont val="宋体"/>
        <family val="0"/>
        <charset val="134"/>
      </rPr>
      <t xml:space="preserve">365</t>
    </r>
    <r>
      <rPr>
        <sz val="10"/>
        <rFont val="Noto Sans"/>
        <family val="2"/>
      </rPr>
      <t xml:space="preserve">便民服务中心</t>
    </r>
  </si>
  <si>
    <t xml:space="preserve">城乡建设</t>
  </si>
  <si>
    <t xml:space="preserve">16791925</t>
  </si>
  <si>
    <t xml:space="preserve">邵鹰鹏</t>
  </si>
  <si>
    <t xml:space="preserve">16795809</t>
  </si>
  <si>
    <t xml:space="preserve">金浩</t>
  </si>
  <si>
    <t xml:space="preserve">16798213</t>
  </si>
  <si>
    <t xml:space="preserve">胡志鹏</t>
  </si>
  <si>
    <t xml:space="preserve">16794828</t>
  </si>
  <si>
    <t xml:space="preserve">方豪晟</t>
  </si>
  <si>
    <t xml:space="preserve">16792217</t>
  </si>
  <si>
    <t xml:space="preserve">徐俊悦</t>
  </si>
  <si>
    <t xml:space="preserve">16796303</t>
  </si>
  <si>
    <t xml:space="preserve">苏城</t>
  </si>
  <si>
    <t xml:space="preserve">16797615</t>
  </si>
  <si>
    <t xml:space="preserve">徐昂</t>
  </si>
  <si>
    <t xml:space="preserve">16793808</t>
  </si>
  <si>
    <t xml:space="preserve">吴高强</t>
  </si>
  <si>
    <t xml:space="preserve">16792001</t>
  </si>
  <si>
    <t xml:space="preserve">余剑康</t>
  </si>
  <si>
    <t xml:space="preserve">16792729</t>
  </si>
  <si>
    <t xml:space="preserve">赵月</t>
  </si>
  <si>
    <t xml:space="preserve">会计员</t>
  </si>
  <si>
    <t xml:space="preserve">16794129</t>
  </si>
  <si>
    <t xml:space="preserve">胡邵翊</t>
  </si>
  <si>
    <t xml:space="preserve">16797216</t>
  </si>
  <si>
    <t xml:space="preserve">何本飞</t>
  </si>
  <si>
    <t xml:space="preserve">16795027</t>
  </si>
  <si>
    <t xml:space="preserve">金巧思</t>
  </si>
  <si>
    <t xml:space="preserve">16795310</t>
  </si>
  <si>
    <t xml:space="preserve">周文雅</t>
  </si>
  <si>
    <t xml:space="preserve">16797818</t>
  </si>
  <si>
    <t xml:space="preserve">胡超颖</t>
  </si>
  <si>
    <t xml:space="preserve">资格复审专业不符</t>
  </si>
  <si>
    <t xml:space="preserve">16795820</t>
  </si>
  <si>
    <t xml:space="preserve">朱亮</t>
  </si>
  <si>
    <t xml:space="preserve">16793530</t>
  </si>
  <si>
    <t xml:space="preserve">滕艳</t>
  </si>
  <si>
    <t xml:space="preserve">16797911</t>
  </si>
  <si>
    <t xml:space="preserve">陈哲昕</t>
  </si>
  <si>
    <t xml:space="preserve">16795121</t>
  </si>
  <si>
    <t xml:space="preserve">吕航旋</t>
  </si>
  <si>
    <t xml:space="preserve">农技员</t>
  </si>
  <si>
    <t xml:space="preserve">16796106</t>
  </si>
  <si>
    <t xml:space="preserve">祝嘉琪</t>
  </si>
  <si>
    <t xml:space="preserve">16796907</t>
  </si>
  <si>
    <t xml:space="preserve">曹航</t>
  </si>
  <si>
    <t xml:space="preserve">16796323</t>
  </si>
  <si>
    <t xml:space="preserve">徐云珂</t>
  </si>
  <si>
    <t xml:space="preserve">16796207</t>
  </si>
  <si>
    <t xml:space="preserve">郑科</t>
  </si>
  <si>
    <t xml:space="preserve">16798018</t>
  </si>
  <si>
    <t xml:space="preserve">陈景锐</t>
  </si>
  <si>
    <t xml:space="preserve">16791310</t>
  </si>
  <si>
    <t xml:space="preserve">王晨倩</t>
  </si>
  <si>
    <t xml:space="preserve">16796811</t>
  </si>
  <si>
    <t xml:space="preserve">杨佳佳</t>
  </si>
  <si>
    <t xml:space="preserve">16795303</t>
  </si>
  <si>
    <t xml:space="preserve">方启智</t>
  </si>
  <si>
    <t xml:space="preserve">16795230</t>
  </si>
  <si>
    <t xml:space="preserve">郑戈弋</t>
  </si>
  <si>
    <t xml:space="preserve">16792116</t>
  </si>
  <si>
    <t xml:space="preserve">陈健</t>
  </si>
  <si>
    <t xml:space="preserve">16791518</t>
  </si>
  <si>
    <t xml:space="preserve">潘晨晨</t>
  </si>
  <si>
    <t xml:space="preserve">16797719</t>
  </si>
  <si>
    <t xml:space="preserve">宗旭红</t>
  </si>
  <si>
    <t xml:space="preserve">16795723</t>
  </si>
  <si>
    <t xml:space="preserve">周洋</t>
  </si>
  <si>
    <t xml:space="preserve">16790819</t>
  </si>
  <si>
    <t xml:space="preserve">陈筱瑜</t>
  </si>
  <si>
    <t xml:space="preserve">16797420</t>
  </si>
  <si>
    <t xml:space="preserve">刘梦菡</t>
  </si>
  <si>
    <t xml:space="preserve">16790910</t>
  </si>
  <si>
    <t xml:space="preserve">杜真</t>
  </si>
  <si>
    <t xml:space="preserve">16796523</t>
  </si>
  <si>
    <t xml:space="preserve">柯宇星</t>
  </si>
  <si>
    <t xml:space="preserve">16798006</t>
  </si>
  <si>
    <t xml:space="preserve">鲍田静</t>
  </si>
  <si>
    <t xml:space="preserve">畜牧兽医员</t>
  </si>
  <si>
    <t xml:space="preserve">16796617</t>
  </si>
  <si>
    <t xml:space="preserve">陈登</t>
  </si>
  <si>
    <t xml:space="preserve">16790630</t>
  </si>
  <si>
    <t xml:space="preserve">徐赵立</t>
  </si>
  <si>
    <t xml:space="preserve">16791301</t>
  </si>
  <si>
    <t xml:space="preserve">吴嘉丽</t>
  </si>
  <si>
    <t xml:space="preserve">16797629</t>
  </si>
  <si>
    <t xml:space="preserve">孔华</t>
  </si>
  <si>
    <t xml:space="preserve">16796103</t>
  </si>
  <si>
    <t xml:space="preserve">徐婷</t>
  </si>
  <si>
    <t xml:space="preserve">16797115</t>
  </si>
  <si>
    <t xml:space="preserve">吴进</t>
  </si>
  <si>
    <r>
      <rPr>
        <sz val="10"/>
        <rFont val="Noto Sans"/>
        <family val="2"/>
      </rPr>
      <t xml:space="preserve">综合管理</t>
    </r>
    <r>
      <rPr>
        <sz val="10"/>
        <rFont val="宋体"/>
        <family val="0"/>
        <charset val="134"/>
      </rPr>
      <t xml:space="preserve">1</t>
    </r>
  </si>
  <si>
    <t xml:space="preserve">16797530</t>
  </si>
  <si>
    <t xml:space="preserve">孔巍超</t>
  </si>
  <si>
    <t xml:space="preserve">16792705</t>
  </si>
  <si>
    <t xml:space="preserve">王丹妮</t>
  </si>
  <si>
    <t xml:space="preserve">16794102</t>
  </si>
  <si>
    <t xml:space="preserve">叶梦鸥</t>
  </si>
  <si>
    <t xml:space="preserve">16794104</t>
  </si>
  <si>
    <t xml:space="preserve">陆海龙</t>
  </si>
  <si>
    <t xml:space="preserve">16795917</t>
  </si>
  <si>
    <t xml:space="preserve">李坤</t>
  </si>
  <si>
    <t xml:space="preserve">16794721</t>
  </si>
  <si>
    <t xml:space="preserve">万昊</t>
  </si>
  <si>
    <t xml:space="preserve">16790919</t>
  </si>
  <si>
    <t xml:space="preserve">盛谦</t>
  </si>
  <si>
    <r>
      <rPr>
        <b val="true"/>
        <sz val="12"/>
        <rFont val="宋体"/>
        <family val="0"/>
        <charset val="134"/>
      </rPr>
      <t xml:space="preserve">2016</t>
    </r>
    <r>
      <rPr>
        <b val="true"/>
        <sz val="12"/>
        <rFont val="Noto Sans"/>
        <family val="2"/>
      </rPr>
      <t xml:space="preserve">年婺城区部分事业单位招聘工作人员大学生村官及社区工作人员总成绩公示</t>
    </r>
  </si>
  <si>
    <t xml:space="preserve">笔试折合</t>
  </si>
  <si>
    <t xml:space="preserve">量化分</t>
  </si>
  <si>
    <t xml:space="preserve">面试折合</t>
  </si>
  <si>
    <t xml:space="preserve">16795315</t>
  </si>
  <si>
    <t xml:space="preserve">应高山</t>
  </si>
  <si>
    <r>
      <rPr>
        <sz val="10"/>
        <rFont val="Noto Sans"/>
        <family val="2"/>
      </rPr>
      <t xml:space="preserve">综合管理</t>
    </r>
    <r>
      <rPr>
        <sz val="10"/>
        <rFont val="宋体"/>
        <family val="0"/>
        <charset val="134"/>
      </rPr>
      <t xml:space="preserve">2</t>
    </r>
  </si>
  <si>
    <t xml:space="preserve">16795024</t>
  </si>
  <si>
    <t xml:space="preserve">陈燕</t>
  </si>
  <si>
    <t xml:space="preserve">16794711</t>
  </si>
  <si>
    <t xml:space="preserve">沈艳华</t>
  </si>
  <si>
    <t xml:space="preserve">16794227</t>
  </si>
  <si>
    <t xml:space="preserve">郑朝晖</t>
  </si>
  <si>
    <t xml:space="preserve">16795116</t>
  </si>
  <si>
    <t xml:space="preserve">方丽娟</t>
  </si>
  <si>
    <t xml:space="preserve">16790513</t>
  </si>
  <si>
    <t xml:space="preserve">郑珍珍</t>
  </si>
  <si>
    <t xml:space="preserve">16792512</t>
  </si>
  <si>
    <t xml:space="preserve">秦莉冰</t>
  </si>
  <si>
    <r>
      <rPr>
        <sz val="10"/>
        <rFont val="Noto Sans"/>
        <family val="2"/>
      </rPr>
      <t xml:space="preserve">综合管理</t>
    </r>
    <r>
      <rPr>
        <sz val="10"/>
        <rFont val="宋体"/>
        <family val="0"/>
        <charset val="134"/>
      </rPr>
      <t xml:space="preserve">3</t>
    </r>
  </si>
  <si>
    <t xml:space="preserve">16792804</t>
  </si>
  <si>
    <t xml:space="preserve">陈正妹</t>
  </si>
  <si>
    <t xml:space="preserve">16794630</t>
  </si>
  <si>
    <t xml:space="preserve">戴信珍</t>
  </si>
  <si>
    <t xml:space="preserve">16795118</t>
  </si>
  <si>
    <t xml:space="preserve">张枫</t>
  </si>
  <si>
    <t xml:space="preserve">16798107</t>
  </si>
  <si>
    <t xml:space="preserve">郭文琴</t>
  </si>
  <si>
    <t xml:space="preserve">16792901</t>
  </si>
  <si>
    <t xml:space="preserve">金艳华</t>
  </si>
  <si>
    <t xml:space="preserve">16792011</t>
  </si>
  <si>
    <t xml:space="preserve">范咏欢</t>
  </si>
  <si>
    <t xml:space="preserve">16792022</t>
  </si>
  <si>
    <t xml:space="preserve">伊晶</t>
  </si>
  <si>
    <t xml:space="preserve">16791304</t>
  </si>
  <si>
    <t xml:space="preserve">邹健</t>
  </si>
  <si>
    <t xml:space="preserve">16796401</t>
  </si>
  <si>
    <t xml:space="preserve">徐璐</t>
  </si>
  <si>
    <t xml:space="preserve">说明：</t>
  </si>
  <si>
    <r>
      <rPr>
        <sz val="10"/>
        <rFont val="宋体"/>
        <family val="0"/>
        <charset val="134"/>
      </rPr>
      <t xml:space="preserve">   1</t>
    </r>
    <r>
      <rPr>
        <sz val="10"/>
        <rFont val="Noto Sans"/>
        <family val="2"/>
      </rPr>
      <t xml:space="preserve">、乡镇</t>
    </r>
    <r>
      <rPr>
        <sz val="10"/>
        <rFont val="宋体"/>
        <family val="0"/>
        <charset val="134"/>
      </rPr>
      <t xml:space="preserve">365</t>
    </r>
    <r>
      <rPr>
        <sz val="10"/>
        <rFont val="Noto Sans"/>
        <family val="2"/>
      </rPr>
      <t xml:space="preserve">便民服务中心的综合管理</t>
    </r>
    <r>
      <rPr>
        <sz val="10"/>
        <rFont val="宋体"/>
        <family val="0"/>
        <charset val="134"/>
      </rPr>
      <t xml:space="preserve">2</t>
    </r>
    <r>
      <rPr>
        <sz val="10"/>
        <rFont val="Noto Sans"/>
        <family val="2"/>
      </rPr>
      <t xml:space="preserve">和综合管理</t>
    </r>
    <r>
      <rPr>
        <sz val="10"/>
        <rFont val="宋体"/>
        <family val="0"/>
        <charset val="134"/>
      </rPr>
      <t xml:space="preserve">3</t>
    </r>
    <r>
      <rPr>
        <sz val="10"/>
        <rFont val="Noto Sans"/>
        <family val="2"/>
      </rPr>
      <t xml:space="preserve">岗位（即面向社区工作人员、大学生村官招聘的岗位）面试折合分</t>
    </r>
    <r>
      <rPr>
        <sz val="10"/>
        <rFont val="宋体"/>
        <family val="0"/>
        <charset val="134"/>
      </rPr>
      <t xml:space="preserve">=</t>
    </r>
    <r>
      <rPr>
        <sz val="10"/>
        <rFont val="Noto Sans"/>
        <family val="2"/>
      </rPr>
      <t xml:space="preserve">面试成绩</t>
    </r>
    <r>
      <rPr>
        <sz val="10"/>
        <rFont val="宋体"/>
        <family val="0"/>
        <charset val="134"/>
      </rPr>
      <t xml:space="preserve">×30%</t>
    </r>
    <r>
      <rPr>
        <sz val="10"/>
        <rFont val="Noto Sans"/>
        <family val="2"/>
      </rPr>
      <t xml:space="preserve">，其他岗位的面试折合分</t>
    </r>
    <r>
      <rPr>
        <sz val="10"/>
        <rFont val="宋体"/>
        <family val="0"/>
        <charset val="134"/>
      </rPr>
      <t xml:space="preserve">=</t>
    </r>
    <r>
      <rPr>
        <sz val="10"/>
        <rFont val="Noto Sans"/>
        <family val="2"/>
      </rPr>
      <t xml:space="preserve">面试成绩</t>
    </r>
    <r>
      <rPr>
        <sz val="10"/>
        <rFont val="宋体"/>
        <family val="0"/>
        <charset val="134"/>
      </rPr>
      <t xml:space="preserve">×50%</t>
    </r>
    <r>
      <rPr>
        <sz val="10"/>
        <rFont val="Noto Sans"/>
        <family val="2"/>
      </rPr>
      <t xml:space="preserve">，特此说明；</t>
    </r>
  </si>
  <si>
    <r>
      <rPr>
        <sz val="10"/>
        <rFont val="宋体"/>
        <family val="0"/>
        <charset val="134"/>
      </rPr>
      <t xml:space="preserve">   2</t>
    </r>
    <r>
      <rPr>
        <sz val="10"/>
        <rFont val="Noto Sans"/>
        <family val="2"/>
      </rPr>
      <t xml:space="preserve">、面试合格分为</t>
    </r>
    <r>
      <rPr>
        <sz val="10"/>
        <rFont val="宋体"/>
        <family val="0"/>
        <charset val="134"/>
      </rPr>
      <t xml:space="preserve">60</t>
    </r>
    <r>
      <rPr>
        <sz val="10"/>
        <rFont val="Noto Sans"/>
        <family val="2"/>
      </rPr>
      <t xml:space="preserve">分； </t>
    </r>
  </si>
  <si>
    <t xml:space="preserve">金华市婺城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color rgb="FF000000"/>
      <name val="Noto Sans"/>
      <family val="2"/>
    </font>
    <font>
      <b val="true"/>
      <sz val="10"/>
      <name val="Noto Sans"/>
      <family val="2"/>
    </font>
    <font>
      <sz val="10"/>
      <name val="Noto Sans"/>
      <family val="2"/>
    </font>
    <font>
      <b val="true"/>
      <sz val="12"/>
      <name val="宋体"/>
      <family val="0"/>
      <charset val="134"/>
    </font>
    <font>
      <b val="true"/>
      <sz val="12"/>
      <name val="Noto Sans"/>
      <family val="2"/>
    </font>
    <font>
      <sz val="14"/>
      <name val="Noto Sans"/>
      <family val="2"/>
    </font>
    <font>
      <sz val="14"/>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7.99"/>
    <col collapsed="false" customWidth="true" hidden="false" outlineLevel="0" max="3" min="3" style="1" width="4.37"/>
    <col collapsed="false" customWidth="true" hidden="false" outlineLevel="0" max="4" min="4" style="1" width="21.87"/>
    <col collapsed="false" customWidth="true" hidden="false" outlineLevel="0" max="5" min="5" style="1" width="10.99"/>
    <col collapsed="false" customWidth="true" hidden="false" outlineLevel="0" max="6" min="6" style="1" width="7.74"/>
    <col collapsed="false" customWidth="true" hidden="false" outlineLevel="0" max="8" min="7" style="1" width="8.99"/>
    <col collapsed="false" customWidth="true" hidden="false" outlineLevel="0" max="9" min="9" style="1" width="9.99"/>
    <col collapsed="false" customWidth="true" hidden="false" outlineLevel="0" max="10" min="10" style="1" width="8.99"/>
    <col collapsed="false" customWidth="true" hidden="false" outlineLevel="0" max="11" min="11" style="2" width="8.99"/>
  </cols>
  <sheetData>
    <row r="1" customFormat="false" ht="29.1" hidden="false" customHeight="true" outlineLevel="0" collapsed="false">
      <c r="A1" s="3" t="s">
        <v>0</v>
      </c>
      <c r="B1" s="3"/>
      <c r="C1" s="3"/>
      <c r="D1" s="3"/>
      <c r="E1" s="3"/>
      <c r="F1" s="3"/>
      <c r="G1" s="3"/>
      <c r="H1" s="3"/>
      <c r="I1" s="3"/>
      <c r="J1" s="3"/>
      <c r="K1" s="3"/>
    </row>
    <row r="2" s="10" customFormat="true" ht="14.25" hidden="false" customHeight="false" outlineLevel="0" collapsed="false">
      <c r="A2" s="4" t="s">
        <v>1</v>
      </c>
      <c r="B2" s="5" t="s">
        <v>2</v>
      </c>
      <c r="C2" s="6" t="s">
        <v>3</v>
      </c>
      <c r="D2" s="6" t="s">
        <v>4</v>
      </c>
      <c r="E2" s="7" t="s">
        <v>5</v>
      </c>
      <c r="F2" s="8" t="s">
        <v>6</v>
      </c>
      <c r="G2" s="8" t="s">
        <v>7</v>
      </c>
      <c r="H2" s="8" t="s">
        <v>8</v>
      </c>
      <c r="I2" s="8" t="s">
        <v>9</v>
      </c>
      <c r="J2" s="8" t="s">
        <v>10</v>
      </c>
      <c r="K2" s="9" t="s">
        <v>11</v>
      </c>
    </row>
    <row r="3" customFormat="false" ht="24.95" hidden="false" customHeight="true" outlineLevel="0" collapsed="false">
      <c r="A3" s="11" t="s">
        <v>12</v>
      </c>
      <c r="B3" s="12" t="s">
        <v>13</v>
      </c>
      <c r="C3" s="13" t="s">
        <v>14</v>
      </c>
      <c r="D3" s="13" t="s">
        <v>15</v>
      </c>
      <c r="E3" s="14" t="s">
        <v>16</v>
      </c>
      <c r="F3" s="15" t="n">
        <v>158.5</v>
      </c>
      <c r="G3" s="15" t="n">
        <f aca="false">F3/4</f>
        <v>39.625</v>
      </c>
      <c r="H3" s="15" t="n">
        <v>78.66</v>
      </c>
      <c r="I3" s="15" t="n">
        <f aca="false">H3/2</f>
        <v>39.33</v>
      </c>
      <c r="J3" s="15" t="n">
        <f aca="false">G3+I3</f>
        <v>78.955</v>
      </c>
      <c r="K3" s="16" t="n">
        <v>1</v>
      </c>
    </row>
    <row r="4" customFormat="false" ht="24.95" hidden="false" customHeight="true" outlineLevel="0" collapsed="false">
      <c r="A4" s="11" t="s">
        <v>17</v>
      </c>
      <c r="B4" s="12" t="s">
        <v>18</v>
      </c>
      <c r="C4" s="13" t="s">
        <v>19</v>
      </c>
      <c r="D4" s="13" t="s">
        <v>15</v>
      </c>
      <c r="E4" s="14" t="s">
        <v>16</v>
      </c>
      <c r="F4" s="15" t="n">
        <v>155</v>
      </c>
      <c r="G4" s="15" t="n">
        <f aca="false">F4/4</f>
        <v>38.75</v>
      </c>
      <c r="H4" s="15" t="n">
        <v>76.32</v>
      </c>
      <c r="I4" s="15" t="n">
        <f aca="false">H4/2</f>
        <v>38.16</v>
      </c>
      <c r="J4" s="15" t="n">
        <f aca="false">G4+I4</f>
        <v>76.91</v>
      </c>
      <c r="K4" s="16" t="n">
        <v>2</v>
      </c>
    </row>
    <row r="5" customFormat="false" ht="24.95" hidden="false" customHeight="true" outlineLevel="0" collapsed="false">
      <c r="A5" s="11" t="s">
        <v>20</v>
      </c>
      <c r="B5" s="12" t="s">
        <v>21</v>
      </c>
      <c r="C5" s="13" t="s">
        <v>19</v>
      </c>
      <c r="D5" s="13" t="s">
        <v>15</v>
      </c>
      <c r="E5" s="14" t="s">
        <v>16</v>
      </c>
      <c r="F5" s="15" t="n">
        <v>155.5</v>
      </c>
      <c r="G5" s="15" t="n">
        <f aca="false">F5/4</f>
        <v>38.875</v>
      </c>
      <c r="H5" s="15" t="n">
        <v>75.88</v>
      </c>
      <c r="I5" s="15" t="n">
        <f aca="false">H5/2</f>
        <v>37.94</v>
      </c>
      <c r="J5" s="15" t="n">
        <f aca="false">G5+I5</f>
        <v>76.815</v>
      </c>
      <c r="K5" s="16" t="n">
        <v>3</v>
      </c>
    </row>
    <row r="6" customFormat="false" ht="24.95" hidden="false" customHeight="true" outlineLevel="0" collapsed="false">
      <c r="A6" s="11" t="s">
        <v>22</v>
      </c>
      <c r="B6" s="12" t="s">
        <v>23</v>
      </c>
      <c r="C6" s="13" t="s">
        <v>14</v>
      </c>
      <c r="D6" s="13" t="s">
        <v>24</v>
      </c>
      <c r="E6" s="14" t="s">
        <v>25</v>
      </c>
      <c r="F6" s="15" t="n">
        <v>150.5</v>
      </c>
      <c r="G6" s="15" t="n">
        <f aca="false">F6/4</f>
        <v>37.625</v>
      </c>
      <c r="H6" s="15" t="n">
        <v>77.04</v>
      </c>
      <c r="I6" s="15" t="n">
        <f aca="false">H6/2</f>
        <v>38.52</v>
      </c>
      <c r="J6" s="15" t="n">
        <f aca="false">G6+I6</f>
        <v>76.145</v>
      </c>
      <c r="K6" s="16" t="n">
        <v>1</v>
      </c>
    </row>
    <row r="7" customFormat="false" ht="24.95" hidden="false" customHeight="true" outlineLevel="0" collapsed="false">
      <c r="A7" s="11" t="s">
        <v>26</v>
      </c>
      <c r="B7" s="12" t="s">
        <v>27</v>
      </c>
      <c r="C7" s="13" t="s">
        <v>14</v>
      </c>
      <c r="D7" s="13" t="s">
        <v>24</v>
      </c>
      <c r="E7" s="14" t="s">
        <v>25</v>
      </c>
      <c r="F7" s="15" t="n">
        <v>151.5</v>
      </c>
      <c r="G7" s="15" t="n">
        <f aca="false">F7/4</f>
        <v>37.875</v>
      </c>
      <c r="H7" s="15" t="n">
        <v>76.2</v>
      </c>
      <c r="I7" s="15" t="n">
        <f aca="false">H7/2</f>
        <v>38.1</v>
      </c>
      <c r="J7" s="15" t="n">
        <f aca="false">G7+I7</f>
        <v>75.975</v>
      </c>
      <c r="K7" s="16" t="n">
        <v>2</v>
      </c>
    </row>
    <row r="8" customFormat="false" ht="24.95" hidden="false" customHeight="true" outlineLevel="0" collapsed="false">
      <c r="A8" s="11" t="s">
        <v>28</v>
      </c>
      <c r="B8" s="12" t="s">
        <v>29</v>
      </c>
      <c r="C8" s="13" t="s">
        <v>14</v>
      </c>
      <c r="D8" s="13" t="s">
        <v>24</v>
      </c>
      <c r="E8" s="14" t="s">
        <v>25</v>
      </c>
      <c r="F8" s="15" t="n">
        <v>139.5</v>
      </c>
      <c r="G8" s="15" t="n">
        <f aca="false">F8/4</f>
        <v>34.875</v>
      </c>
      <c r="H8" s="15" t="n">
        <v>79.6</v>
      </c>
      <c r="I8" s="15" t="n">
        <f aca="false">H8/2</f>
        <v>39.8</v>
      </c>
      <c r="J8" s="15" t="n">
        <f aca="false">G8+I8</f>
        <v>74.675</v>
      </c>
      <c r="K8" s="16" t="n">
        <v>3</v>
      </c>
    </row>
    <row r="9" customFormat="false" ht="24.95" hidden="false" customHeight="true" outlineLevel="0" collapsed="false">
      <c r="A9" s="11" t="s">
        <v>30</v>
      </c>
      <c r="B9" s="12" t="s">
        <v>31</v>
      </c>
      <c r="C9" s="13" t="s">
        <v>19</v>
      </c>
      <c r="D9" s="13" t="s">
        <v>24</v>
      </c>
      <c r="E9" s="14" t="s">
        <v>32</v>
      </c>
      <c r="F9" s="15" t="n">
        <v>138.5</v>
      </c>
      <c r="G9" s="15" t="n">
        <f aca="false">F9/4</f>
        <v>34.625</v>
      </c>
      <c r="H9" s="15" t="n">
        <v>80.6</v>
      </c>
      <c r="I9" s="15" t="n">
        <f aca="false">H9/2</f>
        <v>40.3</v>
      </c>
      <c r="J9" s="15" t="n">
        <f aca="false">G9+I9</f>
        <v>74.925</v>
      </c>
      <c r="K9" s="16" t="n">
        <v>1</v>
      </c>
    </row>
    <row r="10" customFormat="false" ht="24.95" hidden="false" customHeight="true" outlineLevel="0" collapsed="false">
      <c r="A10" s="11" t="s">
        <v>33</v>
      </c>
      <c r="B10" s="12" t="s">
        <v>34</v>
      </c>
      <c r="C10" s="13" t="s">
        <v>19</v>
      </c>
      <c r="D10" s="13" t="s">
        <v>24</v>
      </c>
      <c r="E10" s="14" t="s">
        <v>32</v>
      </c>
      <c r="F10" s="15" t="n">
        <v>138</v>
      </c>
      <c r="G10" s="15" t="n">
        <f aca="false">F10/4</f>
        <v>34.5</v>
      </c>
      <c r="H10" s="15" t="n">
        <v>79.74</v>
      </c>
      <c r="I10" s="15" t="n">
        <f aca="false">H10/2</f>
        <v>39.87</v>
      </c>
      <c r="J10" s="15" t="n">
        <f aca="false">G10+I10</f>
        <v>74.37</v>
      </c>
      <c r="K10" s="16" t="n">
        <v>2</v>
      </c>
    </row>
    <row r="11" customFormat="false" ht="24.95" hidden="false" customHeight="true" outlineLevel="0" collapsed="false">
      <c r="A11" s="11" t="s">
        <v>35</v>
      </c>
      <c r="B11" s="12" t="s">
        <v>36</v>
      </c>
      <c r="C11" s="13" t="s">
        <v>19</v>
      </c>
      <c r="D11" s="13" t="s">
        <v>24</v>
      </c>
      <c r="E11" s="14" t="s">
        <v>32</v>
      </c>
      <c r="F11" s="15" t="n">
        <v>139</v>
      </c>
      <c r="G11" s="15" t="n">
        <f aca="false">F11/4</f>
        <v>34.75</v>
      </c>
      <c r="H11" s="15" t="n">
        <v>77.1</v>
      </c>
      <c r="I11" s="15" t="n">
        <f aca="false">H11/2</f>
        <v>38.55</v>
      </c>
      <c r="J11" s="15" t="n">
        <f aca="false">G11+I11</f>
        <v>73.3</v>
      </c>
      <c r="K11" s="16" t="n">
        <v>3</v>
      </c>
    </row>
    <row r="12" customFormat="false" ht="24.95" hidden="false" customHeight="true" outlineLevel="0" collapsed="false">
      <c r="A12" s="11" t="s">
        <v>37</v>
      </c>
      <c r="B12" s="12" t="s">
        <v>38</v>
      </c>
      <c r="C12" s="13" t="s">
        <v>19</v>
      </c>
      <c r="D12" s="13" t="s">
        <v>24</v>
      </c>
      <c r="E12" s="14" t="s">
        <v>39</v>
      </c>
      <c r="F12" s="15" t="n">
        <v>153.5</v>
      </c>
      <c r="G12" s="15" t="n">
        <f aca="false">F12/4</f>
        <v>38.375</v>
      </c>
      <c r="H12" s="15" t="n">
        <v>78.6</v>
      </c>
      <c r="I12" s="15" t="n">
        <f aca="false">H12/2</f>
        <v>39.3</v>
      </c>
      <c r="J12" s="15" t="n">
        <f aca="false">G12+I12</f>
        <v>77.675</v>
      </c>
      <c r="K12" s="16" t="n">
        <v>1</v>
      </c>
    </row>
    <row r="13" customFormat="false" ht="24.95" hidden="false" customHeight="true" outlineLevel="0" collapsed="false">
      <c r="A13" s="11" t="s">
        <v>40</v>
      </c>
      <c r="B13" s="12" t="s">
        <v>41</v>
      </c>
      <c r="C13" s="13" t="s">
        <v>19</v>
      </c>
      <c r="D13" s="13" t="s">
        <v>24</v>
      </c>
      <c r="E13" s="14" t="s">
        <v>39</v>
      </c>
      <c r="F13" s="15" t="n">
        <v>142.5</v>
      </c>
      <c r="G13" s="15" t="n">
        <f aca="false">F13/4</f>
        <v>35.625</v>
      </c>
      <c r="H13" s="15" t="n">
        <v>83.5</v>
      </c>
      <c r="I13" s="15" t="n">
        <f aca="false">H13/2</f>
        <v>41.75</v>
      </c>
      <c r="J13" s="15" t="n">
        <f aca="false">G13+I13</f>
        <v>77.375</v>
      </c>
      <c r="K13" s="16" t="n">
        <v>2</v>
      </c>
    </row>
    <row r="14" customFormat="false" ht="24.95" hidden="false" customHeight="true" outlineLevel="0" collapsed="false">
      <c r="A14" s="11" t="s">
        <v>42</v>
      </c>
      <c r="B14" s="12" t="s">
        <v>43</v>
      </c>
      <c r="C14" s="13" t="s">
        <v>14</v>
      </c>
      <c r="D14" s="13" t="s">
        <v>24</v>
      </c>
      <c r="E14" s="14" t="s">
        <v>39</v>
      </c>
      <c r="F14" s="15" t="n">
        <v>144.5</v>
      </c>
      <c r="G14" s="15" t="n">
        <f aca="false">F14/4</f>
        <v>36.125</v>
      </c>
      <c r="H14" s="15" t="n">
        <v>77</v>
      </c>
      <c r="I14" s="15" t="n">
        <f aca="false">H14/2</f>
        <v>38.5</v>
      </c>
      <c r="J14" s="15" t="n">
        <f aca="false">G14+I14</f>
        <v>74.625</v>
      </c>
      <c r="K14" s="16" t="n">
        <v>3</v>
      </c>
    </row>
    <row r="15" customFormat="false" ht="24.95" hidden="false" customHeight="true" outlineLevel="0" collapsed="false">
      <c r="A15" s="11" t="s">
        <v>44</v>
      </c>
      <c r="B15" s="12" t="s">
        <v>45</v>
      </c>
      <c r="C15" s="13" t="s">
        <v>19</v>
      </c>
      <c r="D15" s="13" t="s">
        <v>46</v>
      </c>
      <c r="E15" s="14" t="s">
        <v>47</v>
      </c>
      <c r="F15" s="15" t="n">
        <v>135</v>
      </c>
      <c r="G15" s="15" t="n">
        <f aca="false">F15/4</f>
        <v>33.75</v>
      </c>
      <c r="H15" s="15" t="n">
        <v>76.4</v>
      </c>
      <c r="I15" s="15" t="n">
        <f aca="false">H15/2</f>
        <v>38.2</v>
      </c>
      <c r="J15" s="15" t="n">
        <f aca="false">G15+I15</f>
        <v>71.95</v>
      </c>
      <c r="K15" s="16" t="n">
        <v>1</v>
      </c>
    </row>
    <row r="16" customFormat="false" ht="24.95" hidden="false" customHeight="true" outlineLevel="0" collapsed="false">
      <c r="A16" s="11" t="s">
        <v>48</v>
      </c>
      <c r="B16" s="12" t="s">
        <v>49</v>
      </c>
      <c r="C16" s="13" t="s">
        <v>19</v>
      </c>
      <c r="D16" s="13" t="s">
        <v>46</v>
      </c>
      <c r="E16" s="14" t="s">
        <v>47</v>
      </c>
      <c r="F16" s="15" t="n">
        <v>133</v>
      </c>
      <c r="G16" s="15" t="n">
        <f aca="false">F16/4</f>
        <v>33.25</v>
      </c>
      <c r="H16" s="15" t="n">
        <v>76.8</v>
      </c>
      <c r="I16" s="15" t="n">
        <f aca="false">H16/2</f>
        <v>38.4</v>
      </c>
      <c r="J16" s="15" t="n">
        <f aca="false">G16+I16</f>
        <v>71.65</v>
      </c>
      <c r="K16" s="16" t="n">
        <v>2</v>
      </c>
    </row>
    <row r="17" customFormat="false" ht="24.95" hidden="false" customHeight="true" outlineLevel="0" collapsed="false">
      <c r="A17" s="11" t="s">
        <v>50</v>
      </c>
      <c r="B17" s="12" t="s">
        <v>51</v>
      </c>
      <c r="C17" s="13" t="s">
        <v>19</v>
      </c>
      <c r="D17" s="13" t="s">
        <v>46</v>
      </c>
      <c r="E17" s="14" t="s">
        <v>47</v>
      </c>
      <c r="F17" s="15" t="n">
        <v>129.5</v>
      </c>
      <c r="G17" s="15" t="n">
        <f aca="false">F17/4</f>
        <v>32.375</v>
      </c>
      <c r="H17" s="15" t="n">
        <v>77.06</v>
      </c>
      <c r="I17" s="15" t="n">
        <f aca="false">H17/2</f>
        <v>38.53</v>
      </c>
      <c r="J17" s="15" t="n">
        <f aca="false">G17+I17</f>
        <v>70.905</v>
      </c>
      <c r="K17" s="16" t="n">
        <v>3</v>
      </c>
    </row>
    <row r="18" customFormat="false" ht="24.95" hidden="false" customHeight="true" outlineLevel="0" collapsed="false">
      <c r="A18" s="11" t="s">
        <v>52</v>
      </c>
      <c r="B18" s="12" t="s">
        <v>53</v>
      </c>
      <c r="C18" s="13" t="s">
        <v>19</v>
      </c>
      <c r="D18" s="13" t="s">
        <v>54</v>
      </c>
      <c r="E18" s="14" t="s">
        <v>55</v>
      </c>
      <c r="F18" s="15" t="n">
        <v>124</v>
      </c>
      <c r="G18" s="15" t="n">
        <f aca="false">F18/4</f>
        <v>31</v>
      </c>
      <c r="H18" s="15" t="n">
        <v>80.4</v>
      </c>
      <c r="I18" s="15" t="n">
        <f aca="false">H18/2</f>
        <v>40.2</v>
      </c>
      <c r="J18" s="15" t="n">
        <f aca="false">G18+I18</f>
        <v>71.2</v>
      </c>
      <c r="K18" s="16" t="n">
        <v>1</v>
      </c>
    </row>
    <row r="19" customFormat="false" ht="24.95" hidden="false" customHeight="true" outlineLevel="0" collapsed="false">
      <c r="A19" s="11" t="s">
        <v>56</v>
      </c>
      <c r="B19" s="12" t="s">
        <v>57</v>
      </c>
      <c r="C19" s="13" t="s">
        <v>14</v>
      </c>
      <c r="D19" s="13" t="s">
        <v>54</v>
      </c>
      <c r="E19" s="14" t="s">
        <v>55</v>
      </c>
      <c r="F19" s="15" t="n">
        <v>128.5</v>
      </c>
      <c r="G19" s="15" t="n">
        <f aca="false">F19/4</f>
        <v>32.125</v>
      </c>
      <c r="H19" s="15" t="n">
        <v>74</v>
      </c>
      <c r="I19" s="15" t="n">
        <f aca="false">H19/2</f>
        <v>37</v>
      </c>
      <c r="J19" s="15" t="n">
        <f aca="false">G19+I19</f>
        <v>69.125</v>
      </c>
      <c r="K19" s="16" t="n">
        <v>2</v>
      </c>
    </row>
    <row r="20" customFormat="false" ht="24.95" hidden="false" customHeight="true" outlineLevel="0" collapsed="false">
      <c r="A20" s="11" t="s">
        <v>58</v>
      </c>
      <c r="B20" s="12" t="s">
        <v>59</v>
      </c>
      <c r="C20" s="13" t="s">
        <v>14</v>
      </c>
      <c r="D20" s="13" t="s">
        <v>54</v>
      </c>
      <c r="E20" s="14" t="s">
        <v>55</v>
      </c>
      <c r="F20" s="15" t="n">
        <v>122</v>
      </c>
      <c r="G20" s="15" t="n">
        <f aca="false">F20/4</f>
        <v>30.5</v>
      </c>
      <c r="H20" s="15" t="n">
        <v>67.2</v>
      </c>
      <c r="I20" s="15" t="n">
        <f aca="false">H20/2</f>
        <v>33.6</v>
      </c>
      <c r="J20" s="15" t="n">
        <f aca="false">G20+I20</f>
        <v>64.1</v>
      </c>
      <c r="K20" s="16" t="n">
        <v>3</v>
      </c>
    </row>
    <row r="21" customFormat="false" ht="24.95" hidden="false" customHeight="true" outlineLevel="0" collapsed="false">
      <c r="A21" s="11" t="s">
        <v>60</v>
      </c>
      <c r="B21" s="12" t="s">
        <v>61</v>
      </c>
      <c r="C21" s="13" t="s">
        <v>14</v>
      </c>
      <c r="D21" s="13" t="s">
        <v>62</v>
      </c>
      <c r="E21" s="14" t="s">
        <v>63</v>
      </c>
      <c r="F21" s="15" t="n">
        <v>141.5</v>
      </c>
      <c r="G21" s="15" t="n">
        <f aca="false">F21/4</f>
        <v>35.375</v>
      </c>
      <c r="H21" s="15" t="n">
        <v>79.4</v>
      </c>
      <c r="I21" s="15" t="n">
        <f aca="false">H21/2</f>
        <v>39.7</v>
      </c>
      <c r="J21" s="15" t="n">
        <f aca="false">G21+I21</f>
        <v>75.075</v>
      </c>
      <c r="K21" s="16" t="n">
        <v>1</v>
      </c>
    </row>
    <row r="22" customFormat="false" ht="24.95" hidden="false" customHeight="true" outlineLevel="0" collapsed="false">
      <c r="A22" s="11" t="s">
        <v>64</v>
      </c>
      <c r="B22" s="12" t="s">
        <v>65</v>
      </c>
      <c r="C22" s="13" t="s">
        <v>14</v>
      </c>
      <c r="D22" s="13" t="s">
        <v>62</v>
      </c>
      <c r="E22" s="14" t="s">
        <v>63</v>
      </c>
      <c r="F22" s="15" t="n">
        <v>135.5</v>
      </c>
      <c r="G22" s="15" t="n">
        <f aca="false">F22/4</f>
        <v>33.875</v>
      </c>
      <c r="H22" s="15" t="n">
        <v>76.1</v>
      </c>
      <c r="I22" s="15" t="n">
        <f aca="false">H22/2</f>
        <v>38.05</v>
      </c>
      <c r="J22" s="15" t="n">
        <f aca="false">G22+I22</f>
        <v>71.925</v>
      </c>
      <c r="K22" s="16" t="n">
        <v>2</v>
      </c>
    </row>
    <row r="23" customFormat="false" ht="24.95" hidden="false" customHeight="true" outlineLevel="0" collapsed="false">
      <c r="A23" s="11" t="s">
        <v>66</v>
      </c>
      <c r="B23" s="12" t="s">
        <v>67</v>
      </c>
      <c r="C23" s="13" t="s">
        <v>19</v>
      </c>
      <c r="D23" s="13" t="s">
        <v>62</v>
      </c>
      <c r="E23" s="14" t="s">
        <v>63</v>
      </c>
      <c r="F23" s="15" t="n">
        <v>132</v>
      </c>
      <c r="G23" s="15" t="n">
        <f aca="false">F23/4</f>
        <v>33</v>
      </c>
      <c r="H23" s="15" t="n">
        <v>77.52</v>
      </c>
      <c r="I23" s="15" t="n">
        <f aca="false">H23/2</f>
        <v>38.76</v>
      </c>
      <c r="J23" s="15" t="n">
        <f aca="false">G23+I23</f>
        <v>71.76</v>
      </c>
      <c r="K23" s="16" t="n">
        <v>3</v>
      </c>
    </row>
    <row r="24" customFormat="false" ht="24.95" hidden="false" customHeight="true" outlineLevel="0" collapsed="false">
      <c r="A24" s="11" t="s">
        <v>68</v>
      </c>
      <c r="B24" s="12" t="s">
        <v>69</v>
      </c>
      <c r="C24" s="13" t="s">
        <v>14</v>
      </c>
      <c r="D24" s="13" t="s">
        <v>62</v>
      </c>
      <c r="E24" s="14" t="s">
        <v>70</v>
      </c>
      <c r="F24" s="15" t="n">
        <v>142</v>
      </c>
      <c r="G24" s="15" t="n">
        <f aca="false">F24/4</f>
        <v>35.5</v>
      </c>
      <c r="H24" s="15" t="n">
        <v>78.72</v>
      </c>
      <c r="I24" s="15" t="n">
        <f aca="false">H24/2</f>
        <v>39.36</v>
      </c>
      <c r="J24" s="15" t="n">
        <f aca="false">G24+I24</f>
        <v>74.86</v>
      </c>
      <c r="K24" s="16" t="n">
        <v>1</v>
      </c>
    </row>
    <row r="25" customFormat="false" ht="24.95" hidden="false" customHeight="true" outlineLevel="0" collapsed="false">
      <c r="A25" s="11" t="s">
        <v>71</v>
      </c>
      <c r="B25" s="12" t="s">
        <v>72</v>
      </c>
      <c r="C25" s="13" t="s">
        <v>19</v>
      </c>
      <c r="D25" s="13" t="s">
        <v>62</v>
      </c>
      <c r="E25" s="14" t="s">
        <v>70</v>
      </c>
      <c r="F25" s="15" t="n">
        <v>132</v>
      </c>
      <c r="G25" s="15" t="n">
        <f aca="false">F25/4</f>
        <v>33</v>
      </c>
      <c r="H25" s="15" t="n">
        <v>77.58</v>
      </c>
      <c r="I25" s="15" t="n">
        <f aca="false">H25/2</f>
        <v>38.79</v>
      </c>
      <c r="J25" s="15" t="n">
        <f aca="false">G25+I25</f>
        <v>71.79</v>
      </c>
      <c r="K25" s="16" t="n">
        <v>2</v>
      </c>
    </row>
    <row r="26" customFormat="false" ht="24.95" hidden="false" customHeight="true" outlineLevel="0" collapsed="false">
      <c r="A26" s="11" t="s">
        <v>73</v>
      </c>
      <c r="B26" s="12" t="s">
        <v>74</v>
      </c>
      <c r="C26" s="13" t="s">
        <v>14</v>
      </c>
      <c r="D26" s="13" t="s">
        <v>62</v>
      </c>
      <c r="E26" s="14" t="s">
        <v>70</v>
      </c>
      <c r="F26" s="15" t="n">
        <v>123</v>
      </c>
      <c r="G26" s="15" t="n">
        <f aca="false">F26/4</f>
        <v>30.75</v>
      </c>
      <c r="H26" s="15" t="n">
        <v>79.3</v>
      </c>
      <c r="I26" s="15" t="n">
        <f aca="false">H26/2</f>
        <v>39.65</v>
      </c>
      <c r="J26" s="15" t="n">
        <f aca="false">G26+I26</f>
        <v>70.4</v>
      </c>
      <c r="K26" s="16" t="n">
        <v>3</v>
      </c>
    </row>
    <row r="27" customFormat="false" ht="24.95" hidden="false" customHeight="true" outlineLevel="0" collapsed="false">
      <c r="A27" s="11" t="s">
        <v>75</v>
      </c>
      <c r="B27" s="12" t="s">
        <v>76</v>
      </c>
      <c r="C27" s="13" t="s">
        <v>19</v>
      </c>
      <c r="D27" s="13" t="s">
        <v>77</v>
      </c>
      <c r="E27" s="14" t="s">
        <v>16</v>
      </c>
      <c r="F27" s="15" t="n">
        <v>143</v>
      </c>
      <c r="G27" s="15" t="n">
        <f aca="false">F27/4</f>
        <v>35.75</v>
      </c>
      <c r="H27" s="15" t="n">
        <v>76.8</v>
      </c>
      <c r="I27" s="15" t="n">
        <f aca="false">H27/2</f>
        <v>38.4</v>
      </c>
      <c r="J27" s="15" t="n">
        <f aca="false">G27+I27</f>
        <v>74.15</v>
      </c>
      <c r="K27" s="16" t="n">
        <v>1</v>
      </c>
    </row>
    <row r="28" customFormat="false" ht="24.95" hidden="false" customHeight="true" outlineLevel="0" collapsed="false">
      <c r="A28" s="11" t="s">
        <v>78</v>
      </c>
      <c r="B28" s="12" t="s">
        <v>79</v>
      </c>
      <c r="C28" s="13" t="s">
        <v>14</v>
      </c>
      <c r="D28" s="13" t="s">
        <v>77</v>
      </c>
      <c r="E28" s="14" t="s">
        <v>16</v>
      </c>
      <c r="F28" s="15" t="n">
        <v>141.5</v>
      </c>
      <c r="G28" s="15" t="n">
        <f aca="false">F28/4</f>
        <v>35.375</v>
      </c>
      <c r="H28" s="15" t="n">
        <v>76.1</v>
      </c>
      <c r="I28" s="15" t="n">
        <f aca="false">H28/2</f>
        <v>38.05</v>
      </c>
      <c r="J28" s="15" t="n">
        <f aca="false">G28+I28</f>
        <v>73.425</v>
      </c>
      <c r="K28" s="16" t="n">
        <v>2</v>
      </c>
    </row>
    <row r="29" customFormat="false" ht="24.95" hidden="false" customHeight="true" outlineLevel="0" collapsed="false">
      <c r="A29" s="11" t="s">
        <v>80</v>
      </c>
      <c r="B29" s="12" t="s">
        <v>81</v>
      </c>
      <c r="C29" s="13" t="s">
        <v>14</v>
      </c>
      <c r="D29" s="13" t="s">
        <v>77</v>
      </c>
      <c r="E29" s="14" t="s">
        <v>16</v>
      </c>
      <c r="F29" s="15" t="n">
        <v>139.5</v>
      </c>
      <c r="G29" s="15" t="n">
        <f aca="false">F29/4</f>
        <v>34.875</v>
      </c>
      <c r="H29" s="15" t="n">
        <v>77.1</v>
      </c>
      <c r="I29" s="15" t="n">
        <f aca="false">H29/2</f>
        <v>38.55</v>
      </c>
      <c r="J29" s="15" t="n">
        <f aca="false">G29+I29</f>
        <v>73.425</v>
      </c>
      <c r="K29" s="16" t="n">
        <v>2</v>
      </c>
    </row>
    <row r="30" customFormat="false" ht="24.95" hidden="false" customHeight="true" outlineLevel="0" collapsed="false">
      <c r="A30" s="11" t="s">
        <v>82</v>
      </c>
      <c r="B30" s="12" t="s">
        <v>83</v>
      </c>
      <c r="C30" s="13" t="s">
        <v>19</v>
      </c>
      <c r="D30" s="13" t="s">
        <v>84</v>
      </c>
      <c r="E30" s="14" t="s">
        <v>85</v>
      </c>
      <c r="F30" s="15" t="n">
        <v>136.5</v>
      </c>
      <c r="G30" s="15" t="n">
        <f aca="false">F30/4</f>
        <v>34.125</v>
      </c>
      <c r="H30" s="15" t="n">
        <v>78</v>
      </c>
      <c r="I30" s="15" t="n">
        <f aca="false">H30/2</f>
        <v>39</v>
      </c>
      <c r="J30" s="15" t="n">
        <f aca="false">G30+I30</f>
        <v>73.125</v>
      </c>
      <c r="K30" s="16" t="n">
        <v>1</v>
      </c>
    </row>
    <row r="31" customFormat="false" ht="24.95" hidden="false" customHeight="true" outlineLevel="0" collapsed="false">
      <c r="A31" s="11" t="s">
        <v>86</v>
      </c>
      <c r="B31" s="12" t="s">
        <v>87</v>
      </c>
      <c r="C31" s="13" t="s">
        <v>19</v>
      </c>
      <c r="D31" s="13" t="s">
        <v>84</v>
      </c>
      <c r="E31" s="14" t="s">
        <v>85</v>
      </c>
      <c r="F31" s="15" t="n">
        <v>131</v>
      </c>
      <c r="G31" s="15" t="n">
        <f aca="false">F31/4</f>
        <v>32.75</v>
      </c>
      <c r="H31" s="15" t="n">
        <v>79.6</v>
      </c>
      <c r="I31" s="15" t="n">
        <f aca="false">H31/2</f>
        <v>39.8</v>
      </c>
      <c r="J31" s="15" t="n">
        <f aca="false">G31+I31</f>
        <v>72.55</v>
      </c>
      <c r="K31" s="16" t="n">
        <v>2</v>
      </c>
    </row>
    <row r="32" customFormat="false" ht="24.95" hidden="false" customHeight="true" outlineLevel="0" collapsed="false">
      <c r="A32" s="11" t="s">
        <v>88</v>
      </c>
      <c r="B32" s="12" t="s">
        <v>89</v>
      </c>
      <c r="C32" s="13" t="s">
        <v>14</v>
      </c>
      <c r="D32" s="13" t="s">
        <v>84</v>
      </c>
      <c r="E32" s="14" t="s">
        <v>85</v>
      </c>
      <c r="F32" s="15" t="n">
        <v>140</v>
      </c>
      <c r="G32" s="15" t="n">
        <f aca="false">F32/4</f>
        <v>35</v>
      </c>
      <c r="H32" s="15" t="n">
        <v>74.6</v>
      </c>
      <c r="I32" s="15" t="n">
        <f aca="false">H32/2</f>
        <v>37.3</v>
      </c>
      <c r="J32" s="15" t="n">
        <f aca="false">G32+I32</f>
        <v>72.3</v>
      </c>
      <c r="K32" s="16" t="n">
        <v>3</v>
      </c>
    </row>
    <row r="33" customFormat="false" ht="24.95" hidden="false" customHeight="true" outlineLevel="0" collapsed="false">
      <c r="A33" s="11" t="s">
        <v>90</v>
      </c>
      <c r="B33" s="12" t="s">
        <v>91</v>
      </c>
      <c r="C33" s="13" t="s">
        <v>14</v>
      </c>
      <c r="D33" s="13" t="s">
        <v>92</v>
      </c>
      <c r="E33" s="14" t="s">
        <v>93</v>
      </c>
      <c r="F33" s="15" t="n">
        <v>153.5</v>
      </c>
      <c r="G33" s="15" t="n">
        <f aca="false">F33/4</f>
        <v>38.375</v>
      </c>
      <c r="H33" s="15" t="n">
        <v>74</v>
      </c>
      <c r="I33" s="15" t="n">
        <f aca="false">H33/2</f>
        <v>37</v>
      </c>
      <c r="J33" s="15" t="n">
        <f aca="false">G33+I33</f>
        <v>75.375</v>
      </c>
      <c r="K33" s="16" t="n">
        <v>1</v>
      </c>
    </row>
    <row r="34" customFormat="false" ht="24.95" hidden="false" customHeight="true" outlineLevel="0" collapsed="false">
      <c r="A34" s="11" t="s">
        <v>94</v>
      </c>
      <c r="B34" s="12" t="s">
        <v>95</v>
      </c>
      <c r="C34" s="13" t="s">
        <v>14</v>
      </c>
      <c r="D34" s="13" t="s">
        <v>92</v>
      </c>
      <c r="E34" s="14" t="s">
        <v>93</v>
      </c>
      <c r="F34" s="15" t="n">
        <v>140</v>
      </c>
      <c r="G34" s="15" t="n">
        <f aca="false">F34/4</f>
        <v>35</v>
      </c>
      <c r="H34" s="15" t="n">
        <v>76.8</v>
      </c>
      <c r="I34" s="15" t="n">
        <f aca="false">H34/2</f>
        <v>38.4</v>
      </c>
      <c r="J34" s="15" t="n">
        <f aca="false">G34+I34</f>
        <v>73.4</v>
      </c>
      <c r="K34" s="16" t="n">
        <v>2</v>
      </c>
    </row>
    <row r="35" customFormat="false" ht="24.95" hidden="false" customHeight="true" outlineLevel="0" collapsed="false">
      <c r="A35" s="11" t="s">
        <v>96</v>
      </c>
      <c r="B35" s="12" t="s">
        <v>97</v>
      </c>
      <c r="C35" s="13" t="s">
        <v>19</v>
      </c>
      <c r="D35" s="13" t="s">
        <v>92</v>
      </c>
      <c r="E35" s="14" t="s">
        <v>93</v>
      </c>
      <c r="F35" s="15" t="n">
        <v>135.5</v>
      </c>
      <c r="G35" s="15" t="n">
        <f aca="false">F35/4</f>
        <v>33.875</v>
      </c>
      <c r="H35" s="15" t="n">
        <v>77.4</v>
      </c>
      <c r="I35" s="15" t="n">
        <f aca="false">H35/2</f>
        <v>38.7</v>
      </c>
      <c r="J35" s="15" t="n">
        <f aca="false">G35+I35</f>
        <v>72.575</v>
      </c>
      <c r="K35" s="16" t="n">
        <v>3</v>
      </c>
    </row>
    <row r="36" customFormat="false" ht="24.95" hidden="false" customHeight="true" outlineLevel="0" collapsed="false">
      <c r="A36" s="11" t="s">
        <v>98</v>
      </c>
      <c r="B36" s="12" t="s">
        <v>99</v>
      </c>
      <c r="C36" s="13" t="s">
        <v>14</v>
      </c>
      <c r="D36" s="13" t="s">
        <v>92</v>
      </c>
      <c r="E36" s="14" t="s">
        <v>93</v>
      </c>
      <c r="F36" s="15" t="n">
        <v>134</v>
      </c>
      <c r="G36" s="15" t="n">
        <f aca="false">F36/4</f>
        <v>33.5</v>
      </c>
      <c r="H36" s="15" t="n">
        <v>78</v>
      </c>
      <c r="I36" s="15" t="n">
        <f aca="false">H36/2</f>
        <v>39</v>
      </c>
      <c r="J36" s="15" t="n">
        <f aca="false">G36+I36</f>
        <v>72.5</v>
      </c>
      <c r="K36" s="16" t="n">
        <v>4</v>
      </c>
    </row>
    <row r="37" customFormat="false" ht="24.95" hidden="false" customHeight="true" outlineLevel="0" collapsed="false">
      <c r="A37" s="11" t="s">
        <v>100</v>
      </c>
      <c r="B37" s="12" t="s">
        <v>101</v>
      </c>
      <c r="C37" s="13" t="s">
        <v>14</v>
      </c>
      <c r="D37" s="13" t="s">
        <v>92</v>
      </c>
      <c r="E37" s="14" t="s">
        <v>93</v>
      </c>
      <c r="F37" s="15" t="n">
        <v>138.5</v>
      </c>
      <c r="G37" s="15" t="n">
        <f aca="false">F37/4</f>
        <v>34.625</v>
      </c>
      <c r="H37" s="15" t="n">
        <v>75.6</v>
      </c>
      <c r="I37" s="15" t="n">
        <f aca="false">H37/2</f>
        <v>37.8</v>
      </c>
      <c r="J37" s="15" t="n">
        <f aca="false">G37+I37</f>
        <v>72.425</v>
      </c>
      <c r="K37" s="16" t="n">
        <v>5</v>
      </c>
    </row>
    <row r="38" customFormat="false" ht="24.95" hidden="false" customHeight="true" outlineLevel="0" collapsed="false">
      <c r="A38" s="11" t="s">
        <v>102</v>
      </c>
      <c r="B38" s="12" t="s">
        <v>103</v>
      </c>
      <c r="C38" s="13" t="s">
        <v>19</v>
      </c>
      <c r="D38" s="13" t="s">
        <v>92</v>
      </c>
      <c r="E38" s="14" t="s">
        <v>93</v>
      </c>
      <c r="F38" s="15" t="n">
        <v>137</v>
      </c>
      <c r="G38" s="15" t="n">
        <f aca="false">F38/4</f>
        <v>34.25</v>
      </c>
      <c r="H38" s="15" t="n">
        <v>75.8</v>
      </c>
      <c r="I38" s="15" t="n">
        <f aca="false">H38/2</f>
        <v>37.9</v>
      </c>
      <c r="J38" s="15" t="n">
        <f aca="false">G38+I38</f>
        <v>72.15</v>
      </c>
      <c r="K38" s="16" t="n">
        <v>6</v>
      </c>
    </row>
    <row r="39" customFormat="false" ht="24.95" hidden="false" customHeight="true" outlineLevel="0" collapsed="false">
      <c r="A39" s="11" t="s">
        <v>104</v>
      </c>
      <c r="B39" s="12" t="s">
        <v>105</v>
      </c>
      <c r="C39" s="13" t="s">
        <v>19</v>
      </c>
      <c r="D39" s="13" t="s">
        <v>106</v>
      </c>
      <c r="E39" s="14" t="s">
        <v>107</v>
      </c>
      <c r="F39" s="15" t="n">
        <v>143</v>
      </c>
      <c r="G39" s="15" t="n">
        <f aca="false">F39/4</f>
        <v>35.75</v>
      </c>
      <c r="H39" s="15" t="n">
        <v>79.2</v>
      </c>
      <c r="I39" s="15" t="n">
        <f aca="false">H39/2</f>
        <v>39.6</v>
      </c>
      <c r="J39" s="15" t="n">
        <f aca="false">G39+I39</f>
        <v>75.35</v>
      </c>
      <c r="K39" s="16" t="n">
        <v>1</v>
      </c>
    </row>
    <row r="40" customFormat="false" ht="24.95" hidden="false" customHeight="true" outlineLevel="0" collapsed="false">
      <c r="A40" s="11" t="s">
        <v>108</v>
      </c>
      <c r="B40" s="12" t="s">
        <v>109</v>
      </c>
      <c r="C40" s="13" t="s">
        <v>19</v>
      </c>
      <c r="D40" s="13" t="s">
        <v>106</v>
      </c>
      <c r="E40" s="14" t="s">
        <v>107</v>
      </c>
      <c r="F40" s="15" t="n">
        <v>137.5</v>
      </c>
      <c r="G40" s="15" t="n">
        <f aca="false">F40/4</f>
        <v>34.375</v>
      </c>
      <c r="H40" s="15" t="n">
        <v>79.2</v>
      </c>
      <c r="I40" s="15" t="n">
        <f aca="false">H40/2</f>
        <v>39.6</v>
      </c>
      <c r="J40" s="15" t="n">
        <f aca="false">G40+I40</f>
        <v>73.975</v>
      </c>
      <c r="K40" s="16" t="n">
        <v>2</v>
      </c>
    </row>
    <row r="41" customFormat="false" ht="24.95" hidden="false" customHeight="true" outlineLevel="0" collapsed="false">
      <c r="A41" s="11" t="s">
        <v>110</v>
      </c>
      <c r="B41" s="12" t="s">
        <v>111</v>
      </c>
      <c r="C41" s="13" t="s">
        <v>19</v>
      </c>
      <c r="D41" s="13" t="s">
        <v>106</v>
      </c>
      <c r="E41" s="14" t="s">
        <v>107</v>
      </c>
      <c r="F41" s="15" t="n">
        <v>130</v>
      </c>
      <c r="G41" s="15" t="n">
        <f aca="false">F41/4</f>
        <v>32.5</v>
      </c>
      <c r="H41" s="15" t="n">
        <v>79.1</v>
      </c>
      <c r="I41" s="15" t="n">
        <f aca="false">H41/2</f>
        <v>39.55</v>
      </c>
      <c r="J41" s="15" t="n">
        <f aca="false">G41+I41</f>
        <v>72.05</v>
      </c>
      <c r="K41" s="16" t="n">
        <v>3</v>
      </c>
    </row>
    <row r="42" customFormat="false" ht="24.95" hidden="false" customHeight="true" outlineLevel="0" collapsed="false">
      <c r="A42" s="11" t="s">
        <v>112</v>
      </c>
      <c r="B42" s="12" t="s">
        <v>113</v>
      </c>
      <c r="C42" s="13" t="s">
        <v>19</v>
      </c>
      <c r="D42" s="13" t="s">
        <v>106</v>
      </c>
      <c r="E42" s="14" t="s">
        <v>107</v>
      </c>
      <c r="F42" s="15" t="n">
        <v>130</v>
      </c>
      <c r="G42" s="15" t="n">
        <f aca="false">F42/4</f>
        <v>32.5</v>
      </c>
      <c r="H42" s="15" t="n">
        <v>77.88</v>
      </c>
      <c r="I42" s="15" t="n">
        <f aca="false">H42/2</f>
        <v>38.94</v>
      </c>
      <c r="J42" s="15" t="n">
        <f aca="false">G42+I42</f>
        <v>71.44</v>
      </c>
      <c r="K42" s="16" t="n">
        <v>4</v>
      </c>
    </row>
    <row r="43" customFormat="false" ht="24.95" hidden="false" customHeight="true" outlineLevel="0" collapsed="false">
      <c r="A43" s="11" t="s">
        <v>114</v>
      </c>
      <c r="B43" s="12" t="s">
        <v>115</v>
      </c>
      <c r="C43" s="13" t="s">
        <v>14</v>
      </c>
      <c r="D43" s="13" t="s">
        <v>116</v>
      </c>
      <c r="E43" s="14" t="s">
        <v>16</v>
      </c>
      <c r="F43" s="15" t="n">
        <v>142.5</v>
      </c>
      <c r="G43" s="15" t="n">
        <f aca="false">F43/4</f>
        <v>35.625</v>
      </c>
      <c r="H43" s="15" t="n">
        <v>76.7</v>
      </c>
      <c r="I43" s="15" t="n">
        <f aca="false">H43/2</f>
        <v>38.35</v>
      </c>
      <c r="J43" s="15" t="n">
        <f aca="false">G43+I43</f>
        <v>73.975</v>
      </c>
      <c r="K43" s="16" t="n">
        <v>1</v>
      </c>
    </row>
    <row r="44" customFormat="false" ht="24.95" hidden="false" customHeight="true" outlineLevel="0" collapsed="false">
      <c r="A44" s="11" t="s">
        <v>117</v>
      </c>
      <c r="B44" s="12" t="s">
        <v>118</v>
      </c>
      <c r="C44" s="13" t="s">
        <v>19</v>
      </c>
      <c r="D44" s="13" t="s">
        <v>116</v>
      </c>
      <c r="E44" s="14" t="s">
        <v>16</v>
      </c>
      <c r="F44" s="15" t="n">
        <v>145</v>
      </c>
      <c r="G44" s="15" t="n">
        <f aca="false">F44/4</f>
        <v>36.25</v>
      </c>
      <c r="H44" s="15" t="n">
        <v>75.2</v>
      </c>
      <c r="I44" s="15" t="n">
        <f aca="false">H44/2</f>
        <v>37.6</v>
      </c>
      <c r="J44" s="15" t="n">
        <f aca="false">G44+I44</f>
        <v>73.85</v>
      </c>
      <c r="K44" s="16" t="n">
        <v>2</v>
      </c>
    </row>
    <row r="45" customFormat="false" ht="24.95" hidden="false" customHeight="true" outlineLevel="0" collapsed="false">
      <c r="A45" s="11" t="s">
        <v>119</v>
      </c>
      <c r="B45" s="12" t="s">
        <v>120</v>
      </c>
      <c r="C45" s="13" t="s">
        <v>19</v>
      </c>
      <c r="D45" s="13" t="s">
        <v>116</v>
      </c>
      <c r="E45" s="14" t="s">
        <v>16</v>
      </c>
      <c r="F45" s="15" t="n">
        <v>144</v>
      </c>
      <c r="G45" s="15" t="n">
        <f aca="false">F45/4</f>
        <v>36</v>
      </c>
      <c r="H45" s="15" t="n">
        <v>74.8</v>
      </c>
      <c r="I45" s="15" t="n">
        <f aca="false">H45/2</f>
        <v>37.4</v>
      </c>
      <c r="J45" s="15" t="n">
        <f aca="false">G45+I45</f>
        <v>73.4</v>
      </c>
      <c r="K45" s="16" t="n">
        <v>3</v>
      </c>
    </row>
    <row r="46" customFormat="false" ht="24.95" hidden="false" customHeight="true" outlineLevel="0" collapsed="false">
      <c r="A46" s="11" t="s">
        <v>121</v>
      </c>
      <c r="B46" s="12" t="s">
        <v>122</v>
      </c>
      <c r="C46" s="13" t="s">
        <v>14</v>
      </c>
      <c r="D46" s="13" t="s">
        <v>123</v>
      </c>
      <c r="E46" s="14" t="s">
        <v>16</v>
      </c>
      <c r="F46" s="15" t="n">
        <v>150.5</v>
      </c>
      <c r="G46" s="15" t="n">
        <f aca="false">F46/4</f>
        <v>37.625</v>
      </c>
      <c r="H46" s="15" t="n">
        <v>77.98</v>
      </c>
      <c r="I46" s="15" t="n">
        <f aca="false">H46/2</f>
        <v>38.99</v>
      </c>
      <c r="J46" s="15" t="n">
        <f aca="false">G46+I46</f>
        <v>76.615</v>
      </c>
      <c r="K46" s="16" t="n">
        <v>1</v>
      </c>
    </row>
    <row r="47" customFormat="false" ht="24.95" hidden="false" customHeight="true" outlineLevel="0" collapsed="false">
      <c r="A47" s="11" t="s">
        <v>124</v>
      </c>
      <c r="B47" s="12" t="s">
        <v>125</v>
      </c>
      <c r="C47" s="13" t="s">
        <v>19</v>
      </c>
      <c r="D47" s="13" t="s">
        <v>123</v>
      </c>
      <c r="E47" s="14" t="s">
        <v>16</v>
      </c>
      <c r="F47" s="15" t="n">
        <v>148</v>
      </c>
      <c r="G47" s="15" t="n">
        <f aca="false">F47/4</f>
        <v>37</v>
      </c>
      <c r="H47" s="15" t="n">
        <v>76.7</v>
      </c>
      <c r="I47" s="15" t="n">
        <f aca="false">H47/2</f>
        <v>38.35</v>
      </c>
      <c r="J47" s="15" t="n">
        <f aca="false">G47+I47</f>
        <v>75.35</v>
      </c>
      <c r="K47" s="16" t="n">
        <v>2</v>
      </c>
    </row>
    <row r="48" customFormat="false" ht="24.95" hidden="false" customHeight="true" outlineLevel="0" collapsed="false">
      <c r="A48" s="11" t="s">
        <v>126</v>
      </c>
      <c r="B48" s="12" t="s">
        <v>127</v>
      </c>
      <c r="C48" s="13" t="s">
        <v>14</v>
      </c>
      <c r="D48" s="13" t="s">
        <v>123</v>
      </c>
      <c r="E48" s="14" t="s">
        <v>16</v>
      </c>
      <c r="F48" s="15" t="n">
        <v>143</v>
      </c>
      <c r="G48" s="15" t="n">
        <f aca="false">F48/4</f>
        <v>35.75</v>
      </c>
      <c r="H48" s="15" t="n">
        <v>74.4</v>
      </c>
      <c r="I48" s="15" t="n">
        <f aca="false">H48/2</f>
        <v>37.2</v>
      </c>
      <c r="J48" s="15" t="n">
        <f aca="false">G48+I48</f>
        <v>72.95</v>
      </c>
      <c r="K48" s="16" t="n">
        <v>3</v>
      </c>
    </row>
    <row r="49" customFormat="false" ht="24.95" hidden="false" customHeight="true" outlineLevel="0" collapsed="false">
      <c r="A49" s="11" t="s">
        <v>128</v>
      </c>
      <c r="B49" s="12" t="s">
        <v>129</v>
      </c>
      <c r="C49" s="13" t="s">
        <v>19</v>
      </c>
      <c r="D49" s="13" t="s">
        <v>130</v>
      </c>
      <c r="E49" s="14" t="s">
        <v>16</v>
      </c>
      <c r="F49" s="15" t="n">
        <v>152.5</v>
      </c>
      <c r="G49" s="15" t="n">
        <f aca="false">F49/4</f>
        <v>38.125</v>
      </c>
      <c r="H49" s="15" t="n">
        <v>74.5</v>
      </c>
      <c r="I49" s="15" t="n">
        <f aca="false">H49/2</f>
        <v>37.25</v>
      </c>
      <c r="J49" s="15" t="n">
        <f aca="false">G49+I49</f>
        <v>75.375</v>
      </c>
      <c r="K49" s="16" t="n">
        <v>1</v>
      </c>
    </row>
    <row r="50" customFormat="false" ht="24.95" hidden="false" customHeight="true" outlineLevel="0" collapsed="false">
      <c r="A50" s="11" t="s">
        <v>131</v>
      </c>
      <c r="B50" s="12" t="s">
        <v>132</v>
      </c>
      <c r="C50" s="13" t="s">
        <v>19</v>
      </c>
      <c r="D50" s="13" t="s">
        <v>130</v>
      </c>
      <c r="E50" s="14" t="s">
        <v>16</v>
      </c>
      <c r="F50" s="15" t="n">
        <v>144</v>
      </c>
      <c r="G50" s="15" t="n">
        <f aca="false">F50/4</f>
        <v>36</v>
      </c>
      <c r="H50" s="15" t="n">
        <v>77.3</v>
      </c>
      <c r="I50" s="15" t="n">
        <f aca="false">H50/2</f>
        <v>38.65</v>
      </c>
      <c r="J50" s="15" t="n">
        <f aca="false">G50+I50</f>
        <v>74.65</v>
      </c>
      <c r="K50" s="16" t="n">
        <v>2</v>
      </c>
    </row>
    <row r="51" customFormat="false" ht="24.95" hidden="false" customHeight="true" outlineLevel="0" collapsed="false">
      <c r="A51" s="11" t="s">
        <v>133</v>
      </c>
      <c r="B51" s="12" t="s">
        <v>134</v>
      </c>
      <c r="C51" s="13" t="s">
        <v>19</v>
      </c>
      <c r="D51" s="13" t="s">
        <v>130</v>
      </c>
      <c r="E51" s="14" t="s">
        <v>16</v>
      </c>
      <c r="F51" s="15" t="n">
        <v>144</v>
      </c>
      <c r="G51" s="15" t="n">
        <f aca="false">F51/4</f>
        <v>36</v>
      </c>
      <c r="H51" s="15" t="n">
        <v>77.3</v>
      </c>
      <c r="I51" s="15" t="n">
        <f aca="false">H51/2</f>
        <v>38.65</v>
      </c>
      <c r="J51" s="15" t="n">
        <f aca="false">G51+I51</f>
        <v>74.65</v>
      </c>
      <c r="K51" s="16" t="n">
        <v>2</v>
      </c>
    </row>
    <row r="52" customFormat="false" ht="24.95" hidden="false" customHeight="true" outlineLevel="0" collapsed="false">
      <c r="A52" s="11" t="s">
        <v>135</v>
      </c>
      <c r="B52" s="12" t="s">
        <v>136</v>
      </c>
      <c r="C52" s="13" t="s">
        <v>14</v>
      </c>
      <c r="D52" s="13" t="s">
        <v>130</v>
      </c>
      <c r="E52" s="14" t="s">
        <v>16</v>
      </c>
      <c r="F52" s="15" t="n">
        <v>144.5</v>
      </c>
      <c r="G52" s="15" t="n">
        <f aca="false">F52/4</f>
        <v>36.125</v>
      </c>
      <c r="H52" s="15" t="n">
        <v>76.3</v>
      </c>
      <c r="I52" s="15" t="n">
        <f aca="false">H52/2</f>
        <v>38.15</v>
      </c>
      <c r="J52" s="15" t="n">
        <f aca="false">G52+I52</f>
        <v>74.275</v>
      </c>
      <c r="K52" s="16" t="n">
        <v>4</v>
      </c>
    </row>
    <row r="53" customFormat="false" ht="24.95" hidden="false" customHeight="true" outlineLevel="0" collapsed="false">
      <c r="A53" s="11" t="s">
        <v>137</v>
      </c>
      <c r="B53" s="12" t="s">
        <v>138</v>
      </c>
      <c r="C53" s="13" t="s">
        <v>19</v>
      </c>
      <c r="D53" s="13" t="s">
        <v>139</v>
      </c>
      <c r="E53" s="14" t="s">
        <v>140</v>
      </c>
      <c r="F53" s="15" t="n">
        <v>141</v>
      </c>
      <c r="G53" s="15" t="n">
        <f aca="false">F53/4</f>
        <v>35.25</v>
      </c>
      <c r="H53" s="15" t="n">
        <v>82.34</v>
      </c>
      <c r="I53" s="15" t="n">
        <f aca="false">H53/2</f>
        <v>41.17</v>
      </c>
      <c r="J53" s="15" t="n">
        <f aca="false">G53+I53</f>
        <v>76.42</v>
      </c>
      <c r="K53" s="16" t="n">
        <v>1</v>
      </c>
    </row>
    <row r="54" customFormat="false" ht="24.95" hidden="false" customHeight="true" outlineLevel="0" collapsed="false">
      <c r="A54" s="11" t="s">
        <v>141</v>
      </c>
      <c r="B54" s="12" t="s">
        <v>142</v>
      </c>
      <c r="C54" s="13" t="s">
        <v>19</v>
      </c>
      <c r="D54" s="13" t="s">
        <v>139</v>
      </c>
      <c r="E54" s="14" t="s">
        <v>140</v>
      </c>
      <c r="F54" s="15" t="n">
        <v>145</v>
      </c>
      <c r="G54" s="15" t="n">
        <f aca="false">F54/4</f>
        <v>36.25</v>
      </c>
      <c r="H54" s="15" t="n">
        <v>79.48</v>
      </c>
      <c r="I54" s="15" t="n">
        <f aca="false">H54/2</f>
        <v>39.74</v>
      </c>
      <c r="J54" s="15" t="n">
        <f aca="false">G54+I54</f>
        <v>75.99</v>
      </c>
      <c r="K54" s="16" t="n">
        <v>2</v>
      </c>
    </row>
    <row r="55" customFormat="false" ht="24.95" hidden="false" customHeight="true" outlineLevel="0" collapsed="false">
      <c r="A55" s="11" t="s">
        <v>143</v>
      </c>
      <c r="B55" s="12" t="s">
        <v>144</v>
      </c>
      <c r="C55" s="13" t="s">
        <v>14</v>
      </c>
      <c r="D55" s="13" t="s">
        <v>139</v>
      </c>
      <c r="E55" s="14" t="s">
        <v>140</v>
      </c>
      <c r="F55" s="15" t="n">
        <v>142.5</v>
      </c>
      <c r="G55" s="15" t="n">
        <f aca="false">F55/4</f>
        <v>35.625</v>
      </c>
      <c r="H55" s="15" t="n">
        <v>77.84</v>
      </c>
      <c r="I55" s="15" t="n">
        <f aca="false">H55/2</f>
        <v>38.92</v>
      </c>
      <c r="J55" s="15" t="n">
        <f aca="false">G55+I55</f>
        <v>74.545</v>
      </c>
      <c r="K55" s="16" t="n">
        <v>3</v>
      </c>
    </row>
    <row r="56" customFormat="false" ht="24.95" hidden="false" customHeight="true" outlineLevel="0" collapsed="false">
      <c r="A56" s="11" t="s">
        <v>145</v>
      </c>
      <c r="B56" s="12" t="s">
        <v>146</v>
      </c>
      <c r="C56" s="13" t="s">
        <v>14</v>
      </c>
      <c r="D56" s="13" t="s">
        <v>147</v>
      </c>
      <c r="E56" s="14" t="s">
        <v>16</v>
      </c>
      <c r="F56" s="15" t="n">
        <v>139</v>
      </c>
      <c r="G56" s="15" t="n">
        <f aca="false">F56/4</f>
        <v>34.75</v>
      </c>
      <c r="H56" s="15" t="n">
        <v>80.2</v>
      </c>
      <c r="I56" s="15" t="n">
        <f aca="false">H56/2</f>
        <v>40.1</v>
      </c>
      <c r="J56" s="15" t="n">
        <f aca="false">G56+I56</f>
        <v>74.85</v>
      </c>
      <c r="K56" s="16" t="n">
        <v>1</v>
      </c>
    </row>
    <row r="57" customFormat="false" ht="24.95" hidden="false" customHeight="true" outlineLevel="0" collapsed="false">
      <c r="A57" s="11" t="s">
        <v>148</v>
      </c>
      <c r="B57" s="12" t="s">
        <v>149</v>
      </c>
      <c r="C57" s="13" t="s">
        <v>14</v>
      </c>
      <c r="D57" s="13" t="s">
        <v>147</v>
      </c>
      <c r="E57" s="14" t="s">
        <v>16</v>
      </c>
      <c r="F57" s="15" t="n">
        <v>146</v>
      </c>
      <c r="G57" s="15" t="n">
        <f aca="false">F57/4</f>
        <v>36.5</v>
      </c>
      <c r="H57" s="15" t="n">
        <v>74.2</v>
      </c>
      <c r="I57" s="15" t="n">
        <f aca="false">H57/2</f>
        <v>37.1</v>
      </c>
      <c r="J57" s="15" t="n">
        <f aca="false">G57+I57</f>
        <v>73.6</v>
      </c>
      <c r="K57" s="16" t="n">
        <v>2</v>
      </c>
    </row>
    <row r="58" customFormat="false" ht="24.95" hidden="false" customHeight="true" outlineLevel="0" collapsed="false">
      <c r="A58" s="11" t="s">
        <v>150</v>
      </c>
      <c r="B58" s="12" t="s">
        <v>151</v>
      </c>
      <c r="C58" s="13" t="s">
        <v>14</v>
      </c>
      <c r="D58" s="13" t="s">
        <v>147</v>
      </c>
      <c r="E58" s="14" t="s">
        <v>16</v>
      </c>
      <c r="F58" s="15" t="n">
        <v>127</v>
      </c>
      <c r="G58" s="15" t="n">
        <f aca="false">F58/4</f>
        <v>31.75</v>
      </c>
      <c r="H58" s="15" t="n">
        <v>74.2</v>
      </c>
      <c r="I58" s="15" t="n">
        <f aca="false">H58/2</f>
        <v>37.1</v>
      </c>
      <c r="J58" s="15" t="n">
        <f aca="false">G58+I58</f>
        <v>68.85</v>
      </c>
      <c r="K58" s="16" t="n">
        <v>3</v>
      </c>
    </row>
    <row r="59" customFormat="false" ht="24.95" hidden="false" customHeight="true" outlineLevel="0" collapsed="false">
      <c r="A59" s="11" t="s">
        <v>152</v>
      </c>
      <c r="B59" s="12" t="s">
        <v>153</v>
      </c>
      <c r="C59" s="13" t="s">
        <v>14</v>
      </c>
      <c r="D59" s="13" t="s">
        <v>154</v>
      </c>
      <c r="E59" s="14" t="s">
        <v>155</v>
      </c>
      <c r="F59" s="15" t="n">
        <v>139.5</v>
      </c>
      <c r="G59" s="15" t="n">
        <f aca="false">F59/4</f>
        <v>34.875</v>
      </c>
      <c r="H59" s="15" t="n">
        <v>79</v>
      </c>
      <c r="I59" s="15" t="n">
        <f aca="false">H59/2</f>
        <v>39.5</v>
      </c>
      <c r="J59" s="15" t="n">
        <f aca="false">G59+I59</f>
        <v>74.375</v>
      </c>
      <c r="K59" s="16" t="n">
        <v>1</v>
      </c>
    </row>
    <row r="60" customFormat="false" ht="24.95" hidden="false" customHeight="true" outlineLevel="0" collapsed="false">
      <c r="A60" s="11" t="s">
        <v>156</v>
      </c>
      <c r="B60" s="12" t="s">
        <v>157</v>
      </c>
      <c r="C60" s="13" t="s">
        <v>14</v>
      </c>
      <c r="D60" s="13" t="s">
        <v>154</v>
      </c>
      <c r="E60" s="14" t="s">
        <v>155</v>
      </c>
      <c r="F60" s="15" t="n">
        <v>143</v>
      </c>
      <c r="G60" s="15" t="n">
        <f aca="false">F60/4</f>
        <v>35.75</v>
      </c>
      <c r="H60" s="15" t="n">
        <v>75.2</v>
      </c>
      <c r="I60" s="15" t="n">
        <f aca="false">H60/2</f>
        <v>37.6</v>
      </c>
      <c r="J60" s="15" t="n">
        <f aca="false">G60+I60</f>
        <v>73.35</v>
      </c>
      <c r="K60" s="16" t="n">
        <v>2</v>
      </c>
    </row>
    <row r="61" customFormat="false" ht="24.95" hidden="false" customHeight="true" outlineLevel="0" collapsed="false">
      <c r="A61" s="11" t="s">
        <v>158</v>
      </c>
      <c r="B61" s="12" t="s">
        <v>159</v>
      </c>
      <c r="C61" s="13" t="s">
        <v>14</v>
      </c>
      <c r="D61" s="13" t="s">
        <v>154</v>
      </c>
      <c r="E61" s="14" t="s">
        <v>155</v>
      </c>
      <c r="F61" s="15" t="n">
        <v>141</v>
      </c>
      <c r="G61" s="15" t="n">
        <f aca="false">F61/4</f>
        <v>35.25</v>
      </c>
      <c r="H61" s="15" t="n">
        <v>75.4</v>
      </c>
      <c r="I61" s="15" t="n">
        <f aca="false">H61/2</f>
        <v>37.7</v>
      </c>
      <c r="J61" s="15" t="n">
        <f aca="false">G61+I61</f>
        <v>72.95</v>
      </c>
      <c r="K61" s="16" t="n">
        <v>3</v>
      </c>
    </row>
    <row r="62" customFormat="false" ht="24.95" hidden="false" customHeight="true" outlineLevel="0" collapsed="false">
      <c r="A62" s="11" t="s">
        <v>160</v>
      </c>
      <c r="B62" s="12" t="s">
        <v>161</v>
      </c>
      <c r="C62" s="13" t="s">
        <v>19</v>
      </c>
      <c r="D62" s="13" t="s">
        <v>154</v>
      </c>
      <c r="E62" s="14" t="s">
        <v>155</v>
      </c>
      <c r="F62" s="15" t="n">
        <v>135</v>
      </c>
      <c r="G62" s="15" t="n">
        <f aca="false">F62/4</f>
        <v>33.75</v>
      </c>
      <c r="H62" s="15" t="n">
        <v>76.4</v>
      </c>
      <c r="I62" s="15" t="n">
        <f aca="false">H62/2</f>
        <v>38.2</v>
      </c>
      <c r="J62" s="15" t="n">
        <f aca="false">G62+I62</f>
        <v>71.95</v>
      </c>
      <c r="K62" s="16" t="n">
        <v>4</v>
      </c>
    </row>
    <row r="63" customFormat="false" ht="24.95" hidden="false" customHeight="true" outlineLevel="0" collapsed="false">
      <c r="A63" s="11" t="s">
        <v>162</v>
      </c>
      <c r="B63" s="12" t="s">
        <v>163</v>
      </c>
      <c r="C63" s="13" t="s">
        <v>19</v>
      </c>
      <c r="D63" s="13" t="s">
        <v>154</v>
      </c>
      <c r="E63" s="14" t="s">
        <v>155</v>
      </c>
      <c r="F63" s="15" t="n">
        <v>137.5</v>
      </c>
      <c r="G63" s="15" t="n">
        <f aca="false">F63/4</f>
        <v>34.375</v>
      </c>
      <c r="H63" s="15" t="n">
        <v>74.4</v>
      </c>
      <c r="I63" s="15" t="n">
        <f aca="false">H63/2</f>
        <v>37.2</v>
      </c>
      <c r="J63" s="15" t="n">
        <f aca="false">G63+I63</f>
        <v>71.575</v>
      </c>
      <c r="K63" s="16" t="n">
        <v>5</v>
      </c>
    </row>
    <row r="64" customFormat="false" ht="24.95" hidden="false" customHeight="true" outlineLevel="0" collapsed="false">
      <c r="A64" s="11" t="s">
        <v>164</v>
      </c>
      <c r="B64" s="12" t="s">
        <v>165</v>
      </c>
      <c r="C64" s="13" t="s">
        <v>14</v>
      </c>
      <c r="D64" s="13" t="s">
        <v>154</v>
      </c>
      <c r="E64" s="14" t="s">
        <v>155</v>
      </c>
      <c r="F64" s="15" t="n">
        <v>137</v>
      </c>
      <c r="G64" s="15" t="n">
        <f aca="false">F64/4</f>
        <v>34.25</v>
      </c>
      <c r="H64" s="15" t="n">
        <v>72.6</v>
      </c>
      <c r="I64" s="15" t="n">
        <f aca="false">H64/2</f>
        <v>36.3</v>
      </c>
      <c r="J64" s="15" t="n">
        <f aca="false">G64+I64</f>
        <v>70.55</v>
      </c>
      <c r="K64" s="16" t="n">
        <v>6</v>
      </c>
    </row>
    <row r="65" customFormat="false" ht="24.95" hidden="false" customHeight="true" outlineLevel="0" collapsed="false">
      <c r="A65" s="11" t="s">
        <v>166</v>
      </c>
      <c r="B65" s="12" t="s">
        <v>167</v>
      </c>
      <c r="C65" s="13" t="s">
        <v>14</v>
      </c>
      <c r="D65" s="13" t="s">
        <v>168</v>
      </c>
      <c r="E65" s="14" t="s">
        <v>169</v>
      </c>
      <c r="F65" s="15" t="n">
        <v>142</v>
      </c>
      <c r="G65" s="15" t="n">
        <f aca="false">F65/4</f>
        <v>35.5</v>
      </c>
      <c r="H65" s="15" t="n">
        <v>81.6</v>
      </c>
      <c r="I65" s="15" t="n">
        <f aca="false">H65/2</f>
        <v>40.8</v>
      </c>
      <c r="J65" s="15" t="n">
        <f aca="false">G65+I65</f>
        <v>76.3</v>
      </c>
      <c r="K65" s="16" t="n">
        <v>1</v>
      </c>
    </row>
    <row r="66" customFormat="false" ht="24.95" hidden="false" customHeight="true" outlineLevel="0" collapsed="false">
      <c r="A66" s="11" t="s">
        <v>170</v>
      </c>
      <c r="B66" s="12" t="s">
        <v>171</v>
      </c>
      <c r="C66" s="13" t="s">
        <v>14</v>
      </c>
      <c r="D66" s="13" t="s">
        <v>168</v>
      </c>
      <c r="E66" s="14" t="s">
        <v>169</v>
      </c>
      <c r="F66" s="15" t="n">
        <v>144.5</v>
      </c>
      <c r="G66" s="15" t="n">
        <f aca="false">F66/4</f>
        <v>36.125</v>
      </c>
      <c r="H66" s="15" t="n">
        <v>76.6</v>
      </c>
      <c r="I66" s="15" t="n">
        <f aca="false">H66/2</f>
        <v>38.3</v>
      </c>
      <c r="J66" s="15" t="n">
        <f aca="false">G66+I66</f>
        <v>74.425</v>
      </c>
      <c r="K66" s="16" t="n">
        <v>2</v>
      </c>
    </row>
    <row r="67" customFormat="false" ht="24.95" hidden="false" customHeight="true" outlineLevel="0" collapsed="false">
      <c r="A67" s="11" t="s">
        <v>172</v>
      </c>
      <c r="B67" s="12" t="s">
        <v>173</v>
      </c>
      <c r="C67" s="13" t="s">
        <v>19</v>
      </c>
      <c r="D67" s="13" t="s">
        <v>168</v>
      </c>
      <c r="E67" s="14" t="s">
        <v>169</v>
      </c>
      <c r="F67" s="15" t="n">
        <v>137.5</v>
      </c>
      <c r="G67" s="15" t="n">
        <f aca="false">F67/4</f>
        <v>34.375</v>
      </c>
      <c r="H67" s="15" t="n">
        <v>76</v>
      </c>
      <c r="I67" s="15" t="n">
        <f aca="false">H67/2</f>
        <v>38</v>
      </c>
      <c r="J67" s="15" t="n">
        <f aca="false">G67+I67</f>
        <v>72.375</v>
      </c>
      <c r="K67" s="16" t="n">
        <v>3</v>
      </c>
    </row>
    <row r="68" customFormat="false" ht="24.95" hidden="false" customHeight="true" outlineLevel="0" collapsed="false">
      <c r="A68" s="11" t="s">
        <v>174</v>
      </c>
      <c r="B68" s="12" t="s">
        <v>175</v>
      </c>
      <c r="C68" s="13" t="s">
        <v>19</v>
      </c>
      <c r="D68" s="13" t="s">
        <v>176</v>
      </c>
      <c r="E68" s="14" t="s">
        <v>107</v>
      </c>
      <c r="F68" s="15" t="n">
        <v>134.5</v>
      </c>
      <c r="G68" s="15" t="n">
        <f aca="false">F68/4</f>
        <v>33.625</v>
      </c>
      <c r="H68" s="15" t="n">
        <v>81.4</v>
      </c>
      <c r="I68" s="15" t="n">
        <f aca="false">H68/2</f>
        <v>40.7</v>
      </c>
      <c r="J68" s="15" t="n">
        <f aca="false">G68+I68</f>
        <v>74.325</v>
      </c>
      <c r="K68" s="16" t="n">
        <v>1</v>
      </c>
    </row>
    <row r="69" customFormat="false" ht="24.95" hidden="false" customHeight="true" outlineLevel="0" collapsed="false">
      <c r="A69" s="11" t="s">
        <v>177</v>
      </c>
      <c r="B69" s="12" t="s">
        <v>178</v>
      </c>
      <c r="C69" s="13" t="s">
        <v>19</v>
      </c>
      <c r="D69" s="13" t="s">
        <v>176</v>
      </c>
      <c r="E69" s="14" t="s">
        <v>107</v>
      </c>
      <c r="F69" s="15" t="n">
        <v>134</v>
      </c>
      <c r="G69" s="15" t="n">
        <f aca="false">F69/4</f>
        <v>33.5</v>
      </c>
      <c r="H69" s="15" t="n">
        <v>79.64</v>
      </c>
      <c r="I69" s="15" t="n">
        <f aca="false">H69/2</f>
        <v>39.82</v>
      </c>
      <c r="J69" s="15" t="n">
        <f aca="false">G69+I69</f>
        <v>73.32</v>
      </c>
      <c r="K69" s="16" t="n">
        <v>2</v>
      </c>
    </row>
    <row r="70" customFormat="false" ht="24.95" hidden="false" customHeight="true" outlineLevel="0" collapsed="false">
      <c r="A70" s="11" t="s">
        <v>179</v>
      </c>
      <c r="B70" s="12" t="s">
        <v>180</v>
      </c>
      <c r="C70" s="13" t="s">
        <v>19</v>
      </c>
      <c r="D70" s="13" t="s">
        <v>176</v>
      </c>
      <c r="E70" s="14" t="s">
        <v>107</v>
      </c>
      <c r="F70" s="15" t="n">
        <v>130</v>
      </c>
      <c r="G70" s="15" t="n">
        <f aca="false">F70/4</f>
        <v>32.5</v>
      </c>
      <c r="H70" s="15" t="n">
        <v>79.4</v>
      </c>
      <c r="I70" s="15" t="n">
        <f aca="false">H70/2</f>
        <v>39.7</v>
      </c>
      <c r="J70" s="15" t="n">
        <f aca="false">G70+I70</f>
        <v>72.2</v>
      </c>
      <c r="K70" s="16" t="n">
        <v>3</v>
      </c>
    </row>
    <row r="71" customFormat="false" ht="24.95" hidden="false" customHeight="true" outlineLevel="0" collapsed="false">
      <c r="A71" s="11" t="s">
        <v>181</v>
      </c>
      <c r="B71" s="12" t="s">
        <v>182</v>
      </c>
      <c r="C71" s="13" t="s">
        <v>19</v>
      </c>
      <c r="D71" s="13" t="s">
        <v>176</v>
      </c>
      <c r="E71" s="14" t="s">
        <v>107</v>
      </c>
      <c r="F71" s="15" t="n">
        <v>130</v>
      </c>
      <c r="G71" s="15" t="n">
        <f aca="false">F71/4</f>
        <v>32.5</v>
      </c>
      <c r="H71" s="15" t="n">
        <v>78.34</v>
      </c>
      <c r="I71" s="15" t="n">
        <f aca="false">H71/2</f>
        <v>39.17</v>
      </c>
      <c r="J71" s="15" t="n">
        <f aca="false">G71+I71</f>
        <v>71.67</v>
      </c>
      <c r="K71" s="16" t="n">
        <v>4</v>
      </c>
    </row>
    <row r="72" customFormat="false" ht="24.95" hidden="false" customHeight="true" outlineLevel="0" collapsed="false">
      <c r="A72" s="11" t="s">
        <v>183</v>
      </c>
      <c r="B72" s="12" t="s">
        <v>184</v>
      </c>
      <c r="C72" s="13" t="s">
        <v>14</v>
      </c>
      <c r="D72" s="13" t="s">
        <v>185</v>
      </c>
      <c r="E72" s="14" t="s">
        <v>16</v>
      </c>
      <c r="F72" s="15" t="n">
        <v>150</v>
      </c>
      <c r="G72" s="15" t="n">
        <f aca="false">F72/4</f>
        <v>37.5</v>
      </c>
      <c r="H72" s="15" t="n">
        <v>78.06</v>
      </c>
      <c r="I72" s="15" t="n">
        <f aca="false">H72/2</f>
        <v>39.03</v>
      </c>
      <c r="J72" s="15" t="n">
        <f aca="false">G72+I72</f>
        <v>76.53</v>
      </c>
      <c r="K72" s="16" t="n">
        <v>1</v>
      </c>
    </row>
    <row r="73" customFormat="false" ht="24.95" hidden="false" customHeight="true" outlineLevel="0" collapsed="false">
      <c r="A73" s="11" t="s">
        <v>186</v>
      </c>
      <c r="B73" s="12" t="s">
        <v>187</v>
      </c>
      <c r="C73" s="13" t="s">
        <v>19</v>
      </c>
      <c r="D73" s="13" t="s">
        <v>185</v>
      </c>
      <c r="E73" s="14" t="s">
        <v>16</v>
      </c>
      <c r="F73" s="15" t="n">
        <v>141.5</v>
      </c>
      <c r="G73" s="15" t="n">
        <f aca="false">F73/4</f>
        <v>35.375</v>
      </c>
      <c r="H73" s="15" t="n">
        <v>79.9</v>
      </c>
      <c r="I73" s="15" t="n">
        <f aca="false">H73/2</f>
        <v>39.95</v>
      </c>
      <c r="J73" s="15" t="n">
        <f aca="false">G73+I73</f>
        <v>75.325</v>
      </c>
      <c r="K73" s="16" t="n">
        <v>2</v>
      </c>
    </row>
    <row r="74" customFormat="false" ht="24.95" hidden="false" customHeight="true" outlineLevel="0" collapsed="false">
      <c r="A74" s="11" t="s">
        <v>188</v>
      </c>
      <c r="B74" s="12" t="s">
        <v>189</v>
      </c>
      <c r="C74" s="13" t="s">
        <v>19</v>
      </c>
      <c r="D74" s="13" t="s">
        <v>185</v>
      </c>
      <c r="E74" s="14" t="s">
        <v>16</v>
      </c>
      <c r="F74" s="15" t="n">
        <v>145.5</v>
      </c>
      <c r="G74" s="15" t="n">
        <f aca="false">F74/4</f>
        <v>36.375</v>
      </c>
      <c r="H74" s="15" t="n">
        <v>77.82</v>
      </c>
      <c r="I74" s="15" t="n">
        <f aca="false">H74/2</f>
        <v>38.91</v>
      </c>
      <c r="J74" s="15" t="n">
        <f aca="false">G74+I74</f>
        <v>75.285</v>
      </c>
      <c r="K74" s="16" t="n">
        <v>3</v>
      </c>
    </row>
    <row r="75" customFormat="false" ht="24.95" hidden="false" customHeight="true" outlineLevel="0" collapsed="false">
      <c r="A75" s="11" t="s">
        <v>190</v>
      </c>
      <c r="B75" s="12" t="s">
        <v>191</v>
      </c>
      <c r="C75" s="13" t="s">
        <v>19</v>
      </c>
      <c r="D75" s="13" t="s">
        <v>185</v>
      </c>
      <c r="E75" s="14" t="s">
        <v>16</v>
      </c>
      <c r="F75" s="15" t="n">
        <v>141.5</v>
      </c>
      <c r="G75" s="15" t="n">
        <f aca="false">F75/4</f>
        <v>35.375</v>
      </c>
      <c r="H75" s="15" t="n">
        <v>79.8</v>
      </c>
      <c r="I75" s="15" t="n">
        <f aca="false">H75/2</f>
        <v>39.9</v>
      </c>
      <c r="J75" s="15" t="n">
        <f aca="false">G75+I75</f>
        <v>75.275</v>
      </c>
      <c r="K75" s="16" t="n">
        <v>4</v>
      </c>
    </row>
    <row r="76" customFormat="false" ht="24.95" hidden="false" customHeight="true" outlineLevel="0" collapsed="false">
      <c r="A76" s="11" t="s">
        <v>192</v>
      </c>
      <c r="B76" s="12" t="s">
        <v>193</v>
      </c>
      <c r="C76" s="13" t="s">
        <v>14</v>
      </c>
      <c r="D76" s="13" t="s">
        <v>185</v>
      </c>
      <c r="E76" s="14" t="s">
        <v>16</v>
      </c>
      <c r="F76" s="15" t="n">
        <v>142.5</v>
      </c>
      <c r="G76" s="15" t="n">
        <f aca="false">F76/4</f>
        <v>35.625</v>
      </c>
      <c r="H76" s="15" t="n">
        <v>77</v>
      </c>
      <c r="I76" s="15" t="n">
        <f aca="false">H76/2</f>
        <v>38.5</v>
      </c>
      <c r="J76" s="15" t="n">
        <f aca="false">G76+I76</f>
        <v>74.125</v>
      </c>
      <c r="K76" s="16" t="n">
        <v>5</v>
      </c>
    </row>
    <row r="77" customFormat="false" ht="24.95" hidden="false" customHeight="true" outlineLevel="0" collapsed="false">
      <c r="A77" s="11" t="s">
        <v>194</v>
      </c>
      <c r="B77" s="12" t="s">
        <v>195</v>
      </c>
      <c r="C77" s="13" t="s">
        <v>19</v>
      </c>
      <c r="D77" s="13" t="s">
        <v>185</v>
      </c>
      <c r="E77" s="14" t="s">
        <v>16</v>
      </c>
      <c r="F77" s="15" t="n">
        <v>141.5</v>
      </c>
      <c r="G77" s="15" t="n">
        <f aca="false">F77/4</f>
        <v>35.375</v>
      </c>
      <c r="H77" s="15" t="n">
        <v>76.24</v>
      </c>
      <c r="I77" s="15" t="n">
        <f aca="false">H77/2</f>
        <v>38.12</v>
      </c>
      <c r="J77" s="15" t="n">
        <f aca="false">G77+I77</f>
        <v>73.495</v>
      </c>
      <c r="K77" s="16" t="n">
        <v>6</v>
      </c>
    </row>
    <row r="78" customFormat="false" ht="24.95" hidden="false" customHeight="true" outlineLevel="0" collapsed="false">
      <c r="A78" s="11" t="s">
        <v>196</v>
      </c>
      <c r="B78" s="12" t="s">
        <v>197</v>
      </c>
      <c r="C78" s="13" t="s">
        <v>14</v>
      </c>
      <c r="D78" s="13" t="s">
        <v>185</v>
      </c>
      <c r="E78" s="14" t="s">
        <v>16</v>
      </c>
      <c r="F78" s="15" t="n">
        <v>144.5</v>
      </c>
      <c r="G78" s="15" t="n">
        <f aca="false">F78/4</f>
        <v>36.125</v>
      </c>
      <c r="H78" s="15" t="n">
        <v>74.6</v>
      </c>
      <c r="I78" s="15" t="n">
        <f aca="false">H78/2</f>
        <v>37.3</v>
      </c>
      <c r="J78" s="15" t="n">
        <f aca="false">G78+I78</f>
        <v>73.425</v>
      </c>
      <c r="K78" s="16" t="n">
        <v>7</v>
      </c>
    </row>
    <row r="79" customFormat="false" ht="24.95" hidden="false" customHeight="true" outlineLevel="0" collapsed="false">
      <c r="A79" s="11" t="s">
        <v>198</v>
      </c>
      <c r="B79" s="12" t="s">
        <v>199</v>
      </c>
      <c r="C79" s="13" t="s">
        <v>14</v>
      </c>
      <c r="D79" s="13" t="s">
        <v>185</v>
      </c>
      <c r="E79" s="14" t="s">
        <v>16</v>
      </c>
      <c r="F79" s="15" t="n">
        <v>144.5</v>
      </c>
      <c r="G79" s="15" t="n">
        <f aca="false">F79/4</f>
        <v>36.125</v>
      </c>
      <c r="H79" s="15" t="n">
        <v>73.66</v>
      </c>
      <c r="I79" s="15" t="n">
        <f aca="false">H79/2</f>
        <v>36.83</v>
      </c>
      <c r="J79" s="15" t="n">
        <f aca="false">G79+I79</f>
        <v>72.955</v>
      </c>
      <c r="K79" s="16" t="n">
        <v>8</v>
      </c>
    </row>
    <row r="80" customFormat="false" ht="24.95" hidden="false" customHeight="true" outlineLevel="0" collapsed="false">
      <c r="A80" s="11" t="s">
        <v>200</v>
      </c>
      <c r="B80" s="12" t="s">
        <v>201</v>
      </c>
      <c r="C80" s="13" t="s">
        <v>14</v>
      </c>
      <c r="D80" s="13" t="s">
        <v>202</v>
      </c>
      <c r="E80" s="14" t="s">
        <v>203</v>
      </c>
      <c r="F80" s="15" t="n">
        <v>147.5</v>
      </c>
      <c r="G80" s="15" t="n">
        <f aca="false">F80/4</f>
        <v>36.875</v>
      </c>
      <c r="H80" s="15" t="n">
        <v>77.44</v>
      </c>
      <c r="I80" s="15" t="n">
        <f aca="false">H80/2</f>
        <v>38.72</v>
      </c>
      <c r="J80" s="15" t="n">
        <f aca="false">G80+I80</f>
        <v>75.595</v>
      </c>
      <c r="K80" s="16" t="n">
        <v>1</v>
      </c>
    </row>
    <row r="81" customFormat="false" ht="24.95" hidden="false" customHeight="true" outlineLevel="0" collapsed="false">
      <c r="A81" s="11" t="s">
        <v>204</v>
      </c>
      <c r="B81" s="12" t="s">
        <v>205</v>
      </c>
      <c r="C81" s="13" t="s">
        <v>19</v>
      </c>
      <c r="D81" s="13" t="s">
        <v>202</v>
      </c>
      <c r="E81" s="14" t="s">
        <v>203</v>
      </c>
      <c r="F81" s="15" t="n">
        <v>147</v>
      </c>
      <c r="G81" s="15" t="n">
        <f aca="false">F81/4</f>
        <v>36.75</v>
      </c>
      <c r="H81" s="15" t="n">
        <v>77.44</v>
      </c>
      <c r="I81" s="15" t="n">
        <f aca="false">H81/2</f>
        <v>38.72</v>
      </c>
      <c r="J81" s="15" t="n">
        <f aca="false">G81+I81</f>
        <v>75.47</v>
      </c>
      <c r="K81" s="16" t="n">
        <v>2</v>
      </c>
    </row>
    <row r="82" customFormat="false" ht="24.95" hidden="false" customHeight="true" outlineLevel="0" collapsed="false">
      <c r="A82" s="11" t="s">
        <v>206</v>
      </c>
      <c r="B82" s="12" t="s">
        <v>207</v>
      </c>
      <c r="C82" s="13" t="s">
        <v>14</v>
      </c>
      <c r="D82" s="13" t="s">
        <v>202</v>
      </c>
      <c r="E82" s="14" t="s">
        <v>203</v>
      </c>
      <c r="F82" s="15" t="n">
        <v>146</v>
      </c>
      <c r="G82" s="15" t="n">
        <f aca="false">F82/4</f>
        <v>36.5</v>
      </c>
      <c r="H82" s="15" t="n">
        <v>75.5</v>
      </c>
      <c r="I82" s="15" t="n">
        <f aca="false">H82/2</f>
        <v>37.75</v>
      </c>
      <c r="J82" s="15" t="n">
        <f aca="false">G82+I82</f>
        <v>74.25</v>
      </c>
      <c r="K82" s="16" t="n">
        <v>3</v>
      </c>
    </row>
    <row r="83" customFormat="false" ht="24.95" hidden="false" customHeight="true" outlineLevel="0" collapsed="false">
      <c r="A83" s="11" t="s">
        <v>208</v>
      </c>
      <c r="B83" s="12" t="s">
        <v>209</v>
      </c>
      <c r="C83" s="13" t="s">
        <v>19</v>
      </c>
      <c r="D83" s="13" t="s">
        <v>210</v>
      </c>
      <c r="E83" s="14" t="s">
        <v>211</v>
      </c>
      <c r="F83" s="15" t="n">
        <v>139.5</v>
      </c>
      <c r="G83" s="15" t="n">
        <f aca="false">F83/4</f>
        <v>34.875</v>
      </c>
      <c r="H83" s="15" t="n">
        <v>82.6</v>
      </c>
      <c r="I83" s="15" t="n">
        <f aca="false">H83/2</f>
        <v>41.3</v>
      </c>
      <c r="J83" s="15" t="n">
        <f aca="false">G83+I83</f>
        <v>76.175</v>
      </c>
      <c r="K83" s="16" t="n">
        <v>1</v>
      </c>
    </row>
    <row r="84" customFormat="false" ht="24.95" hidden="false" customHeight="true" outlineLevel="0" collapsed="false">
      <c r="A84" s="11" t="s">
        <v>212</v>
      </c>
      <c r="B84" s="12" t="s">
        <v>213</v>
      </c>
      <c r="C84" s="13" t="s">
        <v>14</v>
      </c>
      <c r="D84" s="13" t="s">
        <v>210</v>
      </c>
      <c r="E84" s="14" t="s">
        <v>211</v>
      </c>
      <c r="F84" s="15" t="n">
        <v>141.5</v>
      </c>
      <c r="G84" s="15" t="n">
        <f aca="false">F84/4</f>
        <v>35.375</v>
      </c>
      <c r="H84" s="15" t="n">
        <v>76.4</v>
      </c>
      <c r="I84" s="15" t="n">
        <f aca="false">H84/2</f>
        <v>38.2</v>
      </c>
      <c r="J84" s="15" t="n">
        <f aca="false">G84+I84</f>
        <v>73.575</v>
      </c>
      <c r="K84" s="16" t="n">
        <v>2</v>
      </c>
    </row>
    <row r="85" customFormat="false" ht="24.95" hidden="false" customHeight="true" outlineLevel="0" collapsed="false">
      <c r="A85" s="11" t="s">
        <v>214</v>
      </c>
      <c r="B85" s="12" t="s">
        <v>215</v>
      </c>
      <c r="C85" s="13" t="s">
        <v>19</v>
      </c>
      <c r="D85" s="13" t="s">
        <v>210</v>
      </c>
      <c r="E85" s="14" t="s">
        <v>211</v>
      </c>
      <c r="F85" s="15" t="n">
        <v>135.5</v>
      </c>
      <c r="G85" s="15" t="n">
        <f aca="false">F85/4</f>
        <v>33.875</v>
      </c>
      <c r="H85" s="15" t="n">
        <v>74.4</v>
      </c>
      <c r="I85" s="15" t="n">
        <f aca="false">H85/2</f>
        <v>37.2</v>
      </c>
      <c r="J85" s="15" t="n">
        <f aca="false">G85+I85</f>
        <v>71.075</v>
      </c>
      <c r="K85" s="16" t="n">
        <v>3</v>
      </c>
    </row>
    <row r="86" customFormat="false" ht="24.95" hidden="false" customHeight="true" outlineLevel="0" collapsed="false">
      <c r="A86" s="11" t="s">
        <v>216</v>
      </c>
      <c r="B86" s="12" t="s">
        <v>217</v>
      </c>
      <c r="C86" s="13" t="s">
        <v>14</v>
      </c>
      <c r="D86" s="13" t="s">
        <v>210</v>
      </c>
      <c r="E86" s="14" t="s">
        <v>218</v>
      </c>
      <c r="F86" s="15" t="n">
        <v>137.5</v>
      </c>
      <c r="G86" s="15" t="n">
        <f aca="false">F86/4</f>
        <v>34.375</v>
      </c>
      <c r="H86" s="15" t="n">
        <v>77.7</v>
      </c>
      <c r="I86" s="15" t="n">
        <f aca="false">H86/2</f>
        <v>38.85</v>
      </c>
      <c r="J86" s="15" t="n">
        <f aca="false">G86+I86</f>
        <v>73.225</v>
      </c>
      <c r="K86" s="16" t="n">
        <v>1</v>
      </c>
    </row>
    <row r="87" customFormat="false" ht="24.95" hidden="false" customHeight="true" outlineLevel="0" collapsed="false">
      <c r="A87" s="11" t="s">
        <v>219</v>
      </c>
      <c r="B87" s="12" t="s">
        <v>220</v>
      </c>
      <c r="C87" s="13" t="s">
        <v>19</v>
      </c>
      <c r="D87" s="13" t="s">
        <v>210</v>
      </c>
      <c r="E87" s="14" t="s">
        <v>218</v>
      </c>
      <c r="F87" s="15" t="n">
        <v>132.5</v>
      </c>
      <c r="G87" s="15" t="n">
        <f aca="false">F87/4</f>
        <v>33.125</v>
      </c>
      <c r="H87" s="15" t="n">
        <v>76.2</v>
      </c>
      <c r="I87" s="15" t="n">
        <f aca="false">H87/2</f>
        <v>38.1</v>
      </c>
      <c r="J87" s="15" t="n">
        <f aca="false">G87+I87</f>
        <v>71.225</v>
      </c>
      <c r="K87" s="16" t="n">
        <v>2</v>
      </c>
    </row>
    <row r="88" customFormat="false" ht="24.95" hidden="false" customHeight="true" outlineLevel="0" collapsed="false">
      <c r="A88" s="11" t="s">
        <v>221</v>
      </c>
      <c r="B88" s="12" t="s">
        <v>222</v>
      </c>
      <c r="C88" s="13" t="s">
        <v>14</v>
      </c>
      <c r="D88" s="13" t="s">
        <v>210</v>
      </c>
      <c r="E88" s="14" t="s">
        <v>218</v>
      </c>
      <c r="F88" s="15" t="n">
        <v>132.5</v>
      </c>
      <c r="G88" s="15" t="n">
        <f aca="false">F88/4</f>
        <v>33.125</v>
      </c>
      <c r="H88" s="15" t="n">
        <v>74.6</v>
      </c>
      <c r="I88" s="15" t="n">
        <f aca="false">H88/2</f>
        <v>37.3</v>
      </c>
      <c r="J88" s="15" t="n">
        <f aca="false">G88+I88</f>
        <v>70.425</v>
      </c>
      <c r="K88" s="16" t="n">
        <v>3</v>
      </c>
    </row>
    <row r="89" customFormat="false" ht="24.95" hidden="false" customHeight="true" outlineLevel="0" collapsed="false">
      <c r="A89" s="11" t="s">
        <v>223</v>
      </c>
      <c r="B89" s="12" t="s">
        <v>224</v>
      </c>
      <c r="C89" s="13" t="s">
        <v>19</v>
      </c>
      <c r="D89" s="13" t="s">
        <v>210</v>
      </c>
      <c r="E89" s="14" t="s">
        <v>16</v>
      </c>
      <c r="F89" s="15" t="n">
        <v>145.5</v>
      </c>
      <c r="G89" s="15" t="n">
        <f aca="false">F89/4</f>
        <v>36.375</v>
      </c>
      <c r="H89" s="15" t="n">
        <v>79.2</v>
      </c>
      <c r="I89" s="15" t="n">
        <f aca="false">H89/2</f>
        <v>39.6</v>
      </c>
      <c r="J89" s="15" t="n">
        <f aca="false">G89+I89</f>
        <v>75.975</v>
      </c>
      <c r="K89" s="16" t="n">
        <v>1</v>
      </c>
    </row>
    <row r="90" customFormat="false" ht="24.95" hidden="false" customHeight="true" outlineLevel="0" collapsed="false">
      <c r="A90" s="11" t="s">
        <v>225</v>
      </c>
      <c r="B90" s="12" t="s">
        <v>226</v>
      </c>
      <c r="C90" s="13" t="s">
        <v>14</v>
      </c>
      <c r="D90" s="13" t="s">
        <v>210</v>
      </c>
      <c r="E90" s="14" t="s">
        <v>16</v>
      </c>
      <c r="F90" s="15" t="n">
        <v>146</v>
      </c>
      <c r="G90" s="15" t="n">
        <f aca="false">F90/4</f>
        <v>36.5</v>
      </c>
      <c r="H90" s="15" t="n">
        <v>76.6</v>
      </c>
      <c r="I90" s="15" t="n">
        <f aca="false">H90/2</f>
        <v>38.3</v>
      </c>
      <c r="J90" s="15" t="n">
        <f aca="false">G90+I90</f>
        <v>74.8</v>
      </c>
      <c r="K90" s="16" t="n">
        <v>2</v>
      </c>
    </row>
    <row r="91" customFormat="false" ht="24.95" hidden="false" customHeight="true" outlineLevel="0" collapsed="false">
      <c r="A91" s="11" t="s">
        <v>227</v>
      </c>
      <c r="B91" s="12" t="s">
        <v>228</v>
      </c>
      <c r="C91" s="13" t="s">
        <v>19</v>
      </c>
      <c r="D91" s="13" t="s">
        <v>210</v>
      </c>
      <c r="E91" s="14" t="s">
        <v>16</v>
      </c>
      <c r="F91" s="15" t="n">
        <v>147</v>
      </c>
      <c r="G91" s="15" t="n">
        <f aca="false">F91/4</f>
        <v>36.75</v>
      </c>
      <c r="H91" s="15" t="n">
        <v>0</v>
      </c>
      <c r="I91" s="15" t="n">
        <f aca="false">H91/2</f>
        <v>0</v>
      </c>
      <c r="J91" s="15" t="n">
        <f aca="false">G91+I91</f>
        <v>36.75</v>
      </c>
      <c r="K91" s="17" t="s">
        <v>229</v>
      </c>
    </row>
    <row r="92" customFormat="false" ht="24.95" hidden="false" customHeight="true" outlineLevel="0" collapsed="false">
      <c r="A92" s="11" t="s">
        <v>230</v>
      </c>
      <c r="B92" s="12" t="s">
        <v>231</v>
      </c>
      <c r="C92" s="13" t="s">
        <v>14</v>
      </c>
      <c r="D92" s="13" t="s">
        <v>232</v>
      </c>
      <c r="E92" s="14" t="s">
        <v>233</v>
      </c>
      <c r="F92" s="15" t="n">
        <v>143</v>
      </c>
      <c r="G92" s="15" t="n">
        <f aca="false">F92/4</f>
        <v>35.75</v>
      </c>
      <c r="H92" s="15" t="n">
        <v>80.1</v>
      </c>
      <c r="I92" s="15" t="n">
        <f aca="false">H92/2</f>
        <v>40.05</v>
      </c>
      <c r="J92" s="15" t="n">
        <f aca="false">G92+I92</f>
        <v>75.8</v>
      </c>
      <c r="K92" s="16" t="n">
        <v>1</v>
      </c>
    </row>
    <row r="93" customFormat="false" ht="24.95" hidden="false" customHeight="true" outlineLevel="0" collapsed="false">
      <c r="A93" s="11" t="s">
        <v>234</v>
      </c>
      <c r="B93" s="12" t="s">
        <v>235</v>
      </c>
      <c r="C93" s="13" t="s">
        <v>19</v>
      </c>
      <c r="D93" s="13" t="s">
        <v>232</v>
      </c>
      <c r="E93" s="14" t="s">
        <v>233</v>
      </c>
      <c r="F93" s="15" t="n">
        <v>140</v>
      </c>
      <c r="G93" s="15" t="n">
        <f aca="false">F93/4</f>
        <v>35</v>
      </c>
      <c r="H93" s="15" t="n">
        <v>78</v>
      </c>
      <c r="I93" s="15" t="n">
        <f aca="false">H93/2</f>
        <v>39</v>
      </c>
      <c r="J93" s="15" t="n">
        <f aca="false">G93+I93</f>
        <v>74</v>
      </c>
      <c r="K93" s="16" t="n">
        <v>2</v>
      </c>
    </row>
    <row r="94" customFormat="false" ht="24.95" hidden="false" customHeight="true" outlineLevel="0" collapsed="false">
      <c r="A94" s="11" t="s">
        <v>236</v>
      </c>
      <c r="B94" s="12" t="s">
        <v>237</v>
      </c>
      <c r="C94" s="13" t="s">
        <v>14</v>
      </c>
      <c r="D94" s="13" t="s">
        <v>232</v>
      </c>
      <c r="E94" s="14" t="s">
        <v>233</v>
      </c>
      <c r="F94" s="15" t="n">
        <v>139</v>
      </c>
      <c r="G94" s="15" t="n">
        <f aca="false">F94/4</f>
        <v>34.75</v>
      </c>
      <c r="H94" s="15" t="n">
        <v>73</v>
      </c>
      <c r="I94" s="15" t="n">
        <f aca="false">H94/2</f>
        <v>36.5</v>
      </c>
      <c r="J94" s="15" t="n">
        <f aca="false">G94+I94</f>
        <v>71.25</v>
      </c>
      <c r="K94" s="16" t="n">
        <v>3</v>
      </c>
    </row>
    <row r="95" customFormat="false" ht="24.95" hidden="false" customHeight="true" outlineLevel="0" collapsed="false">
      <c r="A95" s="11" t="s">
        <v>238</v>
      </c>
      <c r="B95" s="12" t="s">
        <v>239</v>
      </c>
      <c r="C95" s="13" t="s">
        <v>19</v>
      </c>
      <c r="D95" s="13" t="s">
        <v>240</v>
      </c>
      <c r="E95" s="14" t="s">
        <v>241</v>
      </c>
      <c r="F95" s="15" t="n">
        <v>140.5</v>
      </c>
      <c r="G95" s="15" t="n">
        <f aca="false">F95/4</f>
        <v>35.125</v>
      </c>
      <c r="H95" s="15" t="n">
        <v>78.9</v>
      </c>
      <c r="I95" s="15" t="n">
        <f aca="false">H95/2</f>
        <v>39.45</v>
      </c>
      <c r="J95" s="15" t="n">
        <f aca="false">G95+I95</f>
        <v>74.575</v>
      </c>
      <c r="K95" s="16" t="n">
        <v>1</v>
      </c>
    </row>
    <row r="96" customFormat="false" ht="24.95" hidden="false" customHeight="true" outlineLevel="0" collapsed="false">
      <c r="A96" s="11" t="s">
        <v>242</v>
      </c>
      <c r="B96" s="12" t="s">
        <v>243</v>
      </c>
      <c r="C96" s="13" t="s">
        <v>19</v>
      </c>
      <c r="D96" s="13" t="s">
        <v>240</v>
      </c>
      <c r="E96" s="14" t="s">
        <v>241</v>
      </c>
      <c r="F96" s="15" t="n">
        <v>141.5</v>
      </c>
      <c r="G96" s="15" t="n">
        <f aca="false">F96/4</f>
        <v>35.375</v>
      </c>
      <c r="H96" s="15" t="n">
        <v>76.9</v>
      </c>
      <c r="I96" s="15" t="n">
        <f aca="false">H96/2</f>
        <v>38.45</v>
      </c>
      <c r="J96" s="15" t="n">
        <f aca="false">G96+I96</f>
        <v>73.825</v>
      </c>
      <c r="K96" s="16" t="n">
        <v>2</v>
      </c>
    </row>
    <row r="97" customFormat="false" ht="24.95" hidden="false" customHeight="true" outlineLevel="0" collapsed="false">
      <c r="A97" s="11" t="s">
        <v>244</v>
      </c>
      <c r="B97" s="12" t="s">
        <v>245</v>
      </c>
      <c r="C97" s="13" t="s">
        <v>14</v>
      </c>
      <c r="D97" s="13" t="s">
        <v>240</v>
      </c>
      <c r="E97" s="14" t="s">
        <v>241</v>
      </c>
      <c r="F97" s="15" t="n">
        <v>139.5</v>
      </c>
      <c r="G97" s="15" t="n">
        <f aca="false">F97/4</f>
        <v>34.875</v>
      </c>
      <c r="H97" s="15" t="n">
        <v>76.5</v>
      </c>
      <c r="I97" s="15" t="n">
        <f aca="false">H97/2</f>
        <v>38.25</v>
      </c>
      <c r="J97" s="15" t="n">
        <f aca="false">G97+I97</f>
        <v>73.125</v>
      </c>
      <c r="K97" s="16" t="n">
        <v>3</v>
      </c>
    </row>
    <row r="98" customFormat="false" ht="24.95" hidden="false" customHeight="true" outlineLevel="0" collapsed="false">
      <c r="A98" s="11" t="s">
        <v>246</v>
      </c>
      <c r="B98" s="12" t="s">
        <v>247</v>
      </c>
      <c r="C98" s="13" t="s">
        <v>14</v>
      </c>
      <c r="D98" s="13" t="s">
        <v>240</v>
      </c>
      <c r="E98" s="14" t="s">
        <v>16</v>
      </c>
      <c r="F98" s="15" t="n">
        <v>148.5</v>
      </c>
      <c r="G98" s="15" t="n">
        <f aca="false">F98/4</f>
        <v>37.125</v>
      </c>
      <c r="H98" s="15" t="n">
        <v>76.3</v>
      </c>
      <c r="I98" s="15" t="n">
        <f aca="false">H98/2</f>
        <v>38.15</v>
      </c>
      <c r="J98" s="15" t="n">
        <f aca="false">G98+I98</f>
        <v>75.275</v>
      </c>
      <c r="K98" s="16" t="n">
        <v>1</v>
      </c>
    </row>
    <row r="99" customFormat="false" ht="24.95" hidden="false" customHeight="true" outlineLevel="0" collapsed="false">
      <c r="A99" s="11" t="s">
        <v>248</v>
      </c>
      <c r="B99" s="12" t="s">
        <v>249</v>
      </c>
      <c r="C99" s="13" t="s">
        <v>14</v>
      </c>
      <c r="D99" s="13" t="s">
        <v>240</v>
      </c>
      <c r="E99" s="14" t="s">
        <v>16</v>
      </c>
      <c r="F99" s="15" t="n">
        <v>145</v>
      </c>
      <c r="G99" s="15" t="n">
        <f aca="false">F99/4</f>
        <v>36.25</v>
      </c>
      <c r="H99" s="15" t="n">
        <v>75.5</v>
      </c>
      <c r="I99" s="15" t="n">
        <f aca="false">H99/2</f>
        <v>37.75</v>
      </c>
      <c r="J99" s="15" t="n">
        <f aca="false">G99+I99</f>
        <v>74</v>
      </c>
      <c r="K99" s="16" t="n">
        <v>2</v>
      </c>
    </row>
    <row r="100" customFormat="false" ht="24.95" hidden="false" customHeight="true" outlineLevel="0" collapsed="false">
      <c r="A100" s="11" t="s">
        <v>250</v>
      </c>
      <c r="B100" s="12" t="s">
        <v>251</v>
      </c>
      <c r="C100" s="13" t="s">
        <v>19</v>
      </c>
      <c r="D100" s="13" t="s">
        <v>240</v>
      </c>
      <c r="E100" s="14" t="s">
        <v>16</v>
      </c>
      <c r="F100" s="15" t="n">
        <v>146.5</v>
      </c>
      <c r="G100" s="15" t="n">
        <f aca="false">F100/4</f>
        <v>36.625</v>
      </c>
      <c r="H100" s="15" t="n">
        <v>0</v>
      </c>
      <c r="I100" s="15" t="n">
        <f aca="false">H100/2</f>
        <v>0</v>
      </c>
      <c r="J100" s="15" t="n">
        <f aca="false">G100+I100</f>
        <v>36.625</v>
      </c>
      <c r="K100" s="17" t="s">
        <v>229</v>
      </c>
    </row>
    <row r="101" customFormat="false" ht="24.95" hidden="false" customHeight="true" outlineLevel="0" collapsed="false">
      <c r="A101" s="11" t="s">
        <v>252</v>
      </c>
      <c r="B101" s="12" t="s">
        <v>253</v>
      </c>
      <c r="C101" s="13" t="s">
        <v>14</v>
      </c>
      <c r="D101" s="13" t="s">
        <v>254</v>
      </c>
      <c r="E101" s="14" t="s">
        <v>255</v>
      </c>
      <c r="F101" s="15" t="n">
        <v>139.5</v>
      </c>
      <c r="G101" s="15" t="n">
        <f aca="false">F101/4</f>
        <v>34.875</v>
      </c>
      <c r="H101" s="15" t="n">
        <v>76.6</v>
      </c>
      <c r="I101" s="15" t="n">
        <f aca="false">H101/2</f>
        <v>38.3</v>
      </c>
      <c r="J101" s="15" t="n">
        <f aca="false">G101+I101</f>
        <v>73.175</v>
      </c>
      <c r="K101" s="16" t="n">
        <v>1</v>
      </c>
    </row>
    <row r="102" customFormat="false" ht="24.95" hidden="false" customHeight="true" outlineLevel="0" collapsed="false">
      <c r="A102" s="11" t="s">
        <v>256</v>
      </c>
      <c r="B102" s="12" t="s">
        <v>257</v>
      </c>
      <c r="C102" s="13" t="s">
        <v>19</v>
      </c>
      <c r="D102" s="13" t="s">
        <v>254</v>
      </c>
      <c r="E102" s="14" t="s">
        <v>255</v>
      </c>
      <c r="F102" s="15" t="n">
        <v>131.5</v>
      </c>
      <c r="G102" s="15" t="n">
        <f aca="false">F102/4</f>
        <v>32.875</v>
      </c>
      <c r="H102" s="15" t="n">
        <v>77</v>
      </c>
      <c r="I102" s="15" t="n">
        <f aca="false">H102/2</f>
        <v>38.5</v>
      </c>
      <c r="J102" s="15" t="n">
        <f aca="false">G102+I102</f>
        <v>71.375</v>
      </c>
      <c r="K102" s="16" t="n">
        <v>2</v>
      </c>
    </row>
    <row r="103" customFormat="false" ht="24.95" hidden="false" customHeight="true" outlineLevel="0" collapsed="false">
      <c r="A103" s="11" t="s">
        <v>258</v>
      </c>
      <c r="B103" s="12" t="s">
        <v>259</v>
      </c>
      <c r="C103" s="13" t="s">
        <v>14</v>
      </c>
      <c r="D103" s="13" t="s">
        <v>254</v>
      </c>
      <c r="E103" s="14" t="s">
        <v>255</v>
      </c>
      <c r="F103" s="15" t="n">
        <v>132</v>
      </c>
      <c r="G103" s="15" t="n">
        <f aca="false">F103/4</f>
        <v>33</v>
      </c>
      <c r="H103" s="15" t="n">
        <v>74.8</v>
      </c>
      <c r="I103" s="15" t="n">
        <f aca="false">H103/2</f>
        <v>37.4</v>
      </c>
      <c r="J103" s="15" t="n">
        <f aca="false">G103+I103</f>
        <v>70.4</v>
      </c>
      <c r="K103" s="16" t="n">
        <v>3</v>
      </c>
    </row>
    <row r="104" customFormat="false" ht="24.95" hidden="false" customHeight="true" outlineLevel="0" collapsed="false">
      <c r="A104" s="11" t="s">
        <v>260</v>
      </c>
      <c r="B104" s="12" t="s">
        <v>261</v>
      </c>
      <c r="C104" s="13" t="s">
        <v>14</v>
      </c>
      <c r="D104" s="13" t="s">
        <v>254</v>
      </c>
      <c r="E104" s="14" t="s">
        <v>255</v>
      </c>
      <c r="F104" s="15" t="n">
        <v>131.5</v>
      </c>
      <c r="G104" s="15" t="n">
        <f aca="false">F104/4</f>
        <v>32.875</v>
      </c>
      <c r="H104" s="15" t="n">
        <v>0</v>
      </c>
      <c r="I104" s="15" t="n">
        <f aca="false">H104/2</f>
        <v>0</v>
      </c>
      <c r="J104" s="15" t="n">
        <f aca="false">G104+I104</f>
        <v>32.875</v>
      </c>
      <c r="K104" s="17" t="s">
        <v>229</v>
      </c>
    </row>
    <row r="105" customFormat="false" ht="24.95" hidden="false" customHeight="true" outlineLevel="0" collapsed="false">
      <c r="A105" s="11" t="s">
        <v>262</v>
      </c>
      <c r="B105" s="12" t="s">
        <v>263</v>
      </c>
      <c r="C105" s="13" t="s">
        <v>14</v>
      </c>
      <c r="D105" s="13" t="s">
        <v>254</v>
      </c>
      <c r="E105" s="14" t="s">
        <v>255</v>
      </c>
      <c r="F105" s="15" t="n">
        <v>130.5</v>
      </c>
      <c r="G105" s="15" t="n">
        <f aca="false">F105/4</f>
        <v>32.625</v>
      </c>
      <c r="H105" s="15" t="n">
        <v>0</v>
      </c>
      <c r="I105" s="15" t="n">
        <f aca="false">H105/2</f>
        <v>0</v>
      </c>
      <c r="J105" s="15" t="n">
        <f aca="false">G105+I105</f>
        <v>32.625</v>
      </c>
      <c r="K105" s="17" t="s">
        <v>229</v>
      </c>
    </row>
    <row r="106" customFormat="false" ht="24.95" hidden="false" customHeight="true" outlineLevel="0" collapsed="false">
      <c r="A106" s="11" t="s">
        <v>264</v>
      </c>
      <c r="B106" s="12" t="s">
        <v>265</v>
      </c>
      <c r="C106" s="13" t="s">
        <v>14</v>
      </c>
      <c r="D106" s="13" t="s">
        <v>254</v>
      </c>
      <c r="E106" s="14" t="s">
        <v>255</v>
      </c>
      <c r="F106" s="15" t="n">
        <v>128.5</v>
      </c>
      <c r="G106" s="15" t="n">
        <f aca="false">F106/4</f>
        <v>32.125</v>
      </c>
      <c r="H106" s="15" t="n">
        <v>0</v>
      </c>
      <c r="I106" s="15" t="n">
        <f aca="false">H106/2</f>
        <v>0</v>
      </c>
      <c r="J106" s="15" t="n">
        <f aca="false">G106+I106</f>
        <v>32.125</v>
      </c>
      <c r="K106" s="17" t="s">
        <v>229</v>
      </c>
    </row>
    <row r="107" customFormat="false" ht="24.95" hidden="false" customHeight="true" outlineLevel="0" collapsed="false">
      <c r="A107" s="11" t="s">
        <v>266</v>
      </c>
      <c r="B107" s="12" t="s">
        <v>267</v>
      </c>
      <c r="C107" s="13" t="s">
        <v>14</v>
      </c>
      <c r="D107" s="13" t="s">
        <v>268</v>
      </c>
      <c r="E107" s="14" t="s">
        <v>269</v>
      </c>
      <c r="F107" s="15" t="n">
        <v>136.5</v>
      </c>
      <c r="G107" s="15" t="n">
        <f aca="false">F107/4</f>
        <v>34.125</v>
      </c>
      <c r="H107" s="15" t="n">
        <v>79.4</v>
      </c>
      <c r="I107" s="15" t="n">
        <f aca="false">H107/2</f>
        <v>39.7</v>
      </c>
      <c r="J107" s="15" t="n">
        <f aca="false">G107+I107</f>
        <v>73.825</v>
      </c>
      <c r="K107" s="16" t="n">
        <v>1</v>
      </c>
    </row>
    <row r="108" customFormat="false" ht="24.95" hidden="false" customHeight="true" outlineLevel="0" collapsed="false">
      <c r="A108" s="11" t="s">
        <v>270</v>
      </c>
      <c r="B108" s="12" t="s">
        <v>271</v>
      </c>
      <c r="C108" s="13" t="s">
        <v>14</v>
      </c>
      <c r="D108" s="13" t="s">
        <v>268</v>
      </c>
      <c r="E108" s="14" t="s">
        <v>269</v>
      </c>
      <c r="F108" s="15" t="n">
        <v>134.5</v>
      </c>
      <c r="G108" s="15" t="n">
        <f aca="false">F108/4</f>
        <v>33.625</v>
      </c>
      <c r="H108" s="15" t="n">
        <v>74</v>
      </c>
      <c r="I108" s="15" t="n">
        <f aca="false">H108/2</f>
        <v>37</v>
      </c>
      <c r="J108" s="15" t="n">
        <f aca="false">G108+I108</f>
        <v>70.625</v>
      </c>
      <c r="K108" s="16" t="n">
        <v>2</v>
      </c>
    </row>
    <row r="109" customFormat="false" ht="24.95" hidden="false" customHeight="true" outlineLevel="0" collapsed="false">
      <c r="A109" s="11" t="s">
        <v>272</v>
      </c>
      <c r="B109" s="12" t="s">
        <v>273</v>
      </c>
      <c r="C109" s="13" t="s">
        <v>14</v>
      </c>
      <c r="D109" s="13" t="s">
        <v>268</v>
      </c>
      <c r="E109" s="14" t="s">
        <v>269</v>
      </c>
      <c r="F109" s="15" t="n">
        <v>121.5</v>
      </c>
      <c r="G109" s="15" t="n">
        <f aca="false">F109/4</f>
        <v>30.375</v>
      </c>
      <c r="H109" s="15" t="n">
        <v>75.2</v>
      </c>
      <c r="I109" s="15" t="n">
        <f aca="false">H109/2</f>
        <v>37.6</v>
      </c>
      <c r="J109" s="15" t="n">
        <f aca="false">G109+I109</f>
        <v>67.975</v>
      </c>
      <c r="K109" s="16" t="n">
        <v>3</v>
      </c>
    </row>
    <row r="110" customFormat="false" ht="24.95" hidden="false" customHeight="true" outlineLevel="0" collapsed="false">
      <c r="A110" s="11" t="s">
        <v>274</v>
      </c>
      <c r="B110" s="12" t="s">
        <v>275</v>
      </c>
      <c r="C110" s="13" t="s">
        <v>19</v>
      </c>
      <c r="D110" s="13" t="s">
        <v>276</v>
      </c>
      <c r="E110" s="14" t="s">
        <v>277</v>
      </c>
      <c r="F110" s="15" t="n">
        <v>121.5</v>
      </c>
      <c r="G110" s="15" t="n">
        <f aca="false">F110/4</f>
        <v>30.375</v>
      </c>
      <c r="H110" s="15" t="n">
        <v>74.4</v>
      </c>
      <c r="I110" s="15" t="n">
        <f aca="false">H110/2</f>
        <v>37.2</v>
      </c>
      <c r="J110" s="15" t="n">
        <f aca="false">G110+I110</f>
        <v>67.575</v>
      </c>
      <c r="K110" s="16" t="n">
        <v>1</v>
      </c>
    </row>
    <row r="111" customFormat="false" ht="24.95" hidden="false" customHeight="true" outlineLevel="0" collapsed="false">
      <c r="A111" s="11" t="s">
        <v>278</v>
      </c>
      <c r="B111" s="12" t="s">
        <v>279</v>
      </c>
      <c r="C111" s="13" t="s">
        <v>14</v>
      </c>
      <c r="D111" s="13" t="s">
        <v>276</v>
      </c>
      <c r="E111" s="14" t="s">
        <v>277</v>
      </c>
      <c r="F111" s="15" t="n">
        <v>101</v>
      </c>
      <c r="G111" s="15" t="n">
        <f aca="false">F111/4</f>
        <v>25.25</v>
      </c>
      <c r="H111" s="15" t="n">
        <v>70.4</v>
      </c>
      <c r="I111" s="15" t="n">
        <f aca="false">H111/2</f>
        <v>35.2</v>
      </c>
      <c r="J111" s="15" t="n">
        <f aca="false">G111+I111</f>
        <v>60.45</v>
      </c>
      <c r="K111" s="16" t="n">
        <v>2</v>
      </c>
    </row>
    <row r="112" customFormat="false" ht="24.95" hidden="false" customHeight="true" outlineLevel="0" collapsed="false">
      <c r="A112" s="11" t="s">
        <v>280</v>
      </c>
      <c r="B112" s="12" t="s">
        <v>281</v>
      </c>
      <c r="C112" s="13" t="s">
        <v>14</v>
      </c>
      <c r="D112" s="13" t="s">
        <v>276</v>
      </c>
      <c r="E112" s="14" t="s">
        <v>277</v>
      </c>
      <c r="F112" s="15" t="n">
        <v>118</v>
      </c>
      <c r="G112" s="15" t="n">
        <f aca="false">F112/4</f>
        <v>29.5</v>
      </c>
      <c r="H112" s="15" t="n">
        <v>0</v>
      </c>
      <c r="I112" s="15" t="n">
        <f aca="false">H112/2</f>
        <v>0</v>
      </c>
      <c r="J112" s="15" t="n">
        <f aca="false">G112+I112</f>
        <v>29.5</v>
      </c>
      <c r="K112" s="17" t="s">
        <v>229</v>
      </c>
    </row>
    <row r="113" customFormat="false" ht="24.95" hidden="false" customHeight="true" outlineLevel="0" collapsed="false">
      <c r="A113" s="11" t="s">
        <v>282</v>
      </c>
      <c r="B113" s="12" t="s">
        <v>283</v>
      </c>
      <c r="C113" s="13" t="s">
        <v>19</v>
      </c>
      <c r="D113" s="13" t="s">
        <v>276</v>
      </c>
      <c r="E113" s="14" t="s">
        <v>284</v>
      </c>
      <c r="F113" s="15" t="n">
        <v>148</v>
      </c>
      <c r="G113" s="15" t="n">
        <f aca="false">F113/4</f>
        <v>37</v>
      </c>
      <c r="H113" s="15" t="n">
        <v>75.7</v>
      </c>
      <c r="I113" s="15" t="n">
        <f aca="false">H113/2</f>
        <v>37.85</v>
      </c>
      <c r="J113" s="15" t="n">
        <f aca="false">G113+I113</f>
        <v>74.85</v>
      </c>
      <c r="K113" s="16" t="n">
        <v>1</v>
      </c>
    </row>
    <row r="114" customFormat="false" ht="24.95" hidden="false" customHeight="true" outlineLevel="0" collapsed="false">
      <c r="A114" s="11" t="s">
        <v>285</v>
      </c>
      <c r="B114" s="12" t="s">
        <v>286</v>
      </c>
      <c r="C114" s="13" t="s">
        <v>19</v>
      </c>
      <c r="D114" s="13" t="s">
        <v>276</v>
      </c>
      <c r="E114" s="14" t="s">
        <v>284</v>
      </c>
      <c r="F114" s="15" t="n">
        <v>145.5</v>
      </c>
      <c r="G114" s="15" t="n">
        <f aca="false">F114/4</f>
        <v>36.375</v>
      </c>
      <c r="H114" s="15" t="n">
        <v>74.6</v>
      </c>
      <c r="I114" s="15" t="n">
        <f aca="false">H114/2</f>
        <v>37.3</v>
      </c>
      <c r="J114" s="15" t="n">
        <f aca="false">G114+I114</f>
        <v>73.675</v>
      </c>
      <c r="K114" s="16" t="n">
        <v>2</v>
      </c>
    </row>
    <row r="115" customFormat="false" ht="24.95" hidden="false" customHeight="true" outlineLevel="0" collapsed="false">
      <c r="A115" s="11" t="s">
        <v>287</v>
      </c>
      <c r="B115" s="12" t="s">
        <v>288</v>
      </c>
      <c r="C115" s="13" t="s">
        <v>19</v>
      </c>
      <c r="D115" s="13" t="s">
        <v>276</v>
      </c>
      <c r="E115" s="14" t="s">
        <v>284</v>
      </c>
      <c r="F115" s="15" t="n">
        <v>141</v>
      </c>
      <c r="G115" s="15" t="n">
        <f aca="false">F115/4</f>
        <v>35.25</v>
      </c>
      <c r="H115" s="15" t="n">
        <v>76.8</v>
      </c>
      <c r="I115" s="15" t="n">
        <f aca="false">H115/2</f>
        <v>38.4</v>
      </c>
      <c r="J115" s="15" t="n">
        <f aca="false">G115+I115</f>
        <v>73.65</v>
      </c>
      <c r="K115" s="16" t="n">
        <v>3</v>
      </c>
    </row>
    <row r="116" customFormat="false" ht="24.95" hidden="false" customHeight="true" outlineLevel="0" collapsed="false">
      <c r="A116" s="11" t="s">
        <v>289</v>
      </c>
      <c r="B116" s="12" t="s">
        <v>290</v>
      </c>
      <c r="C116" s="13" t="s">
        <v>19</v>
      </c>
      <c r="D116" s="13" t="s">
        <v>276</v>
      </c>
      <c r="E116" s="14" t="s">
        <v>47</v>
      </c>
      <c r="F116" s="15" t="n">
        <v>127</v>
      </c>
      <c r="G116" s="15" t="n">
        <f aca="false">F116/4</f>
        <v>31.75</v>
      </c>
      <c r="H116" s="15" t="n">
        <v>77.7</v>
      </c>
      <c r="I116" s="15" t="n">
        <f aca="false">H116/2</f>
        <v>38.85</v>
      </c>
      <c r="J116" s="15" t="n">
        <f aca="false">G116+I116</f>
        <v>70.6</v>
      </c>
      <c r="K116" s="16" t="n">
        <v>1</v>
      </c>
    </row>
    <row r="117" customFormat="false" ht="24.95" hidden="false" customHeight="true" outlineLevel="0" collapsed="false">
      <c r="A117" s="11" t="s">
        <v>291</v>
      </c>
      <c r="B117" s="12" t="s">
        <v>292</v>
      </c>
      <c r="C117" s="13" t="s">
        <v>14</v>
      </c>
      <c r="D117" s="13" t="s">
        <v>276</v>
      </c>
      <c r="E117" s="14" t="s">
        <v>47</v>
      </c>
      <c r="F117" s="15" t="n">
        <v>132</v>
      </c>
      <c r="G117" s="15" t="n">
        <f aca="false">F117/4</f>
        <v>33</v>
      </c>
      <c r="H117" s="15" t="n">
        <v>74.7</v>
      </c>
      <c r="I117" s="15" t="n">
        <f aca="false">H117/2</f>
        <v>37.35</v>
      </c>
      <c r="J117" s="15" t="n">
        <f aca="false">G117+I117</f>
        <v>70.35</v>
      </c>
      <c r="K117" s="16" t="n">
        <v>2</v>
      </c>
    </row>
    <row r="118" customFormat="false" ht="24.95" hidden="false" customHeight="true" outlineLevel="0" collapsed="false">
      <c r="A118" s="11" t="s">
        <v>293</v>
      </c>
      <c r="B118" s="12" t="s">
        <v>294</v>
      </c>
      <c r="C118" s="13" t="s">
        <v>19</v>
      </c>
      <c r="D118" s="13" t="s">
        <v>276</v>
      </c>
      <c r="E118" s="14" t="s">
        <v>47</v>
      </c>
      <c r="F118" s="15" t="n">
        <v>126</v>
      </c>
      <c r="G118" s="15" t="n">
        <f aca="false">F118/4</f>
        <v>31.5</v>
      </c>
      <c r="H118" s="15" t="n">
        <v>73.1</v>
      </c>
      <c r="I118" s="15" t="n">
        <f aca="false">H118/2</f>
        <v>36.55</v>
      </c>
      <c r="J118" s="15" t="n">
        <f aca="false">G118+I118</f>
        <v>68.05</v>
      </c>
      <c r="K118" s="16" t="n">
        <v>3</v>
      </c>
    </row>
    <row r="119" customFormat="false" ht="24.95" hidden="false" customHeight="true" outlineLevel="0" collapsed="false">
      <c r="A119" s="11" t="s">
        <v>295</v>
      </c>
      <c r="B119" s="12" t="s">
        <v>296</v>
      </c>
      <c r="C119" s="13" t="s">
        <v>19</v>
      </c>
      <c r="D119" s="13" t="s">
        <v>297</v>
      </c>
      <c r="E119" s="14" t="s">
        <v>298</v>
      </c>
      <c r="F119" s="15" t="n">
        <v>146</v>
      </c>
      <c r="G119" s="15" t="n">
        <f aca="false">F119/4</f>
        <v>36.5</v>
      </c>
      <c r="H119" s="15" t="n">
        <v>77.6</v>
      </c>
      <c r="I119" s="15" t="n">
        <f aca="false">H119/2</f>
        <v>38.8</v>
      </c>
      <c r="J119" s="15" t="n">
        <f aca="false">G119+I119</f>
        <v>75.3</v>
      </c>
      <c r="K119" s="16" t="n">
        <v>1</v>
      </c>
    </row>
    <row r="120" customFormat="false" ht="24.95" hidden="false" customHeight="true" outlineLevel="0" collapsed="false">
      <c r="A120" s="11" t="s">
        <v>299</v>
      </c>
      <c r="B120" s="12" t="s">
        <v>300</v>
      </c>
      <c r="C120" s="13" t="s">
        <v>14</v>
      </c>
      <c r="D120" s="13" t="s">
        <v>297</v>
      </c>
      <c r="E120" s="14" t="s">
        <v>298</v>
      </c>
      <c r="F120" s="15" t="n">
        <v>142.5</v>
      </c>
      <c r="G120" s="15" t="n">
        <f aca="false">F120/4</f>
        <v>35.625</v>
      </c>
      <c r="H120" s="15" t="n">
        <v>74.4</v>
      </c>
      <c r="I120" s="15" t="n">
        <f aca="false">H120/2</f>
        <v>37.2</v>
      </c>
      <c r="J120" s="15" t="n">
        <f aca="false">G120+I120</f>
        <v>72.825</v>
      </c>
      <c r="K120" s="16" t="n">
        <v>2</v>
      </c>
    </row>
    <row r="121" customFormat="false" ht="24.95" hidden="false" customHeight="true" outlineLevel="0" collapsed="false">
      <c r="A121" s="11" t="s">
        <v>301</v>
      </c>
      <c r="B121" s="12" t="s">
        <v>302</v>
      </c>
      <c r="C121" s="13" t="s">
        <v>14</v>
      </c>
      <c r="D121" s="13" t="s">
        <v>297</v>
      </c>
      <c r="E121" s="14" t="s">
        <v>298</v>
      </c>
      <c r="F121" s="15" t="n">
        <v>139</v>
      </c>
      <c r="G121" s="15" t="n">
        <f aca="false">F121/4</f>
        <v>34.75</v>
      </c>
      <c r="H121" s="15" t="n">
        <v>75.2</v>
      </c>
      <c r="I121" s="15" t="n">
        <f aca="false">H121/2</f>
        <v>37.6</v>
      </c>
      <c r="J121" s="15" t="n">
        <f aca="false">G121+I121</f>
        <v>72.35</v>
      </c>
      <c r="K121" s="16" t="n">
        <v>3</v>
      </c>
    </row>
    <row r="122" customFormat="false" ht="24.95" hidden="false" customHeight="true" outlineLevel="0" collapsed="false">
      <c r="A122" s="11" t="s">
        <v>303</v>
      </c>
      <c r="B122" s="12" t="s">
        <v>304</v>
      </c>
      <c r="C122" s="13" t="s">
        <v>14</v>
      </c>
      <c r="D122" s="13" t="s">
        <v>297</v>
      </c>
      <c r="E122" s="14" t="s">
        <v>298</v>
      </c>
      <c r="F122" s="15" t="n">
        <v>136</v>
      </c>
      <c r="G122" s="15" t="n">
        <f aca="false">F122/4</f>
        <v>34</v>
      </c>
      <c r="H122" s="15" t="n">
        <v>76.4</v>
      </c>
      <c r="I122" s="15" t="n">
        <f aca="false">H122/2</f>
        <v>38.2</v>
      </c>
      <c r="J122" s="15" t="n">
        <f aca="false">G122+I122</f>
        <v>72.2</v>
      </c>
      <c r="K122" s="16" t="n">
        <v>4</v>
      </c>
    </row>
    <row r="123" customFormat="false" ht="24.95" hidden="false" customHeight="true" outlineLevel="0" collapsed="false">
      <c r="A123" s="11" t="s">
        <v>305</v>
      </c>
      <c r="B123" s="12" t="s">
        <v>306</v>
      </c>
      <c r="C123" s="13" t="s">
        <v>14</v>
      </c>
      <c r="D123" s="13" t="s">
        <v>297</v>
      </c>
      <c r="E123" s="14" t="s">
        <v>298</v>
      </c>
      <c r="F123" s="15" t="n">
        <v>141</v>
      </c>
      <c r="G123" s="15" t="n">
        <f aca="false">F123/4</f>
        <v>35.25</v>
      </c>
      <c r="H123" s="15" t="n">
        <v>73.6</v>
      </c>
      <c r="I123" s="15" t="n">
        <f aca="false">H123/2</f>
        <v>36.8</v>
      </c>
      <c r="J123" s="15" t="n">
        <f aca="false">G123+I123</f>
        <v>72.05</v>
      </c>
      <c r="K123" s="16" t="n">
        <v>5</v>
      </c>
    </row>
    <row r="124" customFormat="false" ht="24.95" hidden="false" customHeight="true" outlineLevel="0" collapsed="false">
      <c r="A124" s="11" t="s">
        <v>307</v>
      </c>
      <c r="B124" s="12" t="s">
        <v>308</v>
      </c>
      <c r="C124" s="13" t="s">
        <v>14</v>
      </c>
      <c r="D124" s="13" t="s">
        <v>297</v>
      </c>
      <c r="E124" s="14" t="s">
        <v>298</v>
      </c>
      <c r="F124" s="15" t="n">
        <v>131</v>
      </c>
      <c r="G124" s="15" t="n">
        <f aca="false">F124/4</f>
        <v>32.75</v>
      </c>
      <c r="H124" s="15" t="n">
        <v>78.2</v>
      </c>
      <c r="I124" s="15" t="n">
        <f aca="false">H124/2</f>
        <v>39.1</v>
      </c>
      <c r="J124" s="15" t="n">
        <f aca="false">G124+I124</f>
        <v>71.85</v>
      </c>
      <c r="K124" s="16" t="n">
        <v>6</v>
      </c>
    </row>
    <row r="125" customFormat="false" ht="24.95" hidden="false" customHeight="true" outlineLevel="0" collapsed="false">
      <c r="A125" s="11" t="s">
        <v>309</v>
      </c>
      <c r="B125" s="12" t="s">
        <v>310</v>
      </c>
      <c r="C125" s="13" t="s">
        <v>14</v>
      </c>
      <c r="D125" s="13" t="s">
        <v>297</v>
      </c>
      <c r="E125" s="14" t="s">
        <v>298</v>
      </c>
      <c r="F125" s="15" t="n">
        <v>136.5</v>
      </c>
      <c r="G125" s="15" t="n">
        <f aca="false">F125/4</f>
        <v>34.125</v>
      </c>
      <c r="H125" s="15" t="n">
        <v>75.2</v>
      </c>
      <c r="I125" s="15" t="n">
        <f aca="false">H125/2</f>
        <v>37.6</v>
      </c>
      <c r="J125" s="15" t="n">
        <f aca="false">G125+I125</f>
        <v>71.725</v>
      </c>
      <c r="K125" s="16" t="n">
        <v>7</v>
      </c>
    </row>
    <row r="126" customFormat="false" ht="24.95" hidden="false" customHeight="true" outlineLevel="0" collapsed="false">
      <c r="A126" s="11" t="s">
        <v>311</v>
      </c>
      <c r="B126" s="12" t="s">
        <v>312</v>
      </c>
      <c r="C126" s="13" t="s">
        <v>14</v>
      </c>
      <c r="D126" s="13" t="s">
        <v>297</v>
      </c>
      <c r="E126" s="14" t="s">
        <v>298</v>
      </c>
      <c r="F126" s="15" t="n">
        <v>143.5</v>
      </c>
      <c r="G126" s="15" t="n">
        <f aca="false">F126/4</f>
        <v>35.875</v>
      </c>
      <c r="H126" s="15" t="n">
        <v>70.8</v>
      </c>
      <c r="I126" s="15" t="n">
        <f aca="false">H126/2</f>
        <v>35.4</v>
      </c>
      <c r="J126" s="15" t="n">
        <f aca="false">G126+I126</f>
        <v>71.275</v>
      </c>
      <c r="K126" s="16" t="n">
        <v>8</v>
      </c>
    </row>
    <row r="127" customFormat="false" ht="24.95" hidden="false" customHeight="true" outlineLevel="0" collapsed="false">
      <c r="A127" s="11" t="s">
        <v>313</v>
      </c>
      <c r="B127" s="12" t="s">
        <v>314</v>
      </c>
      <c r="C127" s="13" t="s">
        <v>14</v>
      </c>
      <c r="D127" s="13" t="s">
        <v>297</v>
      </c>
      <c r="E127" s="14" t="s">
        <v>298</v>
      </c>
      <c r="F127" s="15" t="n">
        <v>135</v>
      </c>
      <c r="G127" s="15" t="n">
        <f aca="false">F127/4</f>
        <v>33.75</v>
      </c>
      <c r="H127" s="15" t="n">
        <v>74.4</v>
      </c>
      <c r="I127" s="15" t="n">
        <f aca="false">H127/2</f>
        <v>37.2</v>
      </c>
      <c r="J127" s="15" t="n">
        <f aca="false">G127+I127</f>
        <v>70.95</v>
      </c>
      <c r="K127" s="16" t="n">
        <v>9</v>
      </c>
    </row>
    <row r="128" customFormat="false" ht="24.95" hidden="false" customHeight="true" outlineLevel="0" collapsed="false">
      <c r="A128" s="11" t="s">
        <v>315</v>
      </c>
      <c r="B128" s="12" t="s">
        <v>316</v>
      </c>
      <c r="C128" s="13" t="s">
        <v>14</v>
      </c>
      <c r="D128" s="13" t="s">
        <v>297</v>
      </c>
      <c r="E128" s="14" t="s">
        <v>298</v>
      </c>
      <c r="F128" s="15" t="n">
        <v>131.5</v>
      </c>
      <c r="G128" s="15" t="n">
        <f aca="false">F128/4</f>
        <v>32.875</v>
      </c>
      <c r="H128" s="15" t="n">
        <v>73.8</v>
      </c>
      <c r="I128" s="15" t="n">
        <f aca="false">H128/2</f>
        <v>36.9</v>
      </c>
      <c r="J128" s="15" t="n">
        <f aca="false">G128+I128</f>
        <v>69.775</v>
      </c>
      <c r="K128" s="16" t="n">
        <v>10</v>
      </c>
    </row>
    <row r="129" customFormat="false" ht="24.95" hidden="false" customHeight="true" outlineLevel="0" collapsed="false">
      <c r="A129" s="11" t="s">
        <v>317</v>
      </c>
      <c r="B129" s="12" t="s">
        <v>318</v>
      </c>
      <c r="C129" s="13" t="s">
        <v>19</v>
      </c>
      <c r="D129" s="13" t="s">
        <v>297</v>
      </c>
      <c r="E129" s="14" t="s">
        <v>319</v>
      </c>
      <c r="F129" s="15" t="n">
        <v>130.5</v>
      </c>
      <c r="G129" s="15" t="n">
        <f aca="false">F129/4</f>
        <v>32.625</v>
      </c>
      <c r="H129" s="15" t="n">
        <v>78.3</v>
      </c>
      <c r="I129" s="15" t="n">
        <f aca="false">H129/2</f>
        <v>39.15</v>
      </c>
      <c r="J129" s="15" t="n">
        <f aca="false">G129+I129</f>
        <v>71.775</v>
      </c>
      <c r="K129" s="16" t="n">
        <v>1</v>
      </c>
    </row>
    <row r="130" customFormat="false" ht="24.95" hidden="false" customHeight="true" outlineLevel="0" collapsed="false">
      <c r="A130" s="11" t="s">
        <v>320</v>
      </c>
      <c r="B130" s="12" t="s">
        <v>321</v>
      </c>
      <c r="C130" s="13" t="s">
        <v>19</v>
      </c>
      <c r="D130" s="13" t="s">
        <v>297</v>
      </c>
      <c r="E130" s="14" t="s">
        <v>319</v>
      </c>
      <c r="F130" s="15" t="n">
        <v>131.5</v>
      </c>
      <c r="G130" s="15" t="n">
        <f aca="false">F130/4</f>
        <v>32.875</v>
      </c>
      <c r="H130" s="15" t="n">
        <v>75.4</v>
      </c>
      <c r="I130" s="15" t="n">
        <f aca="false">H130/2</f>
        <v>37.7</v>
      </c>
      <c r="J130" s="15" t="n">
        <f aca="false">G130+I130</f>
        <v>70.575</v>
      </c>
      <c r="K130" s="16" t="n">
        <v>2</v>
      </c>
    </row>
    <row r="131" customFormat="false" ht="24.95" hidden="false" customHeight="true" outlineLevel="0" collapsed="false">
      <c r="A131" s="11" t="s">
        <v>322</v>
      </c>
      <c r="B131" s="12" t="s">
        <v>323</v>
      </c>
      <c r="C131" s="13" t="s">
        <v>19</v>
      </c>
      <c r="D131" s="13" t="s">
        <v>297</v>
      </c>
      <c r="E131" s="14" t="s">
        <v>319</v>
      </c>
      <c r="F131" s="15" t="n">
        <v>128</v>
      </c>
      <c r="G131" s="15" t="n">
        <f aca="false">F131/4</f>
        <v>32</v>
      </c>
      <c r="H131" s="15" t="n">
        <v>74.4</v>
      </c>
      <c r="I131" s="15" t="n">
        <f aca="false">H131/2</f>
        <v>37.2</v>
      </c>
      <c r="J131" s="15" t="n">
        <f aca="false">G131+I131</f>
        <v>69.2</v>
      </c>
      <c r="K131" s="16" t="n">
        <v>3</v>
      </c>
    </row>
    <row r="132" customFormat="false" ht="24.95" hidden="false" customHeight="true" outlineLevel="0" collapsed="false">
      <c r="A132" s="11" t="s">
        <v>324</v>
      </c>
      <c r="B132" s="12" t="s">
        <v>325</v>
      </c>
      <c r="C132" s="13" t="s">
        <v>19</v>
      </c>
      <c r="D132" s="13" t="s">
        <v>297</v>
      </c>
      <c r="E132" s="14" t="s">
        <v>319</v>
      </c>
      <c r="F132" s="15" t="n">
        <v>129.5</v>
      </c>
      <c r="G132" s="15" t="n">
        <f aca="false">F132/4</f>
        <v>32.375</v>
      </c>
      <c r="H132" s="15" t="n">
        <v>73.6</v>
      </c>
      <c r="I132" s="15" t="n">
        <f aca="false">H132/2</f>
        <v>36.8</v>
      </c>
      <c r="J132" s="15" t="n">
        <f aca="false">G132+I132</f>
        <v>69.175</v>
      </c>
      <c r="K132" s="16" t="n">
        <v>4</v>
      </c>
    </row>
    <row r="133" customFormat="false" ht="24.95" hidden="false" customHeight="true" outlineLevel="0" collapsed="false">
      <c r="A133" s="11" t="s">
        <v>326</v>
      </c>
      <c r="B133" s="12" t="s">
        <v>327</v>
      </c>
      <c r="C133" s="13" t="s">
        <v>19</v>
      </c>
      <c r="D133" s="13" t="s">
        <v>297</v>
      </c>
      <c r="E133" s="14" t="s">
        <v>319</v>
      </c>
      <c r="F133" s="15" t="n">
        <v>127.5</v>
      </c>
      <c r="G133" s="15" t="n">
        <f aca="false">F133/4</f>
        <v>31.875</v>
      </c>
      <c r="H133" s="15" t="n">
        <v>71.6</v>
      </c>
      <c r="I133" s="15" t="n">
        <f aca="false">H133/2</f>
        <v>35.8</v>
      </c>
      <c r="J133" s="15" t="n">
        <f aca="false">G133+I133</f>
        <v>67.675</v>
      </c>
      <c r="K133" s="16" t="n">
        <v>5</v>
      </c>
    </row>
    <row r="134" customFormat="false" ht="24.95" hidden="false" customHeight="true" outlineLevel="0" collapsed="false">
      <c r="A134" s="11" t="s">
        <v>328</v>
      </c>
      <c r="B134" s="12" t="s">
        <v>329</v>
      </c>
      <c r="C134" s="13" t="s">
        <v>19</v>
      </c>
      <c r="D134" s="13" t="s">
        <v>297</v>
      </c>
      <c r="E134" s="14" t="s">
        <v>319</v>
      </c>
      <c r="F134" s="15" t="n">
        <v>131.5</v>
      </c>
      <c r="G134" s="15" t="n">
        <f aca="false">F134/4</f>
        <v>32.875</v>
      </c>
      <c r="H134" s="15" t="n">
        <v>0</v>
      </c>
      <c r="I134" s="15" t="n">
        <f aca="false">H134/2</f>
        <v>0</v>
      </c>
      <c r="J134" s="15" t="n">
        <f aca="false">G134+I134</f>
        <v>32.875</v>
      </c>
      <c r="K134" s="18" t="s">
        <v>330</v>
      </c>
    </row>
    <row r="135" customFormat="false" ht="24.95" hidden="false" customHeight="true" outlineLevel="0" collapsed="false">
      <c r="A135" s="11" t="s">
        <v>331</v>
      </c>
      <c r="B135" s="12" t="s">
        <v>332</v>
      </c>
      <c r="C135" s="13" t="s">
        <v>14</v>
      </c>
      <c r="D135" s="13" t="s">
        <v>297</v>
      </c>
      <c r="E135" s="14" t="s">
        <v>284</v>
      </c>
      <c r="F135" s="15" t="n">
        <v>134</v>
      </c>
      <c r="G135" s="15" t="n">
        <f aca="false">F135/4</f>
        <v>33.5</v>
      </c>
      <c r="H135" s="15" t="n">
        <v>82.7</v>
      </c>
      <c r="I135" s="15" t="n">
        <f aca="false">H135/2</f>
        <v>41.35</v>
      </c>
      <c r="J135" s="15" t="n">
        <f aca="false">G135+I135</f>
        <v>74.85</v>
      </c>
      <c r="K135" s="16" t="n">
        <v>1</v>
      </c>
    </row>
    <row r="136" customFormat="false" ht="24.95" hidden="false" customHeight="true" outlineLevel="0" collapsed="false">
      <c r="A136" s="11" t="s">
        <v>333</v>
      </c>
      <c r="B136" s="12" t="s">
        <v>334</v>
      </c>
      <c r="C136" s="13" t="s">
        <v>19</v>
      </c>
      <c r="D136" s="13" t="s">
        <v>297</v>
      </c>
      <c r="E136" s="14" t="s">
        <v>284</v>
      </c>
      <c r="F136" s="15" t="n">
        <v>130</v>
      </c>
      <c r="G136" s="15" t="n">
        <f aca="false">F136/4</f>
        <v>32.5</v>
      </c>
      <c r="H136" s="15" t="n">
        <v>77.4</v>
      </c>
      <c r="I136" s="15" t="n">
        <f aca="false">H136/2</f>
        <v>38.7</v>
      </c>
      <c r="J136" s="15" t="n">
        <f aca="false">G136+I136</f>
        <v>71.2</v>
      </c>
      <c r="K136" s="16" t="n">
        <v>2</v>
      </c>
    </row>
    <row r="137" customFormat="false" ht="24.95" hidden="false" customHeight="true" outlineLevel="0" collapsed="false">
      <c r="A137" s="11" t="s">
        <v>335</v>
      </c>
      <c r="B137" s="12" t="s">
        <v>336</v>
      </c>
      <c r="C137" s="13" t="s">
        <v>14</v>
      </c>
      <c r="D137" s="13" t="s">
        <v>297</v>
      </c>
      <c r="E137" s="14" t="s">
        <v>284</v>
      </c>
      <c r="F137" s="15" t="n">
        <v>130.5</v>
      </c>
      <c r="G137" s="15" t="n">
        <f aca="false">F137/4</f>
        <v>32.625</v>
      </c>
      <c r="H137" s="15" t="n">
        <v>76</v>
      </c>
      <c r="I137" s="15" t="n">
        <f aca="false">H137/2</f>
        <v>38</v>
      </c>
      <c r="J137" s="15" t="n">
        <f aca="false">G137+I137</f>
        <v>70.625</v>
      </c>
      <c r="K137" s="16" t="n">
        <v>3</v>
      </c>
    </row>
    <row r="138" customFormat="false" ht="24.95" hidden="false" customHeight="true" outlineLevel="0" collapsed="false">
      <c r="A138" s="11" t="s">
        <v>337</v>
      </c>
      <c r="B138" s="12" t="s">
        <v>338</v>
      </c>
      <c r="C138" s="13" t="s">
        <v>19</v>
      </c>
      <c r="D138" s="13" t="s">
        <v>297</v>
      </c>
      <c r="E138" s="14" t="s">
        <v>339</v>
      </c>
      <c r="F138" s="15" t="n">
        <v>119</v>
      </c>
      <c r="G138" s="15" t="n">
        <f aca="false">F138/4</f>
        <v>29.75</v>
      </c>
      <c r="H138" s="15" t="n">
        <v>75.4</v>
      </c>
      <c r="I138" s="15" t="n">
        <f aca="false">H138/2</f>
        <v>37.7</v>
      </c>
      <c r="J138" s="15" t="n">
        <f aca="false">G138+I138</f>
        <v>67.45</v>
      </c>
      <c r="K138" s="16" t="n">
        <v>1</v>
      </c>
    </row>
    <row r="139" customFormat="false" ht="24.95" hidden="false" customHeight="true" outlineLevel="0" collapsed="false">
      <c r="A139" s="11" t="s">
        <v>340</v>
      </c>
      <c r="B139" s="12" t="s">
        <v>341</v>
      </c>
      <c r="C139" s="13" t="s">
        <v>19</v>
      </c>
      <c r="D139" s="13" t="s">
        <v>297</v>
      </c>
      <c r="E139" s="14" t="s">
        <v>339</v>
      </c>
      <c r="F139" s="15" t="n">
        <v>122</v>
      </c>
      <c r="G139" s="15" t="n">
        <f aca="false">F139/4</f>
        <v>30.5</v>
      </c>
      <c r="H139" s="15" t="n">
        <v>72.2</v>
      </c>
      <c r="I139" s="15" t="n">
        <f aca="false">H139/2</f>
        <v>36.1</v>
      </c>
      <c r="J139" s="15" t="n">
        <f aca="false">G139+I139</f>
        <v>66.6</v>
      </c>
      <c r="K139" s="16" t="n">
        <v>2</v>
      </c>
    </row>
    <row r="140" customFormat="false" ht="24.95" hidden="false" customHeight="true" outlineLevel="0" collapsed="false">
      <c r="A140" s="11" t="s">
        <v>342</v>
      </c>
      <c r="B140" s="12" t="s">
        <v>343</v>
      </c>
      <c r="C140" s="13" t="s">
        <v>14</v>
      </c>
      <c r="D140" s="13" t="s">
        <v>297</v>
      </c>
      <c r="E140" s="14" t="s">
        <v>339</v>
      </c>
      <c r="F140" s="15" t="n">
        <v>116</v>
      </c>
      <c r="G140" s="15" t="n">
        <f aca="false">F140/4</f>
        <v>29</v>
      </c>
      <c r="H140" s="15" t="n">
        <v>74.6</v>
      </c>
      <c r="I140" s="15" t="n">
        <f aca="false">H140/2</f>
        <v>37.3</v>
      </c>
      <c r="J140" s="15" t="n">
        <f aca="false">G140+I140</f>
        <v>66.3</v>
      </c>
      <c r="K140" s="16" t="n">
        <v>3</v>
      </c>
    </row>
    <row r="141" customFormat="false" ht="24.95" hidden="false" customHeight="true" outlineLevel="0" collapsed="false">
      <c r="A141" s="11" t="s">
        <v>344</v>
      </c>
      <c r="B141" s="12" t="s">
        <v>345</v>
      </c>
      <c r="C141" s="13" t="s">
        <v>14</v>
      </c>
      <c r="D141" s="13" t="s">
        <v>297</v>
      </c>
      <c r="E141" s="14" t="s">
        <v>339</v>
      </c>
      <c r="F141" s="15" t="n">
        <v>112</v>
      </c>
      <c r="G141" s="15" t="n">
        <f aca="false">F141/4</f>
        <v>28</v>
      </c>
      <c r="H141" s="15" t="n">
        <v>73.2</v>
      </c>
      <c r="I141" s="15" t="n">
        <f aca="false">H141/2</f>
        <v>36.6</v>
      </c>
      <c r="J141" s="15" t="n">
        <f aca="false">G141+I141</f>
        <v>64.6</v>
      </c>
      <c r="K141" s="16" t="n">
        <v>4</v>
      </c>
    </row>
    <row r="142" customFormat="false" ht="24.95" hidden="false" customHeight="true" outlineLevel="0" collapsed="false">
      <c r="A142" s="11" t="s">
        <v>346</v>
      </c>
      <c r="B142" s="12" t="s">
        <v>347</v>
      </c>
      <c r="C142" s="13" t="s">
        <v>14</v>
      </c>
      <c r="D142" s="13" t="s">
        <v>297</v>
      </c>
      <c r="E142" s="14" t="s">
        <v>339</v>
      </c>
      <c r="F142" s="15" t="n">
        <v>103.5</v>
      </c>
      <c r="G142" s="15" t="n">
        <f aca="false">F142/4</f>
        <v>25.875</v>
      </c>
      <c r="H142" s="15" t="n">
        <v>75.2</v>
      </c>
      <c r="I142" s="15" t="n">
        <f aca="false">H142/2</f>
        <v>37.6</v>
      </c>
      <c r="J142" s="15" t="n">
        <f aca="false">G142+I142</f>
        <v>63.475</v>
      </c>
      <c r="K142" s="16" t="n">
        <v>5</v>
      </c>
    </row>
    <row r="143" customFormat="false" ht="24.95" hidden="false" customHeight="true" outlineLevel="0" collapsed="false">
      <c r="A143" s="11" t="s">
        <v>348</v>
      </c>
      <c r="B143" s="12" t="s">
        <v>349</v>
      </c>
      <c r="C143" s="13" t="s">
        <v>14</v>
      </c>
      <c r="D143" s="13" t="s">
        <v>297</v>
      </c>
      <c r="E143" s="14" t="s">
        <v>339</v>
      </c>
      <c r="F143" s="15" t="n">
        <v>128.5</v>
      </c>
      <c r="G143" s="15" t="n">
        <f aca="false">F143/4</f>
        <v>32.125</v>
      </c>
      <c r="H143" s="15" t="n">
        <v>0</v>
      </c>
      <c r="I143" s="15" t="n">
        <f aca="false">H143/2</f>
        <v>0</v>
      </c>
      <c r="J143" s="15" t="n">
        <f aca="false">G143+I143</f>
        <v>32.125</v>
      </c>
      <c r="K143" s="17" t="s">
        <v>229</v>
      </c>
    </row>
    <row r="144" customFormat="false" ht="24.95" hidden="false" customHeight="true" outlineLevel="0" collapsed="false">
      <c r="A144" s="11" t="s">
        <v>350</v>
      </c>
      <c r="B144" s="12" t="s">
        <v>351</v>
      </c>
      <c r="C144" s="13" t="s">
        <v>19</v>
      </c>
      <c r="D144" s="13" t="s">
        <v>297</v>
      </c>
      <c r="E144" s="14" t="s">
        <v>339</v>
      </c>
      <c r="F144" s="15" t="n">
        <v>124</v>
      </c>
      <c r="G144" s="15" t="n">
        <f aca="false">F144/4</f>
        <v>31</v>
      </c>
      <c r="H144" s="15" t="n">
        <v>0</v>
      </c>
      <c r="I144" s="15" t="n">
        <f aca="false">H144/2</f>
        <v>0</v>
      </c>
      <c r="J144" s="15" t="n">
        <f aca="false">G144+I144</f>
        <v>31</v>
      </c>
      <c r="K144" s="17" t="s">
        <v>229</v>
      </c>
    </row>
    <row r="145" customFormat="false" ht="24.95" hidden="false" customHeight="true" outlineLevel="0" collapsed="false">
      <c r="A145" s="11" t="s">
        <v>352</v>
      </c>
      <c r="B145" s="12" t="s">
        <v>353</v>
      </c>
      <c r="C145" s="13" t="s">
        <v>19</v>
      </c>
      <c r="D145" s="13" t="s">
        <v>297</v>
      </c>
      <c r="E145" s="14" t="s">
        <v>339</v>
      </c>
      <c r="F145" s="15" t="n">
        <v>115</v>
      </c>
      <c r="G145" s="15" t="n">
        <f aca="false">F145/4</f>
        <v>28.75</v>
      </c>
      <c r="H145" s="15" t="n">
        <v>0</v>
      </c>
      <c r="I145" s="15" t="n">
        <f aca="false">H145/2</f>
        <v>0</v>
      </c>
      <c r="J145" s="15" t="n">
        <f aca="false">G145+I145</f>
        <v>28.75</v>
      </c>
      <c r="K145" s="17" t="s">
        <v>229</v>
      </c>
    </row>
    <row r="146" customFormat="false" ht="24.95" hidden="false" customHeight="true" outlineLevel="0" collapsed="false">
      <c r="A146" s="11" t="s">
        <v>354</v>
      </c>
      <c r="B146" s="12" t="s">
        <v>355</v>
      </c>
      <c r="C146" s="13" t="s">
        <v>14</v>
      </c>
      <c r="D146" s="13" t="s">
        <v>297</v>
      </c>
      <c r="E146" s="14" t="s">
        <v>47</v>
      </c>
      <c r="F146" s="15" t="n">
        <v>141.5</v>
      </c>
      <c r="G146" s="15" t="n">
        <f aca="false">F146/4</f>
        <v>35.375</v>
      </c>
      <c r="H146" s="15" t="n">
        <v>82.2</v>
      </c>
      <c r="I146" s="15" t="n">
        <f aca="false">H146/2</f>
        <v>41.1</v>
      </c>
      <c r="J146" s="15" t="n">
        <f aca="false">G146+I146</f>
        <v>76.475</v>
      </c>
      <c r="K146" s="16" t="n">
        <v>1</v>
      </c>
    </row>
    <row r="147" customFormat="false" ht="24.95" hidden="false" customHeight="true" outlineLevel="0" collapsed="false">
      <c r="A147" s="11" t="s">
        <v>356</v>
      </c>
      <c r="B147" s="12" t="s">
        <v>357</v>
      </c>
      <c r="C147" s="13" t="s">
        <v>19</v>
      </c>
      <c r="D147" s="13" t="s">
        <v>297</v>
      </c>
      <c r="E147" s="14" t="s">
        <v>47</v>
      </c>
      <c r="F147" s="15" t="n">
        <v>147.5</v>
      </c>
      <c r="G147" s="15" t="n">
        <f aca="false">F147/4</f>
        <v>36.875</v>
      </c>
      <c r="H147" s="15" t="n">
        <v>75</v>
      </c>
      <c r="I147" s="15" t="n">
        <f aca="false">H147/2</f>
        <v>37.5</v>
      </c>
      <c r="J147" s="15" t="n">
        <f aca="false">G147+I147</f>
        <v>74.375</v>
      </c>
      <c r="K147" s="16" t="n">
        <v>2</v>
      </c>
    </row>
    <row r="148" customFormat="false" ht="24.95" hidden="false" customHeight="true" outlineLevel="0" collapsed="false">
      <c r="A148" s="11" t="s">
        <v>358</v>
      </c>
      <c r="B148" s="12" t="s">
        <v>359</v>
      </c>
      <c r="C148" s="13" t="s">
        <v>19</v>
      </c>
      <c r="D148" s="13" t="s">
        <v>297</v>
      </c>
      <c r="E148" s="14" t="s">
        <v>47</v>
      </c>
      <c r="F148" s="15" t="n">
        <v>142.5</v>
      </c>
      <c r="G148" s="15" t="n">
        <f aca="false">F148/4</f>
        <v>35.625</v>
      </c>
      <c r="H148" s="15" t="n">
        <v>77.2</v>
      </c>
      <c r="I148" s="15" t="n">
        <f aca="false">H148/2</f>
        <v>38.6</v>
      </c>
      <c r="J148" s="15" t="n">
        <f aca="false">G148+I148</f>
        <v>74.225</v>
      </c>
      <c r="K148" s="16" t="n">
        <v>3</v>
      </c>
    </row>
    <row r="149" customFormat="false" ht="24.95" hidden="false" customHeight="true" outlineLevel="0" collapsed="false">
      <c r="A149" s="11" t="s">
        <v>360</v>
      </c>
      <c r="B149" s="12" t="s">
        <v>361</v>
      </c>
      <c r="C149" s="13" t="s">
        <v>19</v>
      </c>
      <c r="D149" s="13" t="s">
        <v>297</v>
      </c>
      <c r="E149" s="14" t="s">
        <v>47</v>
      </c>
      <c r="F149" s="15" t="n">
        <v>143</v>
      </c>
      <c r="G149" s="15" t="n">
        <f aca="false">F149/4</f>
        <v>35.75</v>
      </c>
      <c r="H149" s="15" t="n">
        <v>75.8</v>
      </c>
      <c r="I149" s="15" t="n">
        <f aca="false">H149/2</f>
        <v>37.9</v>
      </c>
      <c r="J149" s="15" t="n">
        <f aca="false">G149+I149</f>
        <v>73.65</v>
      </c>
      <c r="K149" s="16" t="n">
        <v>4</v>
      </c>
    </row>
    <row r="150" customFormat="false" ht="24.95" hidden="false" customHeight="true" outlineLevel="0" collapsed="false">
      <c r="A150" s="11" t="s">
        <v>362</v>
      </c>
      <c r="B150" s="12" t="s">
        <v>363</v>
      </c>
      <c r="C150" s="13" t="s">
        <v>19</v>
      </c>
      <c r="D150" s="13" t="s">
        <v>297</v>
      </c>
      <c r="E150" s="14" t="s">
        <v>47</v>
      </c>
      <c r="F150" s="15" t="n">
        <v>137</v>
      </c>
      <c r="G150" s="15" t="n">
        <f aca="false">F150/4</f>
        <v>34.25</v>
      </c>
      <c r="H150" s="15" t="n">
        <v>77.2</v>
      </c>
      <c r="I150" s="15" t="n">
        <f aca="false">H150/2</f>
        <v>38.6</v>
      </c>
      <c r="J150" s="15" t="n">
        <f aca="false">G150+I150</f>
        <v>72.85</v>
      </c>
      <c r="K150" s="16" t="n">
        <v>5</v>
      </c>
    </row>
    <row r="151" customFormat="false" ht="24.95" hidden="false" customHeight="true" outlineLevel="0" collapsed="false">
      <c r="A151" s="11" t="s">
        <v>364</v>
      </c>
      <c r="B151" s="12" t="s">
        <v>365</v>
      </c>
      <c r="C151" s="13" t="s">
        <v>19</v>
      </c>
      <c r="D151" s="13" t="s">
        <v>297</v>
      </c>
      <c r="E151" s="14" t="s">
        <v>47</v>
      </c>
      <c r="F151" s="15" t="n">
        <v>137</v>
      </c>
      <c r="G151" s="15" t="n">
        <f aca="false">F151/4</f>
        <v>34.25</v>
      </c>
      <c r="H151" s="15" t="n">
        <v>76.8</v>
      </c>
      <c r="I151" s="15" t="n">
        <f aca="false">H151/2</f>
        <v>38.4</v>
      </c>
      <c r="J151" s="15" t="n">
        <f aca="false">G151+I151</f>
        <v>72.65</v>
      </c>
      <c r="K151" s="16" t="n">
        <v>6</v>
      </c>
    </row>
    <row r="152" customFormat="false" ht="24.95" hidden="false" customHeight="true" outlineLevel="0" collapsed="false">
      <c r="A152" s="11" t="s">
        <v>366</v>
      </c>
      <c r="B152" s="12" t="s">
        <v>367</v>
      </c>
      <c r="C152" s="13" t="s">
        <v>19</v>
      </c>
      <c r="D152" s="13" t="s">
        <v>297</v>
      </c>
      <c r="E152" s="14" t="s">
        <v>47</v>
      </c>
      <c r="F152" s="15" t="n">
        <v>135</v>
      </c>
      <c r="G152" s="15" t="n">
        <f aca="false">F152/4</f>
        <v>33.75</v>
      </c>
      <c r="H152" s="15" t="n">
        <v>76.8</v>
      </c>
      <c r="I152" s="15" t="n">
        <f aca="false">H152/2</f>
        <v>38.4</v>
      </c>
      <c r="J152" s="15" t="n">
        <f aca="false">G152+I152</f>
        <v>72.15</v>
      </c>
      <c r="K152" s="16" t="n">
        <v>7</v>
      </c>
    </row>
    <row r="153" customFormat="false" ht="24.95" hidden="false" customHeight="true" outlineLevel="0" collapsed="false">
      <c r="A153" s="11" t="s">
        <v>368</v>
      </c>
      <c r="B153" s="12" t="s">
        <v>369</v>
      </c>
      <c r="C153" s="13" t="s">
        <v>14</v>
      </c>
      <c r="D153" s="13" t="s">
        <v>297</v>
      </c>
      <c r="E153" s="14" t="s">
        <v>47</v>
      </c>
      <c r="F153" s="15" t="n">
        <v>136</v>
      </c>
      <c r="G153" s="15" t="n">
        <f aca="false">F153/4</f>
        <v>34</v>
      </c>
      <c r="H153" s="15" t="n">
        <v>75.8</v>
      </c>
      <c r="I153" s="15" t="n">
        <f aca="false">H153/2</f>
        <v>37.9</v>
      </c>
      <c r="J153" s="15" t="n">
        <f aca="false">G153+I153</f>
        <v>71.9</v>
      </c>
      <c r="K153" s="16" t="n">
        <v>8</v>
      </c>
    </row>
    <row r="154" customFormat="false" ht="24.95" hidden="false" customHeight="true" outlineLevel="0" collapsed="false">
      <c r="A154" s="11" t="s">
        <v>370</v>
      </c>
      <c r="B154" s="12" t="s">
        <v>371</v>
      </c>
      <c r="C154" s="13" t="s">
        <v>19</v>
      </c>
      <c r="D154" s="13" t="s">
        <v>297</v>
      </c>
      <c r="E154" s="14" t="s">
        <v>47</v>
      </c>
      <c r="F154" s="15" t="n">
        <v>134</v>
      </c>
      <c r="G154" s="15" t="n">
        <f aca="false">F154/4</f>
        <v>33.5</v>
      </c>
      <c r="H154" s="15" t="n">
        <v>75.4</v>
      </c>
      <c r="I154" s="15" t="n">
        <f aca="false">H154/2</f>
        <v>37.7</v>
      </c>
      <c r="J154" s="15" t="n">
        <f aca="false">G154+I154</f>
        <v>71.2</v>
      </c>
      <c r="K154" s="16" t="n">
        <v>9</v>
      </c>
    </row>
    <row r="155" customFormat="false" ht="24.95" hidden="false" customHeight="true" outlineLevel="0" collapsed="false">
      <c r="A155" s="11" t="s">
        <v>372</v>
      </c>
      <c r="B155" s="12" t="s">
        <v>373</v>
      </c>
      <c r="C155" s="13" t="s">
        <v>19</v>
      </c>
      <c r="D155" s="13" t="s">
        <v>297</v>
      </c>
      <c r="E155" s="14" t="s">
        <v>47</v>
      </c>
      <c r="F155" s="15" t="n">
        <v>133.5</v>
      </c>
      <c r="G155" s="15" t="n">
        <f aca="false">F155/4</f>
        <v>33.375</v>
      </c>
      <c r="H155" s="15" t="n">
        <v>0</v>
      </c>
      <c r="I155" s="15" t="n">
        <f aca="false">H155/2</f>
        <v>0</v>
      </c>
      <c r="J155" s="15" t="n">
        <f aca="false">G155+I155</f>
        <v>33.375</v>
      </c>
      <c r="K155" s="17" t="s">
        <v>229</v>
      </c>
    </row>
    <row r="156" customFormat="false" ht="24.95" hidden="false" customHeight="true" outlineLevel="0" collapsed="false">
      <c r="A156" s="11" t="s">
        <v>374</v>
      </c>
      <c r="B156" s="12" t="s">
        <v>375</v>
      </c>
      <c r="C156" s="13" t="s">
        <v>14</v>
      </c>
      <c r="D156" s="13" t="s">
        <v>297</v>
      </c>
      <c r="E156" s="14" t="s">
        <v>376</v>
      </c>
      <c r="F156" s="15" t="n">
        <v>141.5</v>
      </c>
      <c r="G156" s="15" t="n">
        <f aca="false">F156/4</f>
        <v>35.375</v>
      </c>
      <c r="H156" s="15" t="n">
        <v>74.9</v>
      </c>
      <c r="I156" s="15" t="n">
        <f aca="false">H156/2</f>
        <v>37.45</v>
      </c>
      <c r="J156" s="15" t="n">
        <f aca="false">G156+I156</f>
        <v>72.825</v>
      </c>
      <c r="K156" s="16" t="n">
        <v>1</v>
      </c>
    </row>
    <row r="157" customFormat="false" ht="24.95" hidden="false" customHeight="true" outlineLevel="0" collapsed="false">
      <c r="A157" s="11" t="s">
        <v>377</v>
      </c>
      <c r="B157" s="12" t="s">
        <v>378</v>
      </c>
      <c r="C157" s="13" t="s">
        <v>14</v>
      </c>
      <c r="D157" s="13" t="s">
        <v>297</v>
      </c>
      <c r="E157" s="14" t="s">
        <v>376</v>
      </c>
      <c r="F157" s="15" t="n">
        <v>128</v>
      </c>
      <c r="G157" s="15" t="n">
        <f aca="false">F157/4</f>
        <v>32</v>
      </c>
      <c r="H157" s="15" t="n">
        <v>74</v>
      </c>
      <c r="I157" s="15" t="n">
        <f aca="false">H157/2</f>
        <v>37</v>
      </c>
      <c r="J157" s="15" t="n">
        <f aca="false">G157+I157</f>
        <v>69</v>
      </c>
      <c r="K157" s="16" t="n">
        <v>2</v>
      </c>
    </row>
    <row r="158" customFormat="false" ht="24.95" hidden="false" customHeight="true" outlineLevel="0" collapsed="false">
      <c r="A158" s="11" t="s">
        <v>379</v>
      </c>
      <c r="B158" s="12" t="s">
        <v>380</v>
      </c>
      <c r="C158" s="13" t="s">
        <v>14</v>
      </c>
      <c r="D158" s="13" t="s">
        <v>297</v>
      </c>
      <c r="E158" s="14" t="s">
        <v>376</v>
      </c>
      <c r="F158" s="15" t="n">
        <v>124</v>
      </c>
      <c r="G158" s="15" t="n">
        <f aca="false">F158/4</f>
        <v>31</v>
      </c>
      <c r="H158" s="15" t="n">
        <v>75.8</v>
      </c>
      <c r="I158" s="15" t="n">
        <f aca="false">H158/2</f>
        <v>37.9</v>
      </c>
      <c r="J158" s="15" t="n">
        <f aca="false">G158+I158</f>
        <v>68.9</v>
      </c>
      <c r="K158" s="16" t="n">
        <v>3</v>
      </c>
    </row>
    <row r="159" customFormat="false" ht="24.95" hidden="false" customHeight="true" outlineLevel="0" collapsed="false">
      <c r="A159" s="11" t="s">
        <v>381</v>
      </c>
      <c r="B159" s="12" t="s">
        <v>382</v>
      </c>
      <c r="C159" s="13" t="s">
        <v>19</v>
      </c>
      <c r="D159" s="13" t="s">
        <v>297</v>
      </c>
      <c r="E159" s="14" t="s">
        <v>376</v>
      </c>
      <c r="F159" s="15" t="n">
        <v>119</v>
      </c>
      <c r="G159" s="15" t="n">
        <f aca="false">F159/4</f>
        <v>29.75</v>
      </c>
      <c r="H159" s="15" t="n">
        <v>77.4</v>
      </c>
      <c r="I159" s="15" t="n">
        <f aca="false">H159/2</f>
        <v>38.7</v>
      </c>
      <c r="J159" s="15" t="n">
        <f aca="false">G159+I159</f>
        <v>68.45</v>
      </c>
      <c r="K159" s="16" t="n">
        <v>4</v>
      </c>
    </row>
    <row r="160" customFormat="false" ht="24.95" hidden="false" customHeight="true" outlineLevel="0" collapsed="false">
      <c r="A160" s="11" t="s">
        <v>383</v>
      </c>
      <c r="B160" s="12" t="s">
        <v>384</v>
      </c>
      <c r="C160" s="13" t="s">
        <v>14</v>
      </c>
      <c r="D160" s="13" t="s">
        <v>297</v>
      </c>
      <c r="E160" s="14" t="s">
        <v>376</v>
      </c>
      <c r="F160" s="15" t="n">
        <v>120.5</v>
      </c>
      <c r="G160" s="15" t="n">
        <f aca="false">F160/4</f>
        <v>30.125</v>
      </c>
      <c r="H160" s="15" t="n">
        <v>72.8</v>
      </c>
      <c r="I160" s="15" t="n">
        <f aca="false">H160/2</f>
        <v>36.4</v>
      </c>
      <c r="J160" s="15" t="n">
        <f aca="false">G160+I160</f>
        <v>66.525</v>
      </c>
      <c r="K160" s="16" t="n">
        <v>5</v>
      </c>
    </row>
    <row r="161" customFormat="false" ht="24.95" hidden="false" customHeight="true" outlineLevel="0" collapsed="false">
      <c r="A161" s="11" t="s">
        <v>385</v>
      </c>
      <c r="B161" s="12" t="s">
        <v>386</v>
      </c>
      <c r="C161" s="13" t="s">
        <v>19</v>
      </c>
      <c r="D161" s="13" t="s">
        <v>297</v>
      </c>
      <c r="E161" s="14" t="s">
        <v>376</v>
      </c>
      <c r="F161" s="15" t="n">
        <v>121.5</v>
      </c>
      <c r="G161" s="15" t="n">
        <f aca="false">F161/4</f>
        <v>30.375</v>
      </c>
      <c r="H161" s="15" t="n">
        <v>72.2</v>
      </c>
      <c r="I161" s="15" t="n">
        <f aca="false">H161/2</f>
        <v>36.1</v>
      </c>
      <c r="J161" s="15" t="n">
        <f aca="false">G161+I161</f>
        <v>66.475</v>
      </c>
      <c r="K161" s="16" t="n">
        <v>6</v>
      </c>
    </row>
    <row r="162" customFormat="false" ht="24.95" hidden="false" customHeight="true" outlineLevel="0" collapsed="false">
      <c r="A162" s="11" t="s">
        <v>387</v>
      </c>
      <c r="B162" s="12" t="s">
        <v>388</v>
      </c>
      <c r="C162" s="13" t="s">
        <v>14</v>
      </c>
      <c r="D162" s="13" t="s">
        <v>297</v>
      </c>
      <c r="E162" s="14" t="s">
        <v>389</v>
      </c>
      <c r="F162" s="15" t="n">
        <v>143</v>
      </c>
      <c r="G162" s="15" t="n">
        <f aca="false">F162/4</f>
        <v>35.75</v>
      </c>
      <c r="H162" s="15" t="n">
        <v>81.2</v>
      </c>
      <c r="I162" s="15" t="n">
        <f aca="false">H162/2</f>
        <v>40.6</v>
      </c>
      <c r="J162" s="15" t="n">
        <f aca="false">G162+I162</f>
        <v>76.35</v>
      </c>
      <c r="K162" s="16" t="n">
        <v>1</v>
      </c>
    </row>
    <row r="163" customFormat="false" ht="24.95" hidden="false" customHeight="true" outlineLevel="0" collapsed="false">
      <c r="A163" s="11" t="s">
        <v>390</v>
      </c>
      <c r="B163" s="12" t="s">
        <v>391</v>
      </c>
      <c r="C163" s="13" t="s">
        <v>14</v>
      </c>
      <c r="D163" s="13" t="s">
        <v>297</v>
      </c>
      <c r="E163" s="14" t="s">
        <v>389</v>
      </c>
      <c r="F163" s="15" t="n">
        <v>147</v>
      </c>
      <c r="G163" s="15" t="n">
        <f aca="false">F163/4</f>
        <v>36.75</v>
      </c>
      <c r="H163" s="15" t="n">
        <v>76</v>
      </c>
      <c r="I163" s="15" t="n">
        <f aca="false">H163/2</f>
        <v>38</v>
      </c>
      <c r="J163" s="15" t="n">
        <f aca="false">G163+I163</f>
        <v>74.75</v>
      </c>
      <c r="K163" s="16" t="n">
        <v>2</v>
      </c>
    </row>
    <row r="164" customFormat="false" ht="24.95" hidden="false" customHeight="true" outlineLevel="0" collapsed="false">
      <c r="A164" s="11" t="s">
        <v>392</v>
      </c>
      <c r="B164" s="12" t="s">
        <v>393</v>
      </c>
      <c r="C164" s="13" t="s">
        <v>19</v>
      </c>
      <c r="D164" s="13" t="s">
        <v>297</v>
      </c>
      <c r="E164" s="14" t="s">
        <v>389</v>
      </c>
      <c r="F164" s="15" t="n">
        <v>147.5</v>
      </c>
      <c r="G164" s="15" t="n">
        <f aca="false">F164/4</f>
        <v>36.875</v>
      </c>
      <c r="H164" s="15" t="n">
        <v>73.8</v>
      </c>
      <c r="I164" s="15" t="n">
        <f aca="false">H164/2</f>
        <v>36.9</v>
      </c>
      <c r="J164" s="15" t="n">
        <f aca="false">G164+I164</f>
        <v>73.775</v>
      </c>
      <c r="K164" s="16" t="n">
        <v>3</v>
      </c>
    </row>
    <row r="165" customFormat="false" ht="24.95" hidden="false" customHeight="true" outlineLevel="0" collapsed="false">
      <c r="A165" s="11" t="s">
        <v>394</v>
      </c>
      <c r="B165" s="12" t="s">
        <v>395</v>
      </c>
      <c r="C165" s="13" t="s">
        <v>19</v>
      </c>
      <c r="D165" s="13" t="s">
        <v>297</v>
      </c>
      <c r="E165" s="14" t="s">
        <v>389</v>
      </c>
      <c r="F165" s="15" t="n">
        <v>143</v>
      </c>
      <c r="G165" s="15" t="n">
        <f aca="false">F165/4</f>
        <v>35.75</v>
      </c>
      <c r="H165" s="15" t="n">
        <v>75.7</v>
      </c>
      <c r="I165" s="15" t="n">
        <f aca="false">H165/2</f>
        <v>37.85</v>
      </c>
      <c r="J165" s="15" t="n">
        <f aca="false">G165+I165</f>
        <v>73.6</v>
      </c>
      <c r="K165" s="16" t="n">
        <v>4</v>
      </c>
    </row>
    <row r="166" customFormat="false" ht="24.95" hidden="false" customHeight="true" outlineLevel="0" collapsed="false">
      <c r="A166" s="11" t="s">
        <v>396</v>
      </c>
      <c r="B166" s="12" t="s">
        <v>397</v>
      </c>
      <c r="C166" s="13" t="s">
        <v>14</v>
      </c>
      <c r="D166" s="13" t="s">
        <v>297</v>
      </c>
      <c r="E166" s="14" t="s">
        <v>389</v>
      </c>
      <c r="F166" s="15" t="n">
        <v>143.5</v>
      </c>
      <c r="G166" s="15" t="n">
        <f aca="false">F166/4</f>
        <v>35.875</v>
      </c>
      <c r="H166" s="15" t="n">
        <v>75.4</v>
      </c>
      <c r="I166" s="15" t="n">
        <f aca="false">H166/2</f>
        <v>37.7</v>
      </c>
      <c r="J166" s="15" t="n">
        <f aca="false">G166+I166</f>
        <v>73.575</v>
      </c>
      <c r="K166" s="16" t="n">
        <v>5</v>
      </c>
    </row>
    <row r="167" customFormat="false" ht="24.95" hidden="false" customHeight="true" outlineLevel="0" collapsed="false">
      <c r="A167" s="11" t="s">
        <v>398</v>
      </c>
      <c r="B167" s="12" t="s">
        <v>399</v>
      </c>
      <c r="C167" s="13" t="s">
        <v>14</v>
      </c>
      <c r="D167" s="13" t="s">
        <v>297</v>
      </c>
      <c r="E167" s="14" t="s">
        <v>389</v>
      </c>
      <c r="F167" s="15" t="n">
        <v>143.5</v>
      </c>
      <c r="G167" s="15" t="n">
        <f aca="false">F167/4</f>
        <v>35.875</v>
      </c>
      <c r="H167" s="15" t="n">
        <v>75.4</v>
      </c>
      <c r="I167" s="15" t="n">
        <f aca="false">H167/2</f>
        <v>37.7</v>
      </c>
      <c r="J167" s="15" t="n">
        <f aca="false">G167+I167</f>
        <v>73.575</v>
      </c>
      <c r="K167" s="16" t="n">
        <v>5</v>
      </c>
    </row>
    <row r="168" customFormat="false" ht="24.95" hidden="false" customHeight="true" outlineLevel="0" collapsed="false">
      <c r="A168" s="19" t="s">
        <v>400</v>
      </c>
      <c r="B168" s="20" t="s">
        <v>401</v>
      </c>
      <c r="C168" s="21" t="s">
        <v>14</v>
      </c>
      <c r="D168" s="21" t="s">
        <v>297</v>
      </c>
      <c r="E168" s="22" t="s">
        <v>389</v>
      </c>
      <c r="F168" s="23" t="n">
        <v>143</v>
      </c>
      <c r="G168" s="23" t="n">
        <f aca="false">F168/4</f>
        <v>35.75</v>
      </c>
      <c r="H168" s="23" t="n">
        <v>70.4</v>
      </c>
      <c r="I168" s="23" t="n">
        <f aca="false">H168/2</f>
        <v>35.2</v>
      </c>
      <c r="J168" s="23" t="n">
        <f aca="false">G168+I168</f>
        <v>70.95</v>
      </c>
      <c r="K168" s="24" t="n">
        <v>7</v>
      </c>
    </row>
    <row r="169" customFormat="false" ht="24.95" hidden="false" customHeight="true" outlineLevel="0" collapsed="false">
      <c r="A169" s="11" t="s">
        <v>402</v>
      </c>
      <c r="B169" s="13" t="s">
        <v>403</v>
      </c>
      <c r="C169" s="13" t="s">
        <v>14</v>
      </c>
      <c r="D169" s="13" t="s">
        <v>297</v>
      </c>
      <c r="E169" s="13" t="s">
        <v>389</v>
      </c>
      <c r="F169" s="25" t="n">
        <v>144</v>
      </c>
      <c r="G169" s="25" t="n">
        <f aca="false">F169/4</f>
        <v>36</v>
      </c>
      <c r="H169" s="25" t="n">
        <v>0</v>
      </c>
      <c r="I169" s="25" t="n">
        <f aca="false">H169/2</f>
        <v>0</v>
      </c>
      <c r="J169" s="15" t="n">
        <f aca="false">G169+I169</f>
        <v>36</v>
      </c>
      <c r="K169" s="17" t="s">
        <v>229</v>
      </c>
      <c r="L169" s="26"/>
    </row>
    <row r="170" customFormat="false" ht="24.95" hidden="false" customHeight="true" outlineLevel="0" collapsed="false">
      <c r="A170" s="27"/>
      <c r="B170" s="28"/>
      <c r="C170" s="28"/>
      <c r="D170" s="28"/>
      <c r="E170" s="28"/>
      <c r="F170" s="29"/>
      <c r="G170" s="29"/>
      <c r="H170" s="29"/>
      <c r="I170" s="29"/>
      <c r="J170" s="29"/>
      <c r="K170" s="30"/>
      <c r="L170" s="26"/>
    </row>
    <row r="171" customFormat="false" ht="36" hidden="false" customHeight="true" outlineLevel="0" collapsed="false">
      <c r="A171" s="31" t="s">
        <v>404</v>
      </c>
      <c r="B171" s="31"/>
      <c r="C171" s="31"/>
      <c r="D171" s="31"/>
      <c r="E171" s="31"/>
      <c r="F171" s="31"/>
      <c r="G171" s="31"/>
      <c r="H171" s="31"/>
      <c r="I171" s="31"/>
      <c r="J171" s="31"/>
      <c r="K171" s="31"/>
      <c r="L171" s="31"/>
    </row>
    <row r="172" s="10" customFormat="true" ht="14.25" hidden="false" customHeight="false" outlineLevel="0" collapsed="false">
      <c r="A172" s="32" t="s">
        <v>1</v>
      </c>
      <c r="B172" s="33" t="s">
        <v>2</v>
      </c>
      <c r="C172" s="33" t="s">
        <v>3</v>
      </c>
      <c r="D172" s="33" t="s">
        <v>4</v>
      </c>
      <c r="E172" s="34" t="s">
        <v>5</v>
      </c>
      <c r="F172" s="35" t="s">
        <v>6</v>
      </c>
      <c r="G172" s="35" t="s">
        <v>405</v>
      </c>
      <c r="H172" s="35" t="s">
        <v>406</v>
      </c>
      <c r="I172" s="35" t="s">
        <v>8</v>
      </c>
      <c r="J172" s="35" t="s">
        <v>407</v>
      </c>
      <c r="K172" s="35" t="s">
        <v>10</v>
      </c>
      <c r="L172" s="9" t="s">
        <v>11</v>
      </c>
    </row>
    <row r="173" customFormat="false" ht="24.95" hidden="false" customHeight="true" outlineLevel="0" collapsed="false">
      <c r="A173" s="36" t="s">
        <v>408</v>
      </c>
      <c r="B173" s="37" t="s">
        <v>409</v>
      </c>
      <c r="C173" s="38" t="s">
        <v>14</v>
      </c>
      <c r="D173" s="38" t="s">
        <v>297</v>
      </c>
      <c r="E173" s="39" t="s">
        <v>410</v>
      </c>
      <c r="F173" s="40" t="n">
        <v>131.5</v>
      </c>
      <c r="G173" s="40" t="n">
        <f aca="false">F173*0.15</f>
        <v>19.725</v>
      </c>
      <c r="H173" s="40" t="n">
        <v>35</v>
      </c>
      <c r="I173" s="40" t="n">
        <v>74.8</v>
      </c>
      <c r="J173" s="40" t="n">
        <f aca="false">I173*0.3</f>
        <v>22.44</v>
      </c>
      <c r="K173" s="40" t="n">
        <f aca="false">G173+H173+J173</f>
        <v>77.165</v>
      </c>
      <c r="L173" s="41" t="n">
        <v>1</v>
      </c>
    </row>
    <row r="174" customFormat="false" ht="24.95" hidden="false" customHeight="true" outlineLevel="0" collapsed="false">
      <c r="A174" s="11" t="s">
        <v>411</v>
      </c>
      <c r="B174" s="12" t="s">
        <v>412</v>
      </c>
      <c r="C174" s="13" t="s">
        <v>19</v>
      </c>
      <c r="D174" s="13" t="s">
        <v>297</v>
      </c>
      <c r="E174" s="14" t="s">
        <v>410</v>
      </c>
      <c r="F174" s="15" t="n">
        <v>115.5</v>
      </c>
      <c r="G174" s="15" t="n">
        <f aca="false">F174*0.15</f>
        <v>17.325</v>
      </c>
      <c r="H174" s="15" t="n">
        <v>35</v>
      </c>
      <c r="I174" s="15" t="n">
        <v>75</v>
      </c>
      <c r="J174" s="15" t="n">
        <f aca="false">I174*0.3</f>
        <v>22.5</v>
      </c>
      <c r="K174" s="15" t="n">
        <f aca="false">G174+H174+J174</f>
        <v>74.825</v>
      </c>
      <c r="L174" s="16" t="n">
        <v>2</v>
      </c>
    </row>
    <row r="175" customFormat="false" ht="24.95" hidden="false" customHeight="true" outlineLevel="0" collapsed="false">
      <c r="A175" s="11" t="s">
        <v>413</v>
      </c>
      <c r="B175" s="12" t="s">
        <v>414</v>
      </c>
      <c r="C175" s="13" t="s">
        <v>19</v>
      </c>
      <c r="D175" s="13" t="s">
        <v>297</v>
      </c>
      <c r="E175" s="14" t="s">
        <v>410</v>
      </c>
      <c r="F175" s="15" t="n">
        <v>108</v>
      </c>
      <c r="G175" s="15" t="n">
        <f aca="false">F175*0.15</f>
        <v>16.2</v>
      </c>
      <c r="H175" s="15" t="n">
        <v>34</v>
      </c>
      <c r="I175" s="15" t="n">
        <v>77.6</v>
      </c>
      <c r="J175" s="15" t="n">
        <f aca="false">I175*0.3</f>
        <v>23.28</v>
      </c>
      <c r="K175" s="15" t="n">
        <f aca="false">G175+H175+J175</f>
        <v>73.48</v>
      </c>
      <c r="L175" s="16" t="n">
        <v>3</v>
      </c>
    </row>
    <row r="176" customFormat="false" ht="24.95" hidden="false" customHeight="true" outlineLevel="0" collapsed="false">
      <c r="A176" s="11" t="s">
        <v>415</v>
      </c>
      <c r="B176" s="12" t="s">
        <v>416</v>
      </c>
      <c r="C176" s="13" t="s">
        <v>19</v>
      </c>
      <c r="D176" s="13" t="s">
        <v>297</v>
      </c>
      <c r="E176" s="14" t="s">
        <v>410</v>
      </c>
      <c r="F176" s="15" t="n">
        <v>121.5</v>
      </c>
      <c r="G176" s="15" t="n">
        <f aca="false">F176*0.15</f>
        <v>18.225</v>
      </c>
      <c r="H176" s="15" t="n">
        <v>21</v>
      </c>
      <c r="I176" s="15" t="n">
        <v>71.6</v>
      </c>
      <c r="J176" s="15" t="n">
        <f aca="false">I176*0.3</f>
        <v>21.48</v>
      </c>
      <c r="K176" s="15" t="n">
        <f aca="false">G176+H176+J176</f>
        <v>60.705</v>
      </c>
      <c r="L176" s="16" t="n">
        <v>4</v>
      </c>
    </row>
    <row r="177" customFormat="false" ht="24.95" hidden="false" customHeight="true" outlineLevel="0" collapsed="false">
      <c r="A177" s="11" t="s">
        <v>417</v>
      </c>
      <c r="B177" s="12" t="s">
        <v>418</v>
      </c>
      <c r="C177" s="13" t="s">
        <v>19</v>
      </c>
      <c r="D177" s="13" t="s">
        <v>297</v>
      </c>
      <c r="E177" s="14" t="s">
        <v>410</v>
      </c>
      <c r="F177" s="15" t="n">
        <v>118.5</v>
      </c>
      <c r="G177" s="15" t="n">
        <f aca="false">F177*0.15</f>
        <v>17.775</v>
      </c>
      <c r="H177" s="15" t="n">
        <v>19</v>
      </c>
      <c r="I177" s="15" t="n">
        <v>75</v>
      </c>
      <c r="J177" s="15" t="n">
        <f aca="false">I177*0.3</f>
        <v>22.5</v>
      </c>
      <c r="K177" s="15" t="n">
        <f aca="false">G177+H177+J177</f>
        <v>59.275</v>
      </c>
      <c r="L177" s="16" t="n">
        <v>5</v>
      </c>
    </row>
    <row r="178" customFormat="false" ht="24.95" hidden="false" customHeight="true" outlineLevel="0" collapsed="false">
      <c r="A178" s="11" t="s">
        <v>419</v>
      </c>
      <c r="B178" s="12" t="s">
        <v>420</v>
      </c>
      <c r="C178" s="13" t="s">
        <v>19</v>
      </c>
      <c r="D178" s="13" t="s">
        <v>297</v>
      </c>
      <c r="E178" s="14" t="s">
        <v>410</v>
      </c>
      <c r="F178" s="15" t="n">
        <v>147</v>
      </c>
      <c r="G178" s="15" t="n">
        <f aca="false">F178*0.15</f>
        <v>22.05</v>
      </c>
      <c r="H178" s="15" t="n">
        <v>23</v>
      </c>
      <c r="I178" s="15" t="n">
        <v>0</v>
      </c>
      <c r="J178" s="15" t="n">
        <f aca="false">I178*0.3</f>
        <v>0</v>
      </c>
      <c r="K178" s="15" t="n">
        <f aca="false">G178+H178+J178</f>
        <v>45.05</v>
      </c>
      <c r="L178" s="17" t="s">
        <v>229</v>
      </c>
    </row>
    <row r="179" customFormat="false" ht="24.95" hidden="false" customHeight="true" outlineLevel="0" collapsed="false">
      <c r="A179" s="11" t="s">
        <v>421</v>
      </c>
      <c r="B179" s="12" t="s">
        <v>422</v>
      </c>
      <c r="C179" s="13" t="s">
        <v>19</v>
      </c>
      <c r="D179" s="13" t="s">
        <v>297</v>
      </c>
      <c r="E179" s="14" t="s">
        <v>423</v>
      </c>
      <c r="F179" s="15" t="n">
        <v>133</v>
      </c>
      <c r="G179" s="15" t="n">
        <f aca="false">F179*0.15</f>
        <v>19.95</v>
      </c>
      <c r="H179" s="15" t="n">
        <v>31.5</v>
      </c>
      <c r="I179" s="15" t="n">
        <v>74.2</v>
      </c>
      <c r="J179" s="15" t="n">
        <f aca="false">I179*0.3</f>
        <v>22.26</v>
      </c>
      <c r="K179" s="15" t="n">
        <f aca="false">G179+H179+J179</f>
        <v>73.71</v>
      </c>
      <c r="L179" s="16" t="n">
        <v>1</v>
      </c>
    </row>
    <row r="180" customFormat="false" ht="24.95" hidden="false" customHeight="true" outlineLevel="0" collapsed="false">
      <c r="A180" s="11" t="s">
        <v>424</v>
      </c>
      <c r="B180" s="12" t="s">
        <v>425</v>
      </c>
      <c r="C180" s="13" t="s">
        <v>19</v>
      </c>
      <c r="D180" s="13" t="s">
        <v>297</v>
      </c>
      <c r="E180" s="14" t="s">
        <v>423</v>
      </c>
      <c r="F180" s="15" t="n">
        <v>138</v>
      </c>
      <c r="G180" s="15" t="n">
        <f aca="false">F180*0.15</f>
        <v>20.7</v>
      </c>
      <c r="H180" s="15" t="n">
        <v>29.68</v>
      </c>
      <c r="I180" s="15" t="n">
        <v>73.6</v>
      </c>
      <c r="J180" s="15" t="n">
        <f aca="false">I180*0.3</f>
        <v>22.08</v>
      </c>
      <c r="K180" s="15" t="n">
        <f aca="false">G180+H180+J180</f>
        <v>72.46</v>
      </c>
      <c r="L180" s="16" t="n">
        <v>2</v>
      </c>
    </row>
    <row r="181" customFormat="false" ht="24.95" hidden="false" customHeight="true" outlineLevel="0" collapsed="false">
      <c r="A181" s="11" t="s">
        <v>426</v>
      </c>
      <c r="B181" s="12" t="s">
        <v>427</v>
      </c>
      <c r="C181" s="13" t="s">
        <v>14</v>
      </c>
      <c r="D181" s="13" t="s">
        <v>297</v>
      </c>
      <c r="E181" s="14" t="s">
        <v>423</v>
      </c>
      <c r="F181" s="15" t="n">
        <v>129</v>
      </c>
      <c r="G181" s="15" t="n">
        <f aca="false">F181*0.15</f>
        <v>19.35</v>
      </c>
      <c r="H181" s="15" t="n">
        <v>31.02</v>
      </c>
      <c r="I181" s="15" t="n">
        <v>73.2</v>
      </c>
      <c r="J181" s="15" t="n">
        <f aca="false">I181*0.3</f>
        <v>21.96</v>
      </c>
      <c r="K181" s="15" t="n">
        <f aca="false">G181+H181+J181</f>
        <v>72.33</v>
      </c>
      <c r="L181" s="16" t="n">
        <v>3</v>
      </c>
    </row>
    <row r="182" customFormat="false" ht="24.95" hidden="false" customHeight="true" outlineLevel="0" collapsed="false">
      <c r="A182" s="11" t="s">
        <v>428</v>
      </c>
      <c r="B182" s="12" t="s">
        <v>429</v>
      </c>
      <c r="C182" s="13" t="s">
        <v>14</v>
      </c>
      <c r="D182" s="13" t="s">
        <v>297</v>
      </c>
      <c r="E182" s="14" t="s">
        <v>423</v>
      </c>
      <c r="F182" s="15" t="n">
        <v>125</v>
      </c>
      <c r="G182" s="15" t="n">
        <f aca="false">F182*0.15</f>
        <v>18.75</v>
      </c>
      <c r="H182" s="15" t="n">
        <v>30.22</v>
      </c>
      <c r="I182" s="15" t="n">
        <v>77.2</v>
      </c>
      <c r="J182" s="15" t="n">
        <f aca="false">I182*0.3</f>
        <v>23.16</v>
      </c>
      <c r="K182" s="15" t="n">
        <f aca="false">G182+H182+J182</f>
        <v>72.13</v>
      </c>
      <c r="L182" s="16" t="n">
        <v>4</v>
      </c>
    </row>
    <row r="183" customFormat="false" ht="24.95" hidden="false" customHeight="true" outlineLevel="0" collapsed="false">
      <c r="A183" s="11" t="s">
        <v>430</v>
      </c>
      <c r="B183" s="12" t="s">
        <v>431</v>
      </c>
      <c r="C183" s="13" t="s">
        <v>19</v>
      </c>
      <c r="D183" s="13" t="s">
        <v>297</v>
      </c>
      <c r="E183" s="14" t="s">
        <v>423</v>
      </c>
      <c r="F183" s="15" t="n">
        <v>122</v>
      </c>
      <c r="G183" s="15" t="n">
        <f aca="false">F183*0.15</f>
        <v>18.3</v>
      </c>
      <c r="H183" s="15" t="n">
        <v>31</v>
      </c>
      <c r="I183" s="15" t="n">
        <v>75.52</v>
      </c>
      <c r="J183" s="15" t="n">
        <f aca="false">I183*0.3</f>
        <v>22.656</v>
      </c>
      <c r="K183" s="15" t="n">
        <f aca="false">G183+H183+J183</f>
        <v>71.956</v>
      </c>
      <c r="L183" s="16" t="n">
        <v>5</v>
      </c>
    </row>
    <row r="184" customFormat="false" ht="24.95" hidden="false" customHeight="true" outlineLevel="0" collapsed="false">
      <c r="A184" s="11" t="s">
        <v>432</v>
      </c>
      <c r="B184" s="12" t="s">
        <v>433</v>
      </c>
      <c r="C184" s="13" t="s">
        <v>14</v>
      </c>
      <c r="D184" s="13" t="s">
        <v>297</v>
      </c>
      <c r="E184" s="14" t="s">
        <v>423</v>
      </c>
      <c r="F184" s="15" t="n">
        <v>125.5</v>
      </c>
      <c r="G184" s="15" t="n">
        <f aca="false">F184*0.15</f>
        <v>18.825</v>
      </c>
      <c r="H184" s="15" t="n">
        <v>31.22</v>
      </c>
      <c r="I184" s="15" t="n">
        <v>72.8</v>
      </c>
      <c r="J184" s="15" t="n">
        <f aca="false">I184*0.3</f>
        <v>21.84</v>
      </c>
      <c r="K184" s="15" t="n">
        <f aca="false">G184+H184+J184</f>
        <v>71.885</v>
      </c>
      <c r="L184" s="16" t="n">
        <v>6</v>
      </c>
    </row>
    <row r="185" customFormat="false" ht="24.95" hidden="false" customHeight="true" outlineLevel="0" collapsed="false">
      <c r="A185" s="11" t="s">
        <v>434</v>
      </c>
      <c r="B185" s="12" t="s">
        <v>435</v>
      </c>
      <c r="C185" s="13" t="s">
        <v>19</v>
      </c>
      <c r="D185" s="13" t="s">
        <v>297</v>
      </c>
      <c r="E185" s="14" t="s">
        <v>423</v>
      </c>
      <c r="F185" s="15" t="n">
        <v>123.5</v>
      </c>
      <c r="G185" s="15" t="n">
        <f aca="false">F185*0.15</f>
        <v>18.525</v>
      </c>
      <c r="H185" s="15" t="n">
        <v>30.22</v>
      </c>
      <c r="I185" s="15" t="n">
        <v>76.6</v>
      </c>
      <c r="J185" s="15" t="n">
        <f aca="false">I185*0.3</f>
        <v>22.98</v>
      </c>
      <c r="K185" s="15" t="n">
        <f aca="false">G185+H185+J185</f>
        <v>71.725</v>
      </c>
      <c r="L185" s="16" t="n">
        <v>7</v>
      </c>
    </row>
    <row r="186" customFormat="false" ht="24.95" hidden="false" customHeight="true" outlineLevel="0" collapsed="false">
      <c r="A186" s="11" t="s">
        <v>436</v>
      </c>
      <c r="B186" s="12" t="s">
        <v>437</v>
      </c>
      <c r="C186" s="13" t="s">
        <v>19</v>
      </c>
      <c r="D186" s="13" t="s">
        <v>297</v>
      </c>
      <c r="E186" s="14" t="s">
        <v>423</v>
      </c>
      <c r="F186" s="15" t="n">
        <v>115</v>
      </c>
      <c r="G186" s="15" t="n">
        <f aca="false">F186*0.15</f>
        <v>17.25</v>
      </c>
      <c r="H186" s="15" t="n">
        <v>31.22</v>
      </c>
      <c r="I186" s="15" t="n">
        <v>75</v>
      </c>
      <c r="J186" s="15" t="n">
        <f aca="false">I186*0.3</f>
        <v>22.5</v>
      </c>
      <c r="K186" s="15" t="n">
        <f aca="false">G186+H186+J186</f>
        <v>70.97</v>
      </c>
      <c r="L186" s="16" t="n">
        <v>8</v>
      </c>
    </row>
    <row r="187" customFormat="false" ht="24.95" hidden="false" customHeight="true" outlineLevel="0" collapsed="false">
      <c r="A187" s="11" t="s">
        <v>438</v>
      </c>
      <c r="B187" s="12" t="s">
        <v>439</v>
      </c>
      <c r="C187" s="13" t="s">
        <v>14</v>
      </c>
      <c r="D187" s="13" t="s">
        <v>297</v>
      </c>
      <c r="E187" s="14" t="s">
        <v>423</v>
      </c>
      <c r="F187" s="15" t="n">
        <v>140</v>
      </c>
      <c r="G187" s="15" t="n">
        <f aca="false">F187*0.15</f>
        <v>21</v>
      </c>
      <c r="H187" s="15" t="n">
        <v>26.95</v>
      </c>
      <c r="I187" s="15" t="n">
        <v>74.8</v>
      </c>
      <c r="J187" s="15" t="n">
        <f aca="false">I187*0.3</f>
        <v>22.44</v>
      </c>
      <c r="K187" s="15" t="n">
        <f aca="false">G187+H187+J187</f>
        <v>70.39</v>
      </c>
      <c r="L187" s="16" t="n">
        <v>9</v>
      </c>
    </row>
    <row r="188" customFormat="false" ht="24.95" hidden="false" customHeight="true" outlineLevel="0" collapsed="false">
      <c r="A188" s="11" t="s">
        <v>440</v>
      </c>
      <c r="B188" s="12" t="s">
        <v>441</v>
      </c>
      <c r="C188" s="13" t="s">
        <v>19</v>
      </c>
      <c r="D188" s="13" t="s">
        <v>297</v>
      </c>
      <c r="E188" s="14" t="s">
        <v>423</v>
      </c>
      <c r="F188" s="15" t="n">
        <v>114</v>
      </c>
      <c r="G188" s="15" t="n">
        <f aca="false">F188*0.15</f>
        <v>17.1</v>
      </c>
      <c r="H188" s="15" t="n">
        <v>30.7</v>
      </c>
      <c r="I188" s="15" t="n">
        <v>72.6</v>
      </c>
      <c r="J188" s="15" t="n">
        <f aca="false">I188*0.3</f>
        <v>21.78</v>
      </c>
      <c r="K188" s="15" t="n">
        <f aca="false">G188+H188+J188</f>
        <v>69.58</v>
      </c>
      <c r="L188" s="16" t="n">
        <v>10</v>
      </c>
    </row>
    <row r="189" customFormat="false" ht="24.95" hidden="false" customHeight="true" outlineLevel="0" collapsed="false">
      <c r="A189" s="42"/>
      <c r="B189" s="43"/>
      <c r="C189" s="43"/>
      <c r="D189" s="43"/>
      <c r="E189" s="43"/>
      <c r="F189" s="44"/>
      <c r="G189" s="44"/>
      <c r="H189" s="44"/>
      <c r="I189" s="44"/>
      <c r="J189" s="44"/>
      <c r="K189" s="44"/>
      <c r="L189" s="2"/>
    </row>
    <row r="190" customFormat="false" ht="14.25" hidden="false" customHeight="false" outlineLevel="0" collapsed="false">
      <c r="A190" s="45" t="s">
        <v>442</v>
      </c>
    </row>
    <row r="191" s="47" customFormat="true" ht="29.1" hidden="false" customHeight="true" outlineLevel="0" collapsed="false">
      <c r="A191" s="46" t="s">
        <v>443</v>
      </c>
      <c r="B191" s="46"/>
      <c r="C191" s="46"/>
      <c r="D191" s="46"/>
      <c r="E191" s="46"/>
      <c r="F191" s="46"/>
      <c r="G191" s="46"/>
      <c r="H191" s="46"/>
      <c r="I191" s="46"/>
      <c r="J191" s="46"/>
      <c r="K191" s="46"/>
      <c r="L191" s="46"/>
    </row>
    <row r="192" s="47" customFormat="true" ht="18.95" hidden="false" customHeight="true" outlineLevel="0" collapsed="false">
      <c r="A192" s="48" t="s">
        <v>444</v>
      </c>
      <c r="B192" s="48"/>
      <c r="C192" s="48"/>
      <c r="D192" s="48"/>
      <c r="E192" s="48"/>
      <c r="F192" s="48"/>
      <c r="G192" s="48"/>
      <c r="H192" s="48"/>
      <c r="I192" s="48"/>
      <c r="J192" s="48"/>
      <c r="K192" s="48"/>
      <c r="L192" s="48"/>
    </row>
    <row r="193" customFormat="false" ht="30.95" hidden="false" customHeight="true" outlineLevel="0" collapsed="false">
      <c r="A193" s="49" t="s">
        <v>445</v>
      </c>
      <c r="B193" s="49"/>
      <c r="C193" s="49"/>
      <c r="D193" s="49"/>
      <c r="E193" s="49"/>
      <c r="F193" s="49"/>
      <c r="G193" s="49"/>
      <c r="H193" s="49"/>
      <c r="I193" s="49"/>
      <c r="J193" s="49"/>
      <c r="K193" s="49"/>
      <c r="L193" s="49"/>
    </row>
    <row r="194" customFormat="false" ht="27" hidden="false" customHeight="true" outlineLevel="0" collapsed="false">
      <c r="A194" s="50" t="n">
        <v>42590</v>
      </c>
      <c r="B194" s="50"/>
      <c r="C194" s="50"/>
      <c r="D194" s="50"/>
      <c r="E194" s="50"/>
      <c r="F194" s="50"/>
      <c r="G194" s="50"/>
      <c r="H194" s="50"/>
      <c r="I194" s="50"/>
      <c r="J194" s="50"/>
      <c r="K194" s="50"/>
      <c r="L194" s="51"/>
    </row>
    <row r="195" customFormat="false" ht="27" hidden="false" customHeight="true" outlineLevel="0" collapsed="false"/>
  </sheetData>
  <mergeCells count="6">
    <mergeCell ref="A1:K1"/>
    <mergeCell ref="A171:L171"/>
    <mergeCell ref="A191:L191"/>
    <mergeCell ref="A192:L192"/>
    <mergeCell ref="A193:L193"/>
    <mergeCell ref="A194:K19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I164" activeCellId="0" sqref="I1:I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iu</dc:creator>
  <dc:description/>
  <dc:language>en-US</dc:language>
  <cp:lastModifiedBy>xb21cn</cp:lastModifiedBy>
  <cp:lastPrinted>2016-08-06T06:28:08Z</cp:lastPrinted>
  <dcterms:modified xsi:type="dcterms:W3CDTF">2016-08-09T11:0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