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61">
  <si>
    <r>
      <rPr>
        <b val="true"/>
        <sz val="22"/>
        <rFont val="Noto Sans"/>
        <family val="2"/>
      </rPr>
      <t xml:space="preserve">义马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招聘工作人员考试总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公共基础知识成绩</t>
  </si>
  <si>
    <r>
      <rPr>
        <sz val="11"/>
        <rFont val="Noto Sans"/>
        <family val="2"/>
      </rPr>
      <t xml:space="preserve">公共基础知识成绩</t>
    </r>
    <r>
      <rPr>
        <sz val="11"/>
        <rFont val="Arial"/>
        <family val="0"/>
      </rPr>
      <t xml:space="preserve">×</t>
    </r>
    <r>
      <rPr>
        <sz val="11"/>
        <rFont val="宋体"/>
        <family val="0"/>
        <charset val="134"/>
      </rPr>
      <t xml:space="preserve">50%</t>
    </r>
  </si>
  <si>
    <t xml:space="preserve">专业科目成绩</t>
  </si>
  <si>
    <r>
      <rPr>
        <sz val="11"/>
        <rFont val="Noto Sans"/>
        <family val="2"/>
      </rPr>
      <t xml:space="preserve">专业科目成绩</t>
    </r>
    <r>
      <rPr>
        <sz val="11"/>
        <rFont val="Arial"/>
        <family val="0"/>
      </rPr>
      <t xml:space="preserve">×</t>
    </r>
    <r>
      <rPr>
        <sz val="11"/>
        <rFont val="宋体"/>
        <family val="0"/>
        <charset val="134"/>
      </rPr>
      <t xml:space="preserve">50%</t>
    </r>
  </si>
  <si>
    <t xml:space="preserve">加分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5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1</t>
  </si>
  <si>
    <t xml:space="preserve">S1001</t>
  </si>
  <si>
    <t xml:space="preserve">20160036</t>
  </si>
  <si>
    <t xml:space="preserve">庞辛宁</t>
  </si>
  <si>
    <t xml:space="preserve">2</t>
  </si>
  <si>
    <t xml:space="preserve">20160033</t>
  </si>
  <si>
    <t xml:space="preserve">何凡凡</t>
  </si>
  <si>
    <t xml:space="preserve">3</t>
  </si>
  <si>
    <t xml:space="preserve">20160010</t>
  </si>
  <si>
    <t xml:space="preserve">王迪</t>
  </si>
  <si>
    <t xml:space="preserve">4</t>
  </si>
  <si>
    <t xml:space="preserve">S1002</t>
  </si>
  <si>
    <t xml:space="preserve">20160039</t>
  </si>
  <si>
    <t xml:space="preserve">张琦</t>
  </si>
  <si>
    <t xml:space="preserve">5</t>
  </si>
  <si>
    <t xml:space="preserve">20160040</t>
  </si>
  <si>
    <t xml:space="preserve">高歌</t>
  </si>
  <si>
    <t xml:space="preserve">6</t>
  </si>
  <si>
    <t xml:space="preserve">20160042</t>
  </si>
  <si>
    <t xml:space="preserve">邵长亮</t>
  </si>
  <si>
    <t xml:space="preserve">7</t>
  </si>
  <si>
    <t xml:space="preserve">S1003</t>
  </si>
  <si>
    <t xml:space="preserve">20160055</t>
  </si>
  <si>
    <t xml:space="preserve">臧小雪</t>
  </si>
  <si>
    <t xml:space="preserve">8</t>
  </si>
  <si>
    <t xml:space="preserve">20160053</t>
  </si>
  <si>
    <t xml:space="preserve">李梅蜻</t>
  </si>
  <si>
    <t xml:space="preserve">9</t>
  </si>
  <si>
    <t xml:space="preserve">20160060</t>
  </si>
  <si>
    <t xml:space="preserve">常莉苒</t>
  </si>
  <si>
    <t xml:space="preserve">10</t>
  </si>
  <si>
    <t xml:space="preserve">S1004</t>
  </si>
  <si>
    <t xml:space="preserve">20160066</t>
  </si>
  <si>
    <t xml:space="preserve">赵珂</t>
  </si>
  <si>
    <t xml:space="preserve">11</t>
  </si>
  <si>
    <t xml:space="preserve">20160068</t>
  </si>
  <si>
    <t xml:space="preserve">吴昀昊</t>
  </si>
  <si>
    <t xml:space="preserve">12</t>
  </si>
  <si>
    <t xml:space="preserve">20160067</t>
  </si>
  <si>
    <t xml:space="preserve">任奕奕</t>
  </si>
  <si>
    <t xml:space="preserve">13</t>
  </si>
  <si>
    <t xml:space="preserve">S1005</t>
  </si>
  <si>
    <t xml:space="preserve">20160077</t>
  </si>
  <si>
    <t xml:space="preserve">14</t>
  </si>
  <si>
    <t xml:space="preserve">20160078</t>
  </si>
  <si>
    <t xml:space="preserve">白帆</t>
  </si>
  <si>
    <t xml:space="preserve">15</t>
  </si>
  <si>
    <t xml:space="preserve">20160076</t>
  </si>
  <si>
    <t xml:space="preserve">杜倩</t>
  </si>
  <si>
    <t xml:space="preserve">16</t>
  </si>
  <si>
    <t xml:space="preserve">S1006</t>
  </si>
  <si>
    <t xml:space="preserve">20160098</t>
  </si>
  <si>
    <t xml:space="preserve">权明珠</t>
  </si>
  <si>
    <t xml:space="preserve">17</t>
  </si>
  <si>
    <t xml:space="preserve">20160095</t>
  </si>
  <si>
    <t xml:space="preserve">张文斌</t>
  </si>
  <si>
    <t xml:space="preserve">18</t>
  </si>
  <si>
    <t xml:space="preserve">20160094</t>
  </si>
  <si>
    <t xml:space="preserve">李解</t>
  </si>
  <si>
    <t xml:space="preserve">19</t>
  </si>
  <si>
    <t xml:space="preserve">S1007</t>
  </si>
  <si>
    <t xml:space="preserve">20160103</t>
  </si>
  <si>
    <t xml:space="preserve">陈伟丽</t>
  </si>
  <si>
    <t xml:space="preserve">20</t>
  </si>
  <si>
    <t xml:space="preserve">20160102</t>
  </si>
  <si>
    <t xml:space="preserve">张冠宇</t>
  </si>
  <si>
    <t xml:space="preserve">21</t>
  </si>
  <si>
    <t xml:space="preserve">20160105</t>
  </si>
  <si>
    <t xml:space="preserve">鲁欢</t>
  </si>
  <si>
    <t xml:space="preserve">22</t>
  </si>
  <si>
    <t xml:space="preserve">S1008</t>
  </si>
  <si>
    <t xml:space="preserve">20160119</t>
  </si>
  <si>
    <t xml:space="preserve">于慧</t>
  </si>
  <si>
    <t xml:space="preserve">23</t>
  </si>
  <si>
    <t xml:space="preserve">20160123</t>
  </si>
  <si>
    <t xml:space="preserve">李龙飞</t>
  </si>
  <si>
    <t xml:space="preserve">24</t>
  </si>
  <si>
    <t xml:space="preserve">20160137</t>
  </si>
  <si>
    <t xml:space="preserve">李家康</t>
  </si>
  <si>
    <t xml:space="preserve">25</t>
  </si>
  <si>
    <t xml:space="preserve">S1009</t>
  </si>
  <si>
    <t xml:space="preserve">20160150</t>
  </si>
  <si>
    <t xml:space="preserve">张建虹</t>
  </si>
  <si>
    <t xml:space="preserve">26</t>
  </si>
  <si>
    <t xml:space="preserve">20160144</t>
  </si>
  <si>
    <t xml:space="preserve">任来军</t>
  </si>
  <si>
    <t xml:space="preserve">27</t>
  </si>
  <si>
    <t xml:space="preserve">20160146</t>
  </si>
  <si>
    <t xml:space="preserve">张翔</t>
  </si>
  <si>
    <t xml:space="preserve">28</t>
  </si>
  <si>
    <t xml:space="preserve">S1010</t>
  </si>
  <si>
    <t xml:space="preserve">20160154</t>
  </si>
  <si>
    <t xml:space="preserve">秦文华</t>
  </si>
  <si>
    <t xml:space="preserve">29</t>
  </si>
  <si>
    <t xml:space="preserve">20160156</t>
  </si>
  <si>
    <t xml:space="preserve">吕赤阳</t>
  </si>
  <si>
    <t xml:space="preserve">30</t>
  </si>
  <si>
    <t xml:space="preserve">20160155</t>
  </si>
  <si>
    <t xml:space="preserve">王斐</t>
  </si>
  <si>
    <t xml:space="preserve">31</t>
  </si>
  <si>
    <t xml:space="preserve">20160157</t>
  </si>
  <si>
    <t xml:space="preserve">古芳芳</t>
  </si>
  <si>
    <t xml:space="preserve">32</t>
  </si>
  <si>
    <t xml:space="preserve">S1011</t>
  </si>
  <si>
    <t xml:space="preserve">20160159</t>
  </si>
  <si>
    <t xml:space="preserve">贺冬阳</t>
  </si>
  <si>
    <t xml:space="preserve">33</t>
  </si>
  <si>
    <t xml:space="preserve">20160165</t>
  </si>
  <si>
    <t xml:space="preserve">丁志新</t>
  </si>
  <si>
    <t xml:space="preserve">34</t>
  </si>
  <si>
    <t xml:space="preserve">20160162</t>
  </si>
  <si>
    <t xml:space="preserve">侯敏</t>
  </si>
  <si>
    <t xml:space="preserve">35</t>
  </si>
  <si>
    <t xml:space="preserve">S1012</t>
  </si>
  <si>
    <t xml:space="preserve">20160170</t>
  </si>
  <si>
    <t xml:space="preserve">李鹤</t>
  </si>
  <si>
    <t xml:space="preserve">36</t>
  </si>
  <si>
    <t xml:space="preserve">20160168</t>
  </si>
  <si>
    <t xml:space="preserve">董婷婷</t>
  </si>
  <si>
    <t xml:space="preserve">37</t>
  </si>
  <si>
    <t xml:space="preserve">20160166</t>
  </si>
  <si>
    <t xml:space="preserve">王宁</t>
  </si>
  <si>
    <t xml:space="preserve">38</t>
  </si>
  <si>
    <t xml:space="preserve">S1013</t>
  </si>
  <si>
    <t xml:space="preserve">20160175</t>
  </si>
  <si>
    <t xml:space="preserve">卫婧雅</t>
  </si>
  <si>
    <t xml:space="preserve">39</t>
  </si>
  <si>
    <t xml:space="preserve">20160173</t>
  </si>
  <si>
    <t xml:space="preserve">王斌</t>
  </si>
  <si>
    <t xml:space="preserve">40</t>
  </si>
  <si>
    <t xml:space="preserve">S1014</t>
  </si>
  <si>
    <t xml:space="preserve">20160181</t>
  </si>
  <si>
    <t xml:space="preserve">赵贵青</t>
  </si>
  <si>
    <t xml:space="preserve">41</t>
  </si>
  <si>
    <t xml:space="preserve">20160178</t>
  </si>
  <si>
    <t xml:space="preserve">崔盼盼</t>
  </si>
  <si>
    <t xml:space="preserve">42</t>
  </si>
  <si>
    <t xml:space="preserve">20160176</t>
  </si>
  <si>
    <t xml:space="preserve">梁茹霞</t>
  </si>
  <si>
    <t xml:space="preserve">43</t>
  </si>
  <si>
    <t xml:space="preserve">S1015</t>
  </si>
  <si>
    <t xml:space="preserve">20160189</t>
  </si>
  <si>
    <t xml:space="preserve">彭丽媛</t>
  </si>
  <si>
    <t xml:space="preserve">44</t>
  </si>
  <si>
    <t xml:space="preserve">20160183</t>
  </si>
  <si>
    <t xml:space="preserve">李爽</t>
  </si>
  <si>
    <t xml:space="preserve">45</t>
  </si>
  <si>
    <t xml:space="preserve">20160191</t>
  </si>
  <si>
    <t xml:space="preserve">姚俊娟</t>
  </si>
  <si>
    <t xml:space="preserve">46</t>
  </si>
  <si>
    <t xml:space="preserve">S1016</t>
  </si>
  <si>
    <t xml:space="preserve">20160205</t>
  </si>
  <si>
    <t xml:space="preserve">徐艺帆</t>
  </si>
  <si>
    <t xml:space="preserve">47</t>
  </si>
  <si>
    <t xml:space="preserve">20160196</t>
  </si>
  <si>
    <t xml:space="preserve">王森</t>
  </si>
  <si>
    <t xml:space="preserve">48</t>
  </si>
  <si>
    <t xml:space="preserve">20160192</t>
  </si>
  <si>
    <t xml:space="preserve">雷风娟</t>
  </si>
  <si>
    <t xml:space="preserve">49</t>
  </si>
  <si>
    <t xml:space="preserve">20160201</t>
  </si>
  <si>
    <t xml:space="preserve">任嫱嫱</t>
  </si>
  <si>
    <t xml:space="preserve">50</t>
  </si>
  <si>
    <t xml:space="preserve">20160193</t>
  </si>
  <si>
    <t xml:space="preserve">莫喜庆</t>
  </si>
  <si>
    <t xml:space="preserve">51</t>
  </si>
  <si>
    <t xml:space="preserve">20160200</t>
  </si>
  <si>
    <t xml:space="preserve">张航</t>
  </si>
  <si>
    <t xml:space="preserve">52</t>
  </si>
  <si>
    <t xml:space="preserve">S1017</t>
  </si>
  <si>
    <t xml:space="preserve">20160215</t>
  </si>
  <si>
    <t xml:space="preserve">杨洋</t>
  </si>
  <si>
    <t xml:space="preserve">53</t>
  </si>
  <si>
    <t xml:space="preserve">20160213</t>
  </si>
  <si>
    <t xml:space="preserve">吴雪琳</t>
  </si>
  <si>
    <t xml:space="preserve">54</t>
  </si>
  <si>
    <t xml:space="preserve">20160217</t>
  </si>
  <si>
    <t xml:space="preserve">王燕</t>
  </si>
  <si>
    <t xml:space="preserve">55</t>
  </si>
  <si>
    <t xml:space="preserve">S1018</t>
  </si>
  <si>
    <t xml:space="preserve">20160248</t>
  </si>
  <si>
    <t xml:space="preserve">张义波</t>
  </si>
  <si>
    <t xml:space="preserve">56</t>
  </si>
  <si>
    <t xml:space="preserve">20160245</t>
  </si>
  <si>
    <t xml:space="preserve">孙翔宇</t>
  </si>
  <si>
    <t xml:space="preserve">57</t>
  </si>
  <si>
    <t xml:space="preserve">20160232</t>
  </si>
  <si>
    <t xml:space="preserve">韩鑫</t>
  </si>
  <si>
    <t xml:space="preserve">58</t>
  </si>
  <si>
    <t xml:space="preserve">S1019</t>
  </si>
  <si>
    <t xml:space="preserve">20160253</t>
  </si>
  <si>
    <t xml:space="preserve">刘旭</t>
  </si>
  <si>
    <t xml:space="preserve">59</t>
  </si>
  <si>
    <t xml:space="preserve">20160252</t>
  </si>
  <si>
    <t xml:space="preserve">郭燕</t>
  </si>
  <si>
    <t xml:space="preserve">60</t>
  </si>
  <si>
    <t xml:space="preserve">20160254</t>
  </si>
  <si>
    <t xml:space="preserve">郑元</t>
  </si>
  <si>
    <t xml:space="preserve">61</t>
  </si>
  <si>
    <t xml:space="preserve">S1020</t>
  </si>
  <si>
    <t xml:space="preserve">20160255</t>
  </si>
  <si>
    <t xml:space="preserve">任安</t>
  </si>
  <si>
    <t xml:space="preserve">62</t>
  </si>
  <si>
    <t xml:space="preserve">20160256</t>
  </si>
  <si>
    <t xml:space="preserve">董孟孟</t>
  </si>
  <si>
    <t xml:space="preserve">63</t>
  </si>
  <si>
    <t xml:space="preserve">20160257</t>
  </si>
  <si>
    <t xml:space="preserve">宋家晨</t>
  </si>
  <si>
    <t xml:space="preserve">64</t>
  </si>
  <si>
    <t xml:space="preserve">S1021</t>
  </si>
  <si>
    <t xml:space="preserve">20160261</t>
  </si>
  <si>
    <t xml:space="preserve">苏静</t>
  </si>
  <si>
    <t xml:space="preserve">65</t>
  </si>
  <si>
    <t xml:space="preserve">20160262</t>
  </si>
  <si>
    <t xml:space="preserve">张莉莉</t>
  </si>
  <si>
    <t xml:space="preserve">66</t>
  </si>
  <si>
    <t xml:space="preserve">20160260</t>
  </si>
  <si>
    <t xml:space="preserve">李乐佳</t>
  </si>
  <si>
    <t xml:space="preserve">67</t>
  </si>
  <si>
    <t xml:space="preserve">S1022</t>
  </si>
  <si>
    <t xml:space="preserve">20160269</t>
  </si>
  <si>
    <t xml:space="preserve">68</t>
  </si>
  <si>
    <t xml:space="preserve">20160268</t>
  </si>
  <si>
    <t xml:space="preserve">杨小雪</t>
  </si>
  <si>
    <t xml:space="preserve">69</t>
  </si>
  <si>
    <t xml:space="preserve">20160264</t>
  </si>
  <si>
    <t xml:space="preserve">方仪</t>
  </si>
  <si>
    <t xml:space="preserve">70</t>
  </si>
  <si>
    <t xml:space="preserve">S1023</t>
  </si>
  <si>
    <t xml:space="preserve">20160271</t>
  </si>
  <si>
    <t xml:space="preserve">段静静</t>
  </si>
  <si>
    <t xml:space="preserve">71</t>
  </si>
  <si>
    <t xml:space="preserve">20160272</t>
  </si>
  <si>
    <t xml:space="preserve">张玉</t>
  </si>
  <si>
    <t xml:space="preserve">72</t>
  </si>
  <si>
    <t xml:space="preserve">20160273</t>
  </si>
  <si>
    <t xml:space="preserve">李爱云</t>
  </si>
  <si>
    <t xml:space="preserve">73</t>
  </si>
  <si>
    <t xml:space="preserve">S1024</t>
  </si>
  <si>
    <t xml:space="preserve">20160278</t>
  </si>
  <si>
    <t xml:space="preserve">刘阳</t>
  </si>
  <si>
    <t xml:space="preserve">74</t>
  </si>
  <si>
    <t xml:space="preserve">20160274</t>
  </si>
  <si>
    <t xml:space="preserve">吴腾飞</t>
  </si>
  <si>
    <t xml:space="preserve">75</t>
  </si>
  <si>
    <t xml:space="preserve">20160276</t>
  </si>
  <si>
    <t xml:space="preserve">卢帅</t>
  </si>
  <si>
    <t xml:space="preserve">76</t>
  </si>
  <si>
    <t xml:space="preserve">20160279</t>
  </si>
  <si>
    <t xml:space="preserve">徐国丽</t>
  </si>
  <si>
    <t xml:space="preserve">77</t>
  </si>
  <si>
    <t xml:space="preserve">S1025</t>
  </si>
  <si>
    <t xml:space="preserve">20160282</t>
  </si>
  <si>
    <t xml:space="preserve">刘凌霄</t>
  </si>
  <si>
    <t xml:space="preserve">78</t>
  </si>
  <si>
    <t xml:space="preserve">20160281</t>
  </si>
  <si>
    <t xml:space="preserve">韩慧洁</t>
  </si>
  <si>
    <t xml:space="preserve">79</t>
  </si>
  <si>
    <t xml:space="preserve">20160287</t>
  </si>
  <si>
    <t xml:space="preserve">80</t>
  </si>
  <si>
    <t xml:space="preserve">S1026</t>
  </si>
  <si>
    <t xml:space="preserve">20160296</t>
  </si>
  <si>
    <t xml:space="preserve">马欣欣</t>
  </si>
  <si>
    <t xml:space="preserve">81</t>
  </si>
  <si>
    <t xml:space="preserve">20160299</t>
  </si>
  <si>
    <t xml:space="preserve">宋利杰</t>
  </si>
  <si>
    <t xml:space="preserve">82</t>
  </si>
  <si>
    <t xml:space="preserve">20160298</t>
  </si>
  <si>
    <t xml:space="preserve">杜明天</t>
  </si>
  <si>
    <t xml:space="preserve">83</t>
  </si>
  <si>
    <t xml:space="preserve">S1027</t>
  </si>
  <si>
    <t xml:space="preserve">20160307</t>
  </si>
  <si>
    <t xml:space="preserve">季圣钪</t>
  </si>
  <si>
    <t xml:space="preserve">84</t>
  </si>
  <si>
    <t xml:space="preserve">20160305</t>
  </si>
  <si>
    <t xml:space="preserve">李少辰</t>
  </si>
  <si>
    <t xml:space="preserve">85</t>
  </si>
  <si>
    <t xml:space="preserve">20160309</t>
  </si>
  <si>
    <t xml:space="preserve">李艳</t>
  </si>
  <si>
    <t xml:space="preserve">86</t>
  </si>
  <si>
    <t xml:space="preserve">S1028</t>
  </si>
  <si>
    <t xml:space="preserve">20160315</t>
  </si>
  <si>
    <t xml:space="preserve">杨倩</t>
  </si>
  <si>
    <t xml:space="preserve">87</t>
  </si>
  <si>
    <t xml:space="preserve">20160316</t>
  </si>
  <si>
    <t xml:space="preserve">唐苏涵</t>
  </si>
  <si>
    <t xml:space="preserve">88</t>
  </si>
  <si>
    <t xml:space="preserve">20160313</t>
  </si>
  <si>
    <t xml:space="preserve">张洁</t>
  </si>
  <si>
    <t xml:space="preserve">89</t>
  </si>
  <si>
    <t xml:space="preserve">S1029</t>
  </si>
  <si>
    <t xml:space="preserve">20160321</t>
  </si>
  <si>
    <t xml:space="preserve">李旭</t>
  </si>
  <si>
    <t xml:space="preserve">90</t>
  </si>
  <si>
    <t xml:space="preserve">20160325</t>
  </si>
  <si>
    <t xml:space="preserve">蔡珍</t>
  </si>
  <si>
    <t xml:space="preserve">91</t>
  </si>
  <si>
    <t xml:space="preserve">20160323</t>
  </si>
  <si>
    <t xml:space="preserve">刘坤</t>
  </si>
  <si>
    <t xml:space="preserve">92</t>
  </si>
  <si>
    <t xml:space="preserve">S1030</t>
  </si>
  <si>
    <t xml:space="preserve">20160330</t>
  </si>
  <si>
    <t xml:space="preserve">潘璐瑶</t>
  </si>
  <si>
    <t xml:space="preserve">93</t>
  </si>
  <si>
    <t xml:space="preserve">20160328</t>
  </si>
  <si>
    <t xml:space="preserve">李成</t>
  </si>
  <si>
    <t xml:space="preserve">94</t>
  </si>
  <si>
    <t xml:space="preserve">20160334</t>
  </si>
  <si>
    <t xml:space="preserve">李曼曼</t>
  </si>
  <si>
    <t xml:space="preserve">95</t>
  </si>
  <si>
    <t xml:space="preserve">S1031</t>
  </si>
  <si>
    <t xml:space="preserve">20160337</t>
  </si>
  <si>
    <t xml:space="preserve">裴鑫鑫</t>
  </si>
  <si>
    <t xml:space="preserve">96</t>
  </si>
  <si>
    <t xml:space="preserve">20160338</t>
  </si>
  <si>
    <t xml:space="preserve">胡远博</t>
  </si>
  <si>
    <t xml:space="preserve">97</t>
  </si>
  <si>
    <t xml:space="preserve">20160340</t>
  </si>
  <si>
    <t xml:space="preserve">郭少谦</t>
  </si>
  <si>
    <t xml:space="preserve">98</t>
  </si>
  <si>
    <t xml:space="preserve">S1032</t>
  </si>
  <si>
    <t xml:space="preserve">20160361</t>
  </si>
  <si>
    <t xml:space="preserve">郭丽娜</t>
  </si>
  <si>
    <t xml:space="preserve">78.5</t>
  </si>
  <si>
    <t xml:space="preserve">99</t>
  </si>
  <si>
    <t xml:space="preserve">20160390</t>
  </si>
  <si>
    <t xml:space="preserve">党颂</t>
  </si>
  <si>
    <t xml:space="preserve">100</t>
  </si>
  <si>
    <t xml:space="preserve">20160352</t>
  </si>
  <si>
    <t xml:space="preserve">马楠</t>
  </si>
  <si>
    <t xml:space="preserve">101</t>
  </si>
  <si>
    <t xml:space="preserve">S1033</t>
  </si>
  <si>
    <t xml:space="preserve">20160412</t>
  </si>
  <si>
    <t xml:space="preserve">邵莹莹</t>
  </si>
  <si>
    <t xml:space="preserve">102</t>
  </si>
  <si>
    <t xml:space="preserve">20160404</t>
  </si>
  <si>
    <t xml:space="preserve">贺少航</t>
  </si>
  <si>
    <t xml:space="preserve">103</t>
  </si>
  <si>
    <t xml:space="preserve">20160419</t>
  </si>
  <si>
    <t xml:space="preserve">张熙</t>
  </si>
  <si>
    <t xml:space="preserve">66.5</t>
  </si>
  <si>
    <t xml:space="preserve">104</t>
  </si>
  <si>
    <t xml:space="preserve">S1034</t>
  </si>
  <si>
    <t xml:space="preserve">20160466</t>
  </si>
  <si>
    <t xml:space="preserve">李泽宇</t>
  </si>
  <si>
    <t xml:space="preserve">105</t>
  </si>
  <si>
    <t xml:space="preserve">20160471</t>
  </si>
  <si>
    <t xml:space="preserve">刘琳</t>
  </si>
  <si>
    <t xml:space="preserve">106</t>
  </si>
  <si>
    <t xml:space="preserve">20160475</t>
  </si>
  <si>
    <t xml:space="preserve">梅兰兰</t>
  </si>
  <si>
    <t xml:space="preserve">107</t>
  </si>
  <si>
    <t xml:space="preserve">S1035</t>
  </si>
  <si>
    <t xml:space="preserve">20160495</t>
  </si>
  <si>
    <t xml:space="preserve">王玉卓</t>
  </si>
  <si>
    <t xml:space="preserve">70.5</t>
  </si>
  <si>
    <t xml:space="preserve">108</t>
  </si>
  <si>
    <t xml:space="preserve">20160494</t>
  </si>
  <si>
    <t xml:space="preserve">耿世超</t>
  </si>
  <si>
    <t xml:space="preserve">109</t>
  </si>
  <si>
    <t xml:space="preserve">20160492</t>
  </si>
  <si>
    <t xml:space="preserve">李源源</t>
  </si>
  <si>
    <t xml:space="preserve">110</t>
  </si>
  <si>
    <t xml:space="preserve">S1036</t>
  </si>
  <si>
    <t xml:space="preserve">20160500</t>
  </si>
  <si>
    <t xml:space="preserve">水蓓蓓</t>
  </si>
  <si>
    <t xml:space="preserve">111</t>
  </si>
  <si>
    <t xml:space="preserve">20160498</t>
  </si>
  <si>
    <t xml:space="preserve">赵欢</t>
  </si>
  <si>
    <t xml:space="preserve">112</t>
  </si>
  <si>
    <t xml:space="preserve">20160514</t>
  </si>
  <si>
    <t xml:space="preserve">李正亚</t>
  </si>
  <si>
    <t xml:space="preserve">113</t>
  </si>
  <si>
    <t xml:space="preserve">S1037</t>
  </si>
  <si>
    <t xml:space="preserve">20160568</t>
  </si>
  <si>
    <t xml:space="preserve">王广印</t>
  </si>
  <si>
    <t xml:space="preserve">114</t>
  </si>
  <si>
    <t xml:space="preserve">20160526</t>
  </si>
  <si>
    <t xml:space="preserve">郭飞虎</t>
  </si>
  <si>
    <t xml:space="preserve">115</t>
  </si>
  <si>
    <t xml:space="preserve">20160524</t>
  </si>
  <si>
    <t xml:space="preserve">白崇国</t>
  </si>
  <si>
    <t xml:space="preserve">116</t>
  </si>
  <si>
    <t xml:space="preserve">S1038</t>
  </si>
  <si>
    <t xml:space="preserve">20160602</t>
  </si>
  <si>
    <t xml:space="preserve">李启珲</t>
  </si>
  <si>
    <t xml:space="preserve">117</t>
  </si>
  <si>
    <t xml:space="preserve">20160584</t>
  </si>
  <si>
    <t xml:space="preserve">张启超</t>
  </si>
  <si>
    <t xml:space="preserve">118</t>
  </si>
  <si>
    <t xml:space="preserve">20160620</t>
  </si>
  <si>
    <t xml:space="preserve">崔珂</t>
  </si>
  <si>
    <t xml:space="preserve">119</t>
  </si>
  <si>
    <t xml:space="preserve">S1039</t>
  </si>
  <si>
    <t xml:space="preserve">20160700</t>
  </si>
  <si>
    <t xml:space="preserve">邓景阳</t>
  </si>
  <si>
    <t xml:space="preserve">120</t>
  </si>
  <si>
    <t xml:space="preserve">20160764</t>
  </si>
  <si>
    <t xml:space="preserve">刘欣</t>
  </si>
  <si>
    <t xml:space="preserve">121</t>
  </si>
  <si>
    <t xml:space="preserve">20160652</t>
  </si>
  <si>
    <t xml:space="preserve">茹乐艺</t>
  </si>
  <si>
    <t xml:space="preserve">122</t>
  </si>
  <si>
    <t xml:space="preserve">20160672</t>
  </si>
  <si>
    <t xml:space="preserve">张海燕</t>
  </si>
  <si>
    <t xml:space="preserve">71.5</t>
  </si>
  <si>
    <t xml:space="preserve">123</t>
  </si>
  <si>
    <t xml:space="preserve">20160630</t>
  </si>
  <si>
    <t xml:space="preserve">张雅</t>
  </si>
  <si>
    <t xml:space="preserve">124</t>
  </si>
  <si>
    <t xml:space="preserve">20160665</t>
  </si>
  <si>
    <t xml:space="preserve">张亚楠</t>
  </si>
  <si>
    <t xml:space="preserve">63.5</t>
  </si>
  <si>
    <t xml:space="preserve">125</t>
  </si>
  <si>
    <t xml:space="preserve">S1040</t>
  </si>
  <si>
    <t xml:space="preserve">20160853</t>
  </si>
  <si>
    <t xml:space="preserve">周明</t>
  </si>
  <si>
    <t xml:space="preserve">126</t>
  </si>
  <si>
    <t xml:space="preserve">20160875</t>
  </si>
  <si>
    <t xml:space="preserve">张强</t>
  </si>
  <si>
    <t xml:space="preserve">75.5</t>
  </si>
  <si>
    <t xml:space="preserve">127</t>
  </si>
  <si>
    <t xml:space="preserve">20160900</t>
  </si>
  <si>
    <t xml:space="preserve">张波</t>
  </si>
  <si>
    <t xml:space="preserve">128</t>
  </si>
  <si>
    <t xml:space="preserve">20160906</t>
  </si>
  <si>
    <t xml:space="preserve">上官金霞</t>
  </si>
  <si>
    <t xml:space="preserve">129</t>
  </si>
  <si>
    <t xml:space="preserve">S1041</t>
  </si>
  <si>
    <t xml:space="preserve">20160958</t>
  </si>
  <si>
    <t xml:space="preserve">仝欢星</t>
  </si>
  <si>
    <t xml:space="preserve">130</t>
  </si>
  <si>
    <t xml:space="preserve">20160983</t>
  </si>
  <si>
    <t xml:space="preserve">于成伟</t>
  </si>
  <si>
    <t xml:space="preserve">131</t>
  </si>
  <si>
    <t xml:space="preserve">20160972</t>
  </si>
  <si>
    <t xml:space="preserve">秦晨雪</t>
  </si>
  <si>
    <t xml:space="preserve">60.5</t>
  </si>
  <si>
    <t xml:space="preserve">132</t>
  </si>
  <si>
    <t xml:space="preserve">20160976</t>
  </si>
  <si>
    <t xml:space="preserve">曹恒丽</t>
  </si>
  <si>
    <t xml:space="preserve">61.5</t>
  </si>
  <si>
    <t xml:space="preserve">133</t>
  </si>
  <si>
    <t xml:space="preserve">S1042</t>
  </si>
  <si>
    <t xml:space="preserve">20161009</t>
  </si>
  <si>
    <t xml:space="preserve">郭磊</t>
  </si>
  <si>
    <t xml:space="preserve">76.5</t>
  </si>
  <si>
    <t xml:space="preserve">134</t>
  </si>
  <si>
    <t xml:space="preserve">20160994</t>
  </si>
  <si>
    <t xml:space="preserve">潘文青</t>
  </si>
  <si>
    <t xml:space="preserve">73.5</t>
  </si>
  <si>
    <t xml:space="preserve">135</t>
  </si>
  <si>
    <t xml:space="preserve">20160995</t>
  </si>
  <si>
    <t xml:space="preserve">李建乐</t>
  </si>
  <si>
    <t xml:space="preserve">136</t>
  </si>
  <si>
    <t xml:space="preserve">S1043</t>
  </si>
  <si>
    <t xml:space="preserve">20161070</t>
  </si>
  <si>
    <t xml:space="preserve">邵碧云</t>
  </si>
  <si>
    <t xml:space="preserve">69.5</t>
  </si>
  <si>
    <t xml:space="preserve">137</t>
  </si>
  <si>
    <t xml:space="preserve">20161071</t>
  </si>
  <si>
    <t xml:space="preserve">李盼玉</t>
  </si>
  <si>
    <t xml:space="preserve">138</t>
  </si>
  <si>
    <t xml:space="preserve">20161067</t>
  </si>
  <si>
    <t xml:space="preserve">崔鹏</t>
  </si>
  <si>
    <t xml:space="preserve">139</t>
  </si>
  <si>
    <t xml:space="preserve">S1044</t>
  </si>
  <si>
    <t xml:space="preserve">20161088</t>
  </si>
  <si>
    <t xml:space="preserve">李惠</t>
  </si>
  <si>
    <t xml:space="preserve">140</t>
  </si>
  <si>
    <t xml:space="preserve">20161082</t>
  </si>
  <si>
    <t xml:space="preserve">赵梦鸽</t>
  </si>
  <si>
    <t xml:space="preserve">141</t>
  </si>
  <si>
    <t xml:space="preserve">20161081</t>
  </si>
  <si>
    <t xml:space="preserve">胡威</t>
  </si>
  <si>
    <t xml:space="preserve">142</t>
  </si>
  <si>
    <t xml:space="preserve">S1045</t>
  </si>
  <si>
    <t xml:space="preserve">20161099</t>
  </si>
  <si>
    <t xml:space="preserve">莫晓甜</t>
  </si>
  <si>
    <t xml:space="preserve">143</t>
  </si>
  <si>
    <t xml:space="preserve">20161097</t>
  </si>
  <si>
    <t xml:space="preserve">张俊杰</t>
  </si>
  <si>
    <t xml:space="preserve">144</t>
  </si>
  <si>
    <t xml:space="preserve">20161091</t>
  </si>
  <si>
    <t xml:space="preserve">毛伟达</t>
  </si>
  <si>
    <t xml:space="preserve">145</t>
  </si>
  <si>
    <t xml:space="preserve">B1046</t>
  </si>
  <si>
    <t xml:space="preserve">20161114</t>
  </si>
  <si>
    <t xml:space="preserve">程伟伟</t>
  </si>
  <si>
    <t xml:space="preserve">146</t>
  </si>
  <si>
    <t xml:space="preserve">20161112</t>
  </si>
  <si>
    <t xml:space="preserve">李闻博</t>
  </si>
  <si>
    <t xml:space="preserve">147</t>
  </si>
  <si>
    <t xml:space="preserve">20161119</t>
  </si>
  <si>
    <t xml:space="preserve">李雪</t>
  </si>
  <si>
    <t xml:space="preserve">148</t>
  </si>
  <si>
    <t xml:space="preserve">B1047</t>
  </si>
  <si>
    <t xml:space="preserve">20161323</t>
  </si>
  <si>
    <t xml:space="preserve">李娟娟</t>
  </si>
  <si>
    <t xml:space="preserve">149</t>
  </si>
  <si>
    <t xml:space="preserve">20161327</t>
  </si>
  <si>
    <t xml:space="preserve">王芬芬 </t>
  </si>
  <si>
    <t xml:space="preserve">150</t>
  </si>
  <si>
    <t xml:space="preserve">王翔宇</t>
  </si>
  <si>
    <t xml:space="preserve">151</t>
  </si>
  <si>
    <t xml:space="preserve">B1049</t>
  </si>
  <si>
    <t xml:space="preserve">关娜</t>
  </si>
  <si>
    <t xml:space="preserve">152</t>
  </si>
  <si>
    <t xml:space="preserve">张云柯</t>
  </si>
  <si>
    <t xml:space="preserve">153</t>
  </si>
  <si>
    <t xml:space="preserve">宋艳丽</t>
  </si>
  <si>
    <t xml:space="preserve">154</t>
  </si>
  <si>
    <t xml:space="preserve">B1050</t>
  </si>
  <si>
    <t xml:space="preserve">20161509</t>
  </si>
  <si>
    <t xml:space="preserve">刘金莎</t>
  </si>
  <si>
    <t xml:space="preserve">155</t>
  </si>
  <si>
    <t xml:space="preserve">20161511</t>
  </si>
  <si>
    <t xml:space="preserve">赵静</t>
  </si>
  <si>
    <t xml:space="preserve">55.5</t>
  </si>
  <si>
    <t xml:space="preserve">156</t>
  </si>
  <si>
    <t xml:space="preserve">20161512</t>
  </si>
  <si>
    <t xml:space="preserve">张浩</t>
  </si>
  <si>
    <t xml:space="preserve">56.5</t>
  </si>
  <si>
    <t xml:space="preserve">157</t>
  </si>
  <si>
    <t xml:space="preserve">B1052</t>
  </si>
  <si>
    <t xml:space="preserve">20161534</t>
  </si>
  <si>
    <t xml:space="preserve">李雪姣</t>
  </si>
  <si>
    <t xml:space="preserve">158</t>
  </si>
  <si>
    <t xml:space="preserve">20161517</t>
  </si>
  <si>
    <t xml:space="preserve">朱伟伟</t>
  </si>
  <si>
    <t xml:space="preserve">159</t>
  </si>
  <si>
    <t xml:space="preserve">20161524</t>
  </si>
  <si>
    <t xml:space="preserve">樊倩</t>
  </si>
  <si>
    <t xml:space="preserve">67.5</t>
  </si>
  <si>
    <t xml:space="preserve">160</t>
  </si>
  <si>
    <t xml:space="preserve">B1053</t>
  </si>
  <si>
    <t xml:space="preserve">20161535</t>
  </si>
  <si>
    <t xml:space="preserve">丁荣</t>
  </si>
  <si>
    <t xml:space="preserve">161</t>
  </si>
  <si>
    <t xml:space="preserve">20161536</t>
  </si>
  <si>
    <t xml:space="preserve">许小静</t>
  </si>
  <si>
    <t xml:space="preserve">162</t>
  </si>
  <si>
    <t xml:space="preserve">20161537</t>
  </si>
  <si>
    <t xml:space="preserve">崔冉</t>
  </si>
  <si>
    <t xml:space="preserve">163</t>
  </si>
  <si>
    <t xml:space="preserve">B1054</t>
  </si>
  <si>
    <t xml:space="preserve">20161554</t>
  </si>
  <si>
    <t xml:space="preserve">檀飞翔</t>
  </si>
  <si>
    <t xml:space="preserve">164</t>
  </si>
  <si>
    <t xml:space="preserve">20161543</t>
  </si>
  <si>
    <t xml:space="preserve">杨帆</t>
  </si>
  <si>
    <t xml:space="preserve">165</t>
  </si>
  <si>
    <t xml:space="preserve">20161540</t>
  </si>
  <si>
    <t xml:space="preserve">李瑜</t>
  </si>
  <si>
    <t xml:space="preserve">166</t>
  </si>
  <si>
    <t xml:space="preserve">B1055</t>
  </si>
  <si>
    <t xml:space="preserve">20161563</t>
  </si>
  <si>
    <t xml:space="preserve">赵小印</t>
  </si>
  <si>
    <t xml:space="preserve">167</t>
  </si>
  <si>
    <t xml:space="preserve">20161565</t>
  </si>
  <si>
    <t xml:space="preserve">杨冰川</t>
  </si>
  <si>
    <t xml:space="preserve">168</t>
  </si>
  <si>
    <t xml:space="preserve">20161562</t>
  </si>
  <si>
    <t xml:space="preserve">董汉平</t>
  </si>
  <si>
    <t xml:space="preserve">169</t>
  </si>
  <si>
    <t xml:space="preserve">B1056</t>
  </si>
  <si>
    <t xml:space="preserve">20161575</t>
  </si>
  <si>
    <t xml:space="preserve">王西栋</t>
  </si>
  <si>
    <t xml:space="preserve">72.5</t>
  </si>
  <si>
    <t xml:space="preserve">170</t>
  </si>
  <si>
    <t xml:space="preserve">20161569</t>
  </si>
  <si>
    <t xml:space="preserve">景一洋</t>
  </si>
  <si>
    <t xml:space="preserve">171</t>
  </si>
  <si>
    <t xml:space="preserve">20161571</t>
  </si>
  <si>
    <t xml:space="preserve">吴晓飞</t>
  </si>
  <si>
    <t xml:space="preserve">172</t>
  </si>
  <si>
    <t xml:space="preserve">W1066</t>
  </si>
  <si>
    <t xml:space="preserve">20161590</t>
  </si>
  <si>
    <t xml:space="preserve">员珊珊</t>
  </si>
  <si>
    <t xml:space="preserve">173</t>
  </si>
  <si>
    <t xml:space="preserve">20161583</t>
  </si>
  <si>
    <t xml:space="preserve">王冬科</t>
  </si>
  <si>
    <t xml:space="preserve">174</t>
  </si>
  <si>
    <t xml:space="preserve">20161585</t>
  </si>
  <si>
    <t xml:space="preserve">韩博阳</t>
  </si>
  <si>
    <t xml:space="preserve">175</t>
  </si>
  <si>
    <t xml:space="preserve">W1064</t>
  </si>
  <si>
    <t xml:space="preserve">20161686</t>
  </si>
  <si>
    <t xml:space="preserve">梁园园</t>
  </si>
  <si>
    <t xml:space="preserve">176</t>
  </si>
  <si>
    <t xml:space="preserve">20161681</t>
  </si>
  <si>
    <t xml:space="preserve">刘洋</t>
  </si>
  <si>
    <t xml:space="preserve">177</t>
  </si>
  <si>
    <t xml:space="preserve">20161683</t>
  </si>
  <si>
    <t xml:space="preserve">上官宁宁</t>
  </si>
  <si>
    <t xml:space="preserve">178</t>
  </si>
  <si>
    <t xml:space="preserve">20161682</t>
  </si>
  <si>
    <t xml:space="preserve">王策</t>
  </si>
  <si>
    <t xml:space="preserve">179</t>
  </si>
  <si>
    <t xml:space="preserve">20161684</t>
  </si>
  <si>
    <t xml:space="preserve">田朋</t>
  </si>
  <si>
    <t xml:space="preserve">180</t>
  </si>
  <si>
    <t xml:space="preserve">20161687</t>
  </si>
  <si>
    <t xml:space="preserve">孟强</t>
  </si>
  <si>
    <t xml:space="preserve">181</t>
  </si>
  <si>
    <t xml:space="preserve">20161680</t>
  </si>
  <si>
    <t xml:space="preserve">侯利康</t>
  </si>
  <si>
    <t xml:space="preserve">182</t>
  </si>
  <si>
    <t xml:space="preserve">W1067</t>
  </si>
  <si>
    <t xml:space="preserve">20161704</t>
  </si>
  <si>
    <t xml:space="preserve">陈颖</t>
  </si>
  <si>
    <t xml:space="preserve">183</t>
  </si>
  <si>
    <t xml:space="preserve">20161719</t>
  </si>
  <si>
    <t xml:space="preserve">曹慧渊</t>
  </si>
  <si>
    <t xml:space="preserve">184</t>
  </si>
  <si>
    <t xml:space="preserve">20161708</t>
  </si>
  <si>
    <t xml:space="preserve">张延霞</t>
  </si>
  <si>
    <t xml:space="preserve">185</t>
  </si>
  <si>
    <t xml:space="preserve">20161705</t>
  </si>
  <si>
    <t xml:space="preserve">吴超</t>
  </si>
  <si>
    <t xml:space="preserve">186</t>
  </si>
  <si>
    <t xml:space="preserve">20161709</t>
  </si>
  <si>
    <t xml:space="preserve">裴拥锋</t>
  </si>
  <si>
    <t xml:space="preserve">187</t>
  </si>
  <si>
    <t xml:space="preserve">20161722</t>
  </si>
  <si>
    <t xml:space="preserve">吕小鸽</t>
  </si>
  <si>
    <t xml:space="preserve">188</t>
  </si>
  <si>
    <t xml:space="preserve">20161718</t>
  </si>
  <si>
    <t xml:space="preserve">王小娟</t>
  </si>
  <si>
    <t xml:space="preserve">189</t>
  </si>
  <si>
    <t xml:space="preserve">20161721</t>
  </si>
  <si>
    <t xml:space="preserve">宋通通</t>
  </si>
  <si>
    <t xml:space="preserve">190</t>
  </si>
  <si>
    <t xml:space="preserve">20161697</t>
  </si>
  <si>
    <t xml:space="preserve">薛志宾</t>
  </si>
  <si>
    <t xml:space="preserve">191</t>
  </si>
  <si>
    <t xml:space="preserve">W1068</t>
  </si>
  <si>
    <t xml:space="preserve">20161727</t>
  </si>
  <si>
    <t xml:space="preserve">张慧娟</t>
  </si>
  <si>
    <t xml:space="preserve">192</t>
  </si>
  <si>
    <t xml:space="preserve">20161726</t>
  </si>
  <si>
    <t xml:space="preserve">刘培培</t>
  </si>
  <si>
    <t xml:space="preserve">193</t>
  </si>
  <si>
    <t xml:space="preserve">20161765</t>
  </si>
  <si>
    <t xml:space="preserve">贾玲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T140" activeCellId="0" sqref="T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12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5" min="5" style="0" width="5.12"/>
    <col collapsed="false" customWidth="true" hidden="false" outlineLevel="0" max="6" min="6" style="0" width="5.62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2.87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2" min="12" style="0" width="6.99"/>
    <col collapsed="false" customWidth="true" hidden="false" outlineLevel="0" max="13" min="13" style="0" width="6.12"/>
    <col collapsed="false" customWidth="true" hidden="false" outlineLevel="0" max="14" min="14" style="0" width="6.99"/>
    <col collapsed="false" customWidth="true" hidden="false" outlineLevel="0" max="15" min="15" style="0" width="4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7" t="s">
        <v>15</v>
      </c>
    </row>
    <row r="3" customFormat="false" ht="20.25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n">
        <v>68</v>
      </c>
      <c r="F3" s="9" t="n">
        <f aca="false">E3*50%</f>
        <v>34</v>
      </c>
      <c r="G3" s="9" t="n">
        <v>66</v>
      </c>
      <c r="H3" s="2" t="n">
        <f aca="false">G3*50%</f>
        <v>33</v>
      </c>
      <c r="I3" s="2"/>
      <c r="J3" s="2" t="n">
        <f aca="false">F3+H3+I3</f>
        <v>67</v>
      </c>
      <c r="K3" s="4" t="n">
        <f aca="false">J3*50%</f>
        <v>33.5</v>
      </c>
      <c r="L3" s="10" t="n">
        <v>86.38</v>
      </c>
      <c r="M3" s="11" t="n">
        <f aca="false">L3*50%</f>
        <v>43.19</v>
      </c>
      <c r="N3" s="12" t="n">
        <f aca="false">M3+K3</f>
        <v>76.69</v>
      </c>
      <c r="O3" s="11" t="n">
        <v>1</v>
      </c>
    </row>
    <row r="4" customFormat="false" ht="20.25" hidden="false" customHeight="true" outlineLevel="0" collapsed="false">
      <c r="A4" s="8" t="s">
        <v>20</v>
      </c>
      <c r="B4" s="8" t="s">
        <v>17</v>
      </c>
      <c r="C4" s="8" t="s">
        <v>21</v>
      </c>
      <c r="D4" s="9" t="s">
        <v>22</v>
      </c>
      <c r="E4" s="9" t="n">
        <v>65</v>
      </c>
      <c r="F4" s="9" t="n">
        <f aca="false">E4*50%</f>
        <v>32.5</v>
      </c>
      <c r="G4" s="9" t="n">
        <v>69.5</v>
      </c>
      <c r="H4" s="2" t="n">
        <f aca="false">G4*50%</f>
        <v>34.75</v>
      </c>
      <c r="I4" s="2"/>
      <c r="J4" s="2" t="n">
        <f aca="false">F4+H4+I4</f>
        <v>67.25</v>
      </c>
      <c r="K4" s="4" t="n">
        <f aca="false">J4*50%</f>
        <v>33.625</v>
      </c>
      <c r="L4" s="10" t="n">
        <v>85.88</v>
      </c>
      <c r="M4" s="11" t="n">
        <f aca="false">L4*50%</f>
        <v>42.94</v>
      </c>
      <c r="N4" s="12" t="n">
        <f aca="false">M4+K4</f>
        <v>76.565</v>
      </c>
      <c r="O4" s="11" t="n">
        <v>2</v>
      </c>
    </row>
    <row r="5" customFormat="false" ht="20.25" hidden="false" customHeight="true" outlineLevel="0" collapsed="false">
      <c r="A5" s="8" t="s">
        <v>23</v>
      </c>
      <c r="B5" s="13" t="s">
        <v>17</v>
      </c>
      <c r="C5" s="8" t="s">
        <v>24</v>
      </c>
      <c r="D5" s="14" t="s">
        <v>25</v>
      </c>
      <c r="E5" s="9" t="n">
        <v>65</v>
      </c>
      <c r="F5" s="9" t="n">
        <f aca="false">E5*50%</f>
        <v>32.5</v>
      </c>
      <c r="G5" s="9" t="n">
        <v>64.5</v>
      </c>
      <c r="H5" s="2" t="n">
        <f aca="false">G5*50%</f>
        <v>32.25</v>
      </c>
      <c r="I5" s="2"/>
      <c r="J5" s="2" t="n">
        <f aca="false">F5+H5+I5</f>
        <v>64.75</v>
      </c>
      <c r="K5" s="4" t="n">
        <f aca="false">J5*50%</f>
        <v>32.375</v>
      </c>
      <c r="L5" s="10" t="n">
        <v>0</v>
      </c>
      <c r="M5" s="11" t="n">
        <f aca="false">L5*50%</f>
        <v>0</v>
      </c>
      <c r="N5" s="12" t="n">
        <f aca="false">M5+K5</f>
        <v>32.375</v>
      </c>
      <c r="O5" s="11" t="n">
        <v>3</v>
      </c>
    </row>
    <row r="6" customFormat="false" ht="20.25" hidden="false" customHeight="true" outlineLevel="0" collapsed="false">
      <c r="A6" s="8" t="s">
        <v>26</v>
      </c>
      <c r="B6" s="13" t="s">
        <v>27</v>
      </c>
      <c r="C6" s="8" t="s">
        <v>28</v>
      </c>
      <c r="D6" s="14" t="s">
        <v>29</v>
      </c>
      <c r="E6" s="9" t="n">
        <v>64</v>
      </c>
      <c r="F6" s="9" t="n">
        <f aca="false">E6*50%</f>
        <v>32</v>
      </c>
      <c r="G6" s="9" t="n">
        <v>58.5</v>
      </c>
      <c r="H6" s="2" t="n">
        <f aca="false">G6*50%</f>
        <v>29.25</v>
      </c>
      <c r="I6" s="2"/>
      <c r="J6" s="2" t="n">
        <f aca="false">F6+H6+I6</f>
        <v>61.25</v>
      </c>
      <c r="K6" s="4" t="n">
        <f aca="false">J6*50%</f>
        <v>30.625</v>
      </c>
      <c r="L6" s="10" t="n">
        <v>86.9</v>
      </c>
      <c r="M6" s="11" t="n">
        <f aca="false">L6*50%</f>
        <v>43.45</v>
      </c>
      <c r="N6" s="12" t="n">
        <f aca="false">M6+K6</f>
        <v>74.075</v>
      </c>
      <c r="O6" s="11" t="n">
        <v>1</v>
      </c>
    </row>
    <row r="7" customFormat="false" ht="20.25" hidden="false" customHeight="true" outlineLevel="0" collapsed="false">
      <c r="A7" s="8" t="s">
        <v>30</v>
      </c>
      <c r="B7" s="13" t="s">
        <v>27</v>
      </c>
      <c r="C7" s="8" t="s">
        <v>31</v>
      </c>
      <c r="D7" s="14" t="s">
        <v>32</v>
      </c>
      <c r="E7" s="9" t="n">
        <v>50</v>
      </c>
      <c r="F7" s="9" t="n">
        <f aca="false">E7*50%</f>
        <v>25</v>
      </c>
      <c r="G7" s="9" t="n">
        <v>68</v>
      </c>
      <c r="H7" s="2" t="n">
        <f aca="false">G7*50%</f>
        <v>34</v>
      </c>
      <c r="I7" s="2"/>
      <c r="J7" s="2" t="n">
        <f aca="false">F7+H7+I7</f>
        <v>59</v>
      </c>
      <c r="K7" s="4" t="n">
        <f aca="false">J7*50%</f>
        <v>29.5</v>
      </c>
      <c r="L7" s="10" t="n">
        <v>87.04</v>
      </c>
      <c r="M7" s="11" t="n">
        <f aca="false">L7*50%</f>
        <v>43.52</v>
      </c>
      <c r="N7" s="12" t="n">
        <f aca="false">M7+K7</f>
        <v>73.02</v>
      </c>
      <c r="O7" s="11" t="n">
        <v>2</v>
      </c>
    </row>
    <row r="8" customFormat="false" ht="20.25" hidden="false" customHeight="true" outlineLevel="0" collapsed="false">
      <c r="A8" s="8" t="s">
        <v>33</v>
      </c>
      <c r="B8" s="13" t="s">
        <v>27</v>
      </c>
      <c r="C8" s="8" t="s">
        <v>34</v>
      </c>
      <c r="D8" s="14" t="s">
        <v>35</v>
      </c>
      <c r="E8" s="9" t="n">
        <v>40</v>
      </c>
      <c r="F8" s="9" t="n">
        <f aca="false">E8*50%</f>
        <v>20</v>
      </c>
      <c r="G8" s="9" t="n">
        <v>66</v>
      </c>
      <c r="H8" s="2" t="n">
        <f aca="false">G8*50%</f>
        <v>33</v>
      </c>
      <c r="I8" s="2"/>
      <c r="J8" s="2" t="n">
        <f aca="false">F8+H8+I8</f>
        <v>53</v>
      </c>
      <c r="K8" s="4" t="n">
        <f aca="false">J8*50%</f>
        <v>26.5</v>
      </c>
      <c r="L8" s="10" t="n">
        <v>83.4</v>
      </c>
      <c r="M8" s="11" t="n">
        <f aca="false">L8*50%</f>
        <v>41.7</v>
      </c>
      <c r="N8" s="12" t="n">
        <f aca="false">M8+K8</f>
        <v>68.2</v>
      </c>
      <c r="O8" s="11" t="n">
        <v>3</v>
      </c>
    </row>
    <row r="9" customFormat="false" ht="20.25" hidden="false" customHeight="true" outlineLevel="0" collapsed="false">
      <c r="A9" s="8" t="s">
        <v>36</v>
      </c>
      <c r="B9" s="13" t="s">
        <v>37</v>
      </c>
      <c r="C9" s="8" t="s">
        <v>38</v>
      </c>
      <c r="D9" s="14" t="s">
        <v>39</v>
      </c>
      <c r="E9" s="9" t="n">
        <v>56</v>
      </c>
      <c r="F9" s="9" t="n">
        <f aca="false">E9*50%</f>
        <v>28</v>
      </c>
      <c r="G9" s="9" t="n">
        <v>72.5</v>
      </c>
      <c r="H9" s="2" t="n">
        <f aca="false">G9*50%</f>
        <v>36.25</v>
      </c>
      <c r="I9" s="2"/>
      <c r="J9" s="2" t="n">
        <f aca="false">F9+H9+I9</f>
        <v>64.25</v>
      </c>
      <c r="K9" s="4" t="n">
        <f aca="false">J9*50%</f>
        <v>32.125</v>
      </c>
      <c r="L9" s="10" t="n">
        <v>87.5</v>
      </c>
      <c r="M9" s="11" t="n">
        <f aca="false">L9*50%</f>
        <v>43.75</v>
      </c>
      <c r="N9" s="12" t="n">
        <f aca="false">M9+K9</f>
        <v>75.875</v>
      </c>
      <c r="O9" s="11" t="n">
        <v>1</v>
      </c>
    </row>
    <row r="10" customFormat="false" ht="20.25" hidden="false" customHeight="true" outlineLevel="0" collapsed="false">
      <c r="A10" s="8" t="s">
        <v>40</v>
      </c>
      <c r="B10" s="13" t="s">
        <v>37</v>
      </c>
      <c r="C10" s="8" t="s">
        <v>41</v>
      </c>
      <c r="D10" s="14" t="s">
        <v>42</v>
      </c>
      <c r="E10" s="9" t="n">
        <v>57</v>
      </c>
      <c r="F10" s="9" t="n">
        <f aca="false">E10*50%</f>
        <v>28.5</v>
      </c>
      <c r="G10" s="9" t="n">
        <v>71</v>
      </c>
      <c r="H10" s="2" t="n">
        <f aca="false">G10*50%</f>
        <v>35.5</v>
      </c>
      <c r="I10" s="2"/>
      <c r="J10" s="2" t="n">
        <f aca="false">F10+H10+I10</f>
        <v>64</v>
      </c>
      <c r="K10" s="4" t="n">
        <f aca="false">J10*50%</f>
        <v>32</v>
      </c>
      <c r="L10" s="10" t="n">
        <v>87.58</v>
      </c>
      <c r="M10" s="11" t="n">
        <f aca="false">L10*50%</f>
        <v>43.79</v>
      </c>
      <c r="N10" s="12" t="n">
        <f aca="false">M10+K10</f>
        <v>75.79</v>
      </c>
      <c r="O10" s="11" t="n">
        <v>2</v>
      </c>
    </row>
    <row r="11" customFormat="false" ht="20.25" hidden="false" customHeight="true" outlineLevel="0" collapsed="false">
      <c r="A11" s="8" t="s">
        <v>43</v>
      </c>
      <c r="B11" s="13" t="s">
        <v>37</v>
      </c>
      <c r="C11" s="8" t="s">
        <v>44</v>
      </c>
      <c r="D11" s="14" t="s">
        <v>45</v>
      </c>
      <c r="E11" s="9" t="n">
        <v>53</v>
      </c>
      <c r="F11" s="9" t="n">
        <f aca="false">E11*50%</f>
        <v>26.5</v>
      </c>
      <c r="G11" s="9" t="n">
        <v>69.5</v>
      </c>
      <c r="H11" s="2" t="n">
        <f aca="false">G11*50%</f>
        <v>34.75</v>
      </c>
      <c r="I11" s="2"/>
      <c r="J11" s="2" t="n">
        <f aca="false">F11+H11+I11</f>
        <v>61.25</v>
      </c>
      <c r="K11" s="4" t="n">
        <f aca="false">J11*50%</f>
        <v>30.625</v>
      </c>
      <c r="L11" s="10" t="n">
        <v>84.6</v>
      </c>
      <c r="M11" s="11" t="n">
        <f aca="false">L11*50%</f>
        <v>42.3</v>
      </c>
      <c r="N11" s="12" t="n">
        <f aca="false">M11+K11</f>
        <v>72.925</v>
      </c>
      <c r="O11" s="11" t="n">
        <v>3</v>
      </c>
    </row>
    <row r="12" customFormat="false" ht="20.25" hidden="false" customHeight="true" outlineLevel="0" collapsed="false">
      <c r="A12" s="8" t="s">
        <v>46</v>
      </c>
      <c r="B12" s="8" t="s">
        <v>47</v>
      </c>
      <c r="C12" s="8" t="s">
        <v>48</v>
      </c>
      <c r="D12" s="14" t="s">
        <v>49</v>
      </c>
      <c r="E12" s="9" t="n">
        <v>49</v>
      </c>
      <c r="F12" s="9" t="n">
        <f aca="false">E12*50%</f>
        <v>24.5</v>
      </c>
      <c r="G12" s="9" t="n">
        <v>63.5</v>
      </c>
      <c r="H12" s="2" t="n">
        <f aca="false">G12*50%</f>
        <v>31.75</v>
      </c>
      <c r="I12" s="2"/>
      <c r="J12" s="2" t="n">
        <f aca="false">F12+H12+I12</f>
        <v>56.25</v>
      </c>
      <c r="K12" s="4" t="n">
        <f aca="false">J12*50%</f>
        <v>28.125</v>
      </c>
      <c r="L12" s="10" t="n">
        <v>88.54</v>
      </c>
      <c r="M12" s="11" t="n">
        <f aca="false">L12*50%</f>
        <v>44.27</v>
      </c>
      <c r="N12" s="12" t="n">
        <f aca="false">M12+K12</f>
        <v>72.395</v>
      </c>
      <c r="O12" s="11" t="n">
        <v>1</v>
      </c>
    </row>
    <row r="13" customFormat="false" ht="20.25" hidden="false" customHeight="true" outlineLevel="0" collapsed="false">
      <c r="A13" s="8" t="s">
        <v>50</v>
      </c>
      <c r="B13" s="8" t="s">
        <v>47</v>
      </c>
      <c r="C13" s="8" t="s">
        <v>51</v>
      </c>
      <c r="D13" s="14" t="s">
        <v>52</v>
      </c>
      <c r="E13" s="9" t="n">
        <v>50</v>
      </c>
      <c r="F13" s="9" t="n">
        <f aca="false">E13*50%</f>
        <v>25</v>
      </c>
      <c r="G13" s="9" t="n">
        <v>59</v>
      </c>
      <c r="H13" s="2" t="n">
        <f aca="false">G13*50%</f>
        <v>29.5</v>
      </c>
      <c r="I13" s="2"/>
      <c r="J13" s="2" t="n">
        <f aca="false">F13+H13+I13</f>
        <v>54.5</v>
      </c>
      <c r="K13" s="4" t="n">
        <f aca="false">J13*50%</f>
        <v>27.25</v>
      </c>
      <c r="L13" s="10" t="n">
        <v>87.74</v>
      </c>
      <c r="M13" s="11" t="n">
        <f aca="false">L13*50%</f>
        <v>43.87</v>
      </c>
      <c r="N13" s="12" t="n">
        <f aca="false">M13+K13</f>
        <v>71.12</v>
      </c>
      <c r="O13" s="11" t="n">
        <v>2</v>
      </c>
    </row>
    <row r="14" customFormat="false" ht="20.25" hidden="false" customHeight="true" outlineLevel="0" collapsed="false">
      <c r="A14" s="8" t="s">
        <v>53</v>
      </c>
      <c r="B14" s="8" t="s">
        <v>47</v>
      </c>
      <c r="C14" s="8" t="s">
        <v>54</v>
      </c>
      <c r="D14" s="14" t="s">
        <v>55</v>
      </c>
      <c r="E14" s="9" t="n">
        <v>37</v>
      </c>
      <c r="F14" s="9" t="n">
        <f aca="false">E14*50%</f>
        <v>18.5</v>
      </c>
      <c r="G14" s="9" t="n">
        <v>57</v>
      </c>
      <c r="H14" s="2" t="n">
        <f aca="false">G14*50%</f>
        <v>28.5</v>
      </c>
      <c r="I14" s="2"/>
      <c r="J14" s="2" t="n">
        <f aca="false">F14+H14+I14</f>
        <v>47</v>
      </c>
      <c r="K14" s="4" t="n">
        <f aca="false">J14*50%</f>
        <v>23.5</v>
      </c>
      <c r="L14" s="10" t="n">
        <v>84.96</v>
      </c>
      <c r="M14" s="11" t="n">
        <f aca="false">L14*50%</f>
        <v>42.48</v>
      </c>
      <c r="N14" s="12" t="n">
        <f aca="false">M14+K14</f>
        <v>65.98</v>
      </c>
      <c r="O14" s="11" t="n">
        <v>3</v>
      </c>
    </row>
    <row r="15" customFormat="false" ht="20.25" hidden="false" customHeight="true" outlineLevel="0" collapsed="false">
      <c r="A15" s="8" t="s">
        <v>56</v>
      </c>
      <c r="B15" s="8" t="s">
        <v>57</v>
      </c>
      <c r="C15" s="8" t="s">
        <v>58</v>
      </c>
      <c r="D15" s="14" t="s">
        <v>32</v>
      </c>
      <c r="E15" s="9" t="n">
        <v>62</v>
      </c>
      <c r="F15" s="9" t="n">
        <f aca="false">E15*50%</f>
        <v>31</v>
      </c>
      <c r="G15" s="9" t="n">
        <v>67.5</v>
      </c>
      <c r="H15" s="2" t="n">
        <f aca="false">G15*50%</f>
        <v>33.75</v>
      </c>
      <c r="I15" s="2"/>
      <c r="J15" s="2" t="n">
        <f aca="false">F15+H15+I15</f>
        <v>64.75</v>
      </c>
      <c r="K15" s="4" t="n">
        <f aca="false">J15*50%</f>
        <v>32.375</v>
      </c>
      <c r="L15" s="10" t="n">
        <v>88.04</v>
      </c>
      <c r="M15" s="11" t="n">
        <f aca="false">L15*50%</f>
        <v>44.02</v>
      </c>
      <c r="N15" s="12" t="n">
        <f aca="false">M15+K15</f>
        <v>76.395</v>
      </c>
      <c r="O15" s="11" t="n">
        <v>1</v>
      </c>
    </row>
    <row r="16" customFormat="false" ht="20.25" hidden="false" customHeight="true" outlineLevel="0" collapsed="false">
      <c r="A16" s="8" t="s">
        <v>59</v>
      </c>
      <c r="B16" s="8" t="s">
        <v>57</v>
      </c>
      <c r="C16" s="8" t="s">
        <v>60</v>
      </c>
      <c r="D16" s="14" t="s">
        <v>61</v>
      </c>
      <c r="E16" s="9" t="n">
        <v>51</v>
      </c>
      <c r="F16" s="9" t="n">
        <f aca="false">E16*50%</f>
        <v>25.5</v>
      </c>
      <c r="G16" s="9" t="n">
        <v>77</v>
      </c>
      <c r="H16" s="2" t="n">
        <f aca="false">G16*50%</f>
        <v>38.5</v>
      </c>
      <c r="I16" s="2"/>
      <c r="J16" s="2" t="n">
        <f aca="false">F16+H16+I16</f>
        <v>64</v>
      </c>
      <c r="K16" s="4" t="n">
        <f aca="false">J16*50%</f>
        <v>32</v>
      </c>
      <c r="L16" s="10" t="n">
        <v>83.46</v>
      </c>
      <c r="M16" s="11" t="n">
        <f aca="false">L16*50%</f>
        <v>41.73</v>
      </c>
      <c r="N16" s="12" t="n">
        <f aca="false">M16+K16</f>
        <v>73.73</v>
      </c>
      <c r="O16" s="11" t="n">
        <v>2</v>
      </c>
    </row>
    <row r="17" customFormat="false" ht="20.25" hidden="false" customHeight="true" outlineLevel="0" collapsed="false">
      <c r="A17" s="8" t="s">
        <v>62</v>
      </c>
      <c r="B17" s="8" t="s">
        <v>57</v>
      </c>
      <c r="C17" s="8" t="s">
        <v>63</v>
      </c>
      <c r="D17" s="14" t="s">
        <v>64</v>
      </c>
      <c r="E17" s="9" t="n">
        <v>58</v>
      </c>
      <c r="F17" s="9" t="n">
        <f aca="false">E17*50%</f>
        <v>29</v>
      </c>
      <c r="G17" s="9" t="n">
        <v>63</v>
      </c>
      <c r="H17" s="2" t="n">
        <f aca="false">G17*50%</f>
        <v>31.5</v>
      </c>
      <c r="I17" s="2"/>
      <c r="J17" s="2" t="n">
        <f aca="false">F17+H17+I17</f>
        <v>60.5</v>
      </c>
      <c r="K17" s="4" t="n">
        <f aca="false">J17*50%</f>
        <v>30.25</v>
      </c>
      <c r="L17" s="10" t="n">
        <v>83.58</v>
      </c>
      <c r="M17" s="11" t="n">
        <f aca="false">L17*50%</f>
        <v>41.79</v>
      </c>
      <c r="N17" s="12" t="n">
        <f aca="false">M17+K17</f>
        <v>72.04</v>
      </c>
      <c r="O17" s="11" t="n">
        <v>3</v>
      </c>
    </row>
    <row r="18" customFormat="false" ht="20.25" hidden="false" customHeight="true" outlineLevel="0" collapsed="false">
      <c r="A18" s="8" t="s">
        <v>65</v>
      </c>
      <c r="B18" s="8" t="s">
        <v>66</v>
      </c>
      <c r="C18" s="8" t="s">
        <v>67</v>
      </c>
      <c r="D18" s="14" t="s">
        <v>68</v>
      </c>
      <c r="E18" s="9" t="n">
        <v>52</v>
      </c>
      <c r="F18" s="9" t="n">
        <f aca="false">E18*50%</f>
        <v>26</v>
      </c>
      <c r="G18" s="9" t="n">
        <v>75.5</v>
      </c>
      <c r="H18" s="2" t="n">
        <f aca="false">G18*50%</f>
        <v>37.75</v>
      </c>
      <c r="I18" s="2"/>
      <c r="J18" s="2" t="n">
        <f aca="false">F18+H18+I18</f>
        <v>63.75</v>
      </c>
      <c r="K18" s="4" t="n">
        <f aca="false">J18*50%</f>
        <v>31.875</v>
      </c>
      <c r="L18" s="10" t="n">
        <v>85.3</v>
      </c>
      <c r="M18" s="11" t="n">
        <f aca="false">L18*50%</f>
        <v>42.65</v>
      </c>
      <c r="N18" s="12" t="n">
        <f aca="false">M18+K18</f>
        <v>74.525</v>
      </c>
      <c r="O18" s="11" t="n">
        <v>1</v>
      </c>
    </row>
    <row r="19" customFormat="false" ht="20.25" hidden="false" customHeight="true" outlineLevel="0" collapsed="false">
      <c r="A19" s="8" t="s">
        <v>69</v>
      </c>
      <c r="B19" s="8" t="s">
        <v>66</v>
      </c>
      <c r="C19" s="8" t="s">
        <v>70</v>
      </c>
      <c r="D19" s="14" t="s">
        <v>71</v>
      </c>
      <c r="E19" s="9" t="n">
        <v>55</v>
      </c>
      <c r="F19" s="9" t="n">
        <f aca="false">E19*50%</f>
        <v>27.5</v>
      </c>
      <c r="G19" s="9" t="n">
        <v>72</v>
      </c>
      <c r="H19" s="2" t="n">
        <f aca="false">G19*50%</f>
        <v>36</v>
      </c>
      <c r="I19" s="2"/>
      <c r="J19" s="2" t="n">
        <f aca="false">F19+H19+I19</f>
        <v>63.5</v>
      </c>
      <c r="K19" s="4" t="n">
        <f aca="false">J19*50%</f>
        <v>31.75</v>
      </c>
      <c r="L19" s="10" t="n">
        <v>84.92</v>
      </c>
      <c r="M19" s="11" t="n">
        <f aca="false">L19*50%</f>
        <v>42.46</v>
      </c>
      <c r="N19" s="12" t="n">
        <f aca="false">M19+K19</f>
        <v>74.21</v>
      </c>
      <c r="O19" s="11" t="n">
        <v>2</v>
      </c>
    </row>
    <row r="20" customFormat="false" ht="20.25" hidden="false" customHeight="true" outlineLevel="0" collapsed="false">
      <c r="A20" s="8" t="s">
        <v>72</v>
      </c>
      <c r="B20" s="8" t="s">
        <v>66</v>
      </c>
      <c r="C20" s="8" t="s">
        <v>73</v>
      </c>
      <c r="D20" s="14" t="s">
        <v>74</v>
      </c>
      <c r="E20" s="9" t="n">
        <v>63</v>
      </c>
      <c r="F20" s="9" t="n">
        <f aca="false">E20*50%</f>
        <v>31.5</v>
      </c>
      <c r="G20" s="9" t="n">
        <v>64.5</v>
      </c>
      <c r="H20" s="2" t="n">
        <f aca="false">G20*50%</f>
        <v>32.25</v>
      </c>
      <c r="I20" s="2"/>
      <c r="J20" s="2" t="n">
        <f aca="false">F20+H20+I20</f>
        <v>63.75</v>
      </c>
      <c r="K20" s="4" t="n">
        <f aca="false">J20*50%</f>
        <v>31.875</v>
      </c>
      <c r="L20" s="10" t="n">
        <v>82.1</v>
      </c>
      <c r="M20" s="11" t="n">
        <f aca="false">L20*50%</f>
        <v>41.05</v>
      </c>
      <c r="N20" s="12" t="n">
        <f aca="false">M20+K20</f>
        <v>72.925</v>
      </c>
      <c r="O20" s="11" t="n">
        <v>3</v>
      </c>
    </row>
    <row r="21" customFormat="false" ht="20.25" hidden="false" customHeight="true" outlineLevel="0" collapsed="false">
      <c r="A21" s="8" t="s">
        <v>75</v>
      </c>
      <c r="B21" s="8" t="s">
        <v>76</v>
      </c>
      <c r="C21" s="8" t="s">
        <v>77</v>
      </c>
      <c r="D21" s="14" t="s">
        <v>78</v>
      </c>
      <c r="E21" s="9" t="n">
        <v>55</v>
      </c>
      <c r="F21" s="9" t="n">
        <f aca="false">E21*50%</f>
        <v>27.5</v>
      </c>
      <c r="G21" s="9" t="n">
        <v>69.5</v>
      </c>
      <c r="H21" s="2" t="n">
        <f aca="false">G21*50%</f>
        <v>34.75</v>
      </c>
      <c r="I21" s="2"/>
      <c r="J21" s="2" t="n">
        <f aca="false">F21+H21+I21</f>
        <v>62.25</v>
      </c>
      <c r="K21" s="4" t="n">
        <f aca="false">J21*50%</f>
        <v>31.125</v>
      </c>
      <c r="L21" s="10" t="n">
        <v>86.6</v>
      </c>
      <c r="M21" s="11" t="n">
        <f aca="false">L21*50%</f>
        <v>43.3</v>
      </c>
      <c r="N21" s="12" t="n">
        <f aca="false">M21+K21</f>
        <v>74.425</v>
      </c>
      <c r="O21" s="11" t="n">
        <v>1</v>
      </c>
    </row>
    <row r="22" customFormat="false" ht="20.25" hidden="false" customHeight="true" outlineLevel="0" collapsed="false">
      <c r="A22" s="8" t="s">
        <v>79</v>
      </c>
      <c r="B22" s="8" t="s">
        <v>76</v>
      </c>
      <c r="C22" s="8" t="s">
        <v>80</v>
      </c>
      <c r="D22" s="14" t="s">
        <v>81</v>
      </c>
      <c r="E22" s="9" t="n">
        <v>64</v>
      </c>
      <c r="F22" s="9" t="n">
        <f aca="false">E22*50%</f>
        <v>32</v>
      </c>
      <c r="G22" s="9" t="n">
        <v>63.5</v>
      </c>
      <c r="H22" s="2" t="n">
        <f aca="false">G22*50%</f>
        <v>31.75</v>
      </c>
      <c r="I22" s="2"/>
      <c r="J22" s="2" t="n">
        <f aca="false">F22+H22+I22</f>
        <v>63.75</v>
      </c>
      <c r="K22" s="4" t="n">
        <f aca="false">J22*50%</f>
        <v>31.875</v>
      </c>
      <c r="L22" s="10" t="n">
        <v>83.58</v>
      </c>
      <c r="M22" s="11" t="n">
        <f aca="false">L22*50%</f>
        <v>41.79</v>
      </c>
      <c r="N22" s="12" t="n">
        <f aca="false">M22+K22</f>
        <v>73.665</v>
      </c>
      <c r="O22" s="11" t="n">
        <v>2</v>
      </c>
    </row>
    <row r="23" customFormat="false" ht="20.25" hidden="false" customHeight="true" outlineLevel="0" collapsed="false">
      <c r="A23" s="8" t="s">
        <v>82</v>
      </c>
      <c r="B23" s="8" t="s">
        <v>76</v>
      </c>
      <c r="C23" s="8" t="s">
        <v>83</v>
      </c>
      <c r="D23" s="14" t="s">
        <v>84</v>
      </c>
      <c r="E23" s="9" t="n">
        <v>61</v>
      </c>
      <c r="F23" s="9" t="n">
        <f aca="false">E23*50%</f>
        <v>30.5</v>
      </c>
      <c r="G23" s="9" t="n">
        <v>58.5</v>
      </c>
      <c r="H23" s="2" t="n">
        <f aca="false">G23*50%</f>
        <v>29.25</v>
      </c>
      <c r="I23" s="2"/>
      <c r="J23" s="2" t="n">
        <f aca="false">F23+H23+I23</f>
        <v>59.75</v>
      </c>
      <c r="K23" s="4" t="n">
        <f aca="false">J23*50%</f>
        <v>29.875</v>
      </c>
      <c r="L23" s="10" t="n">
        <v>86.44</v>
      </c>
      <c r="M23" s="11" t="n">
        <f aca="false">L23*50%</f>
        <v>43.22</v>
      </c>
      <c r="N23" s="12" t="n">
        <f aca="false">M23+K23</f>
        <v>73.095</v>
      </c>
      <c r="O23" s="11" t="n">
        <v>3</v>
      </c>
    </row>
    <row r="24" customFormat="false" ht="20.25" hidden="false" customHeight="true" outlineLevel="0" collapsed="false">
      <c r="A24" s="8" t="s">
        <v>85</v>
      </c>
      <c r="B24" s="8" t="s">
        <v>86</v>
      </c>
      <c r="C24" s="8" t="s">
        <v>87</v>
      </c>
      <c r="D24" s="14" t="s">
        <v>88</v>
      </c>
      <c r="E24" s="9" t="n">
        <v>60</v>
      </c>
      <c r="F24" s="9" t="n">
        <f aca="false">E24*50%</f>
        <v>30</v>
      </c>
      <c r="G24" s="9" t="n">
        <v>76.5</v>
      </c>
      <c r="H24" s="2" t="n">
        <f aca="false">G24*50%</f>
        <v>38.25</v>
      </c>
      <c r="I24" s="2"/>
      <c r="J24" s="2" t="n">
        <f aca="false">F24+H24+I24</f>
        <v>68.25</v>
      </c>
      <c r="K24" s="4" t="n">
        <f aca="false">J24*50%</f>
        <v>34.125</v>
      </c>
      <c r="L24" s="10" t="n">
        <v>87.84</v>
      </c>
      <c r="M24" s="11" t="n">
        <f aca="false">L24*50%</f>
        <v>43.92</v>
      </c>
      <c r="N24" s="12" t="n">
        <f aca="false">M24+K24</f>
        <v>78.045</v>
      </c>
      <c r="O24" s="11" t="n">
        <v>1</v>
      </c>
    </row>
    <row r="25" customFormat="false" ht="20.25" hidden="false" customHeight="true" outlineLevel="0" collapsed="false">
      <c r="A25" s="8" t="s">
        <v>89</v>
      </c>
      <c r="B25" s="8" t="s">
        <v>86</v>
      </c>
      <c r="C25" s="8" t="s">
        <v>90</v>
      </c>
      <c r="D25" s="14" t="s">
        <v>91</v>
      </c>
      <c r="E25" s="9" t="n">
        <v>58</v>
      </c>
      <c r="F25" s="9" t="n">
        <f aca="false">E25*50%</f>
        <v>29</v>
      </c>
      <c r="G25" s="9" t="n">
        <v>77</v>
      </c>
      <c r="H25" s="2" t="n">
        <f aca="false">G25*50%</f>
        <v>38.5</v>
      </c>
      <c r="I25" s="2"/>
      <c r="J25" s="2" t="n">
        <f aca="false">F25+H25+I25</f>
        <v>67.5</v>
      </c>
      <c r="K25" s="4" t="n">
        <f aca="false">J25*50%</f>
        <v>33.75</v>
      </c>
      <c r="L25" s="10" t="n">
        <v>86.86</v>
      </c>
      <c r="M25" s="11" t="n">
        <f aca="false">L25*50%</f>
        <v>43.43</v>
      </c>
      <c r="N25" s="12" t="n">
        <f aca="false">M25+K25</f>
        <v>77.18</v>
      </c>
      <c r="O25" s="11" t="n">
        <v>2</v>
      </c>
    </row>
    <row r="26" customFormat="false" ht="20.25" hidden="false" customHeight="true" outlineLevel="0" collapsed="false">
      <c r="A26" s="8" t="s">
        <v>92</v>
      </c>
      <c r="B26" s="8" t="s">
        <v>86</v>
      </c>
      <c r="C26" s="8" t="s">
        <v>93</v>
      </c>
      <c r="D26" s="14" t="s">
        <v>94</v>
      </c>
      <c r="E26" s="9" t="n">
        <v>58</v>
      </c>
      <c r="F26" s="9" t="n">
        <f aca="false">E26*50%</f>
        <v>29</v>
      </c>
      <c r="G26" s="9" t="n">
        <v>74</v>
      </c>
      <c r="H26" s="2" t="n">
        <f aca="false">G26*50%</f>
        <v>37</v>
      </c>
      <c r="I26" s="2"/>
      <c r="J26" s="2" t="n">
        <f aca="false">F26+H26+I26</f>
        <v>66</v>
      </c>
      <c r="K26" s="4" t="n">
        <f aca="false">J26*50%</f>
        <v>33</v>
      </c>
      <c r="L26" s="10" t="n">
        <v>68</v>
      </c>
      <c r="M26" s="11" t="n">
        <f aca="false">L26*50%</f>
        <v>34</v>
      </c>
      <c r="N26" s="12" t="n">
        <f aca="false">M26+K26</f>
        <v>67</v>
      </c>
      <c r="O26" s="11" t="n">
        <v>3</v>
      </c>
    </row>
    <row r="27" customFormat="false" ht="20.25" hidden="false" customHeight="true" outlineLevel="0" collapsed="false">
      <c r="A27" s="8" t="s">
        <v>95</v>
      </c>
      <c r="B27" s="8" t="s">
        <v>96</v>
      </c>
      <c r="C27" s="8" t="s">
        <v>97</v>
      </c>
      <c r="D27" s="14" t="s">
        <v>98</v>
      </c>
      <c r="E27" s="9" t="n">
        <v>50</v>
      </c>
      <c r="F27" s="9" t="n">
        <f aca="false">E27*50%</f>
        <v>25</v>
      </c>
      <c r="G27" s="9" t="n">
        <v>74</v>
      </c>
      <c r="H27" s="2" t="n">
        <f aca="false">G27*50%</f>
        <v>37</v>
      </c>
      <c r="I27" s="2"/>
      <c r="J27" s="2" t="n">
        <f aca="false">F27+H27+I27</f>
        <v>62</v>
      </c>
      <c r="K27" s="4" t="n">
        <f aca="false">J27*50%</f>
        <v>31</v>
      </c>
      <c r="L27" s="10" t="n">
        <v>86.1</v>
      </c>
      <c r="M27" s="11" t="n">
        <f aca="false">L27*50%</f>
        <v>43.05</v>
      </c>
      <c r="N27" s="12" t="n">
        <f aca="false">M27+K27</f>
        <v>74.05</v>
      </c>
      <c r="O27" s="11" t="n">
        <v>1</v>
      </c>
    </row>
    <row r="28" customFormat="false" ht="20.25" hidden="false" customHeight="true" outlineLevel="0" collapsed="false">
      <c r="A28" s="8" t="s">
        <v>99</v>
      </c>
      <c r="B28" s="8" t="s">
        <v>96</v>
      </c>
      <c r="C28" s="8" t="s">
        <v>100</v>
      </c>
      <c r="D28" s="14" t="s">
        <v>101</v>
      </c>
      <c r="E28" s="9" t="n">
        <v>61</v>
      </c>
      <c r="F28" s="9" t="n">
        <f aca="false">E28*50%</f>
        <v>30.5</v>
      </c>
      <c r="G28" s="9" t="n">
        <v>61.5</v>
      </c>
      <c r="H28" s="2" t="n">
        <f aca="false">G28*50%</f>
        <v>30.75</v>
      </c>
      <c r="I28" s="2"/>
      <c r="J28" s="2" t="n">
        <f aca="false">F28+H28+I28</f>
        <v>61.25</v>
      </c>
      <c r="K28" s="4" t="n">
        <f aca="false">J28*50%</f>
        <v>30.625</v>
      </c>
      <c r="L28" s="10" t="n">
        <v>84.28</v>
      </c>
      <c r="M28" s="11" t="n">
        <f aca="false">L28*50%</f>
        <v>42.14</v>
      </c>
      <c r="N28" s="12" t="n">
        <f aca="false">M28+K28</f>
        <v>72.765</v>
      </c>
      <c r="O28" s="11" t="n">
        <v>2</v>
      </c>
    </row>
    <row r="29" customFormat="false" ht="20.25" hidden="false" customHeight="true" outlineLevel="0" collapsed="false">
      <c r="A29" s="8" t="s">
        <v>102</v>
      </c>
      <c r="B29" s="8" t="s">
        <v>96</v>
      </c>
      <c r="C29" s="8" t="s">
        <v>103</v>
      </c>
      <c r="D29" s="14" t="s">
        <v>104</v>
      </c>
      <c r="E29" s="9" t="n">
        <v>53</v>
      </c>
      <c r="F29" s="9" t="n">
        <f aca="false">E29*50%</f>
        <v>26.5</v>
      </c>
      <c r="G29" s="9" t="n">
        <v>67.5</v>
      </c>
      <c r="H29" s="2" t="n">
        <f aca="false">G29*50%</f>
        <v>33.75</v>
      </c>
      <c r="I29" s="2"/>
      <c r="J29" s="2" t="n">
        <f aca="false">F29+H29+I29</f>
        <v>60.25</v>
      </c>
      <c r="K29" s="4" t="n">
        <f aca="false">J29*50%</f>
        <v>30.125</v>
      </c>
      <c r="L29" s="10" t="n">
        <v>84.9</v>
      </c>
      <c r="M29" s="11" t="n">
        <f aca="false">L29*50%</f>
        <v>42.45</v>
      </c>
      <c r="N29" s="12" t="n">
        <f aca="false">M29+K29</f>
        <v>72.575</v>
      </c>
      <c r="O29" s="11" t="n">
        <v>3</v>
      </c>
    </row>
    <row r="30" customFormat="false" ht="20.25" hidden="false" customHeight="true" outlineLevel="0" collapsed="false">
      <c r="A30" s="8" t="s">
        <v>105</v>
      </c>
      <c r="B30" s="13" t="s">
        <v>106</v>
      </c>
      <c r="C30" s="8" t="s">
        <v>107</v>
      </c>
      <c r="D30" s="14" t="s">
        <v>108</v>
      </c>
      <c r="E30" s="9" t="n">
        <v>52</v>
      </c>
      <c r="F30" s="9" t="n">
        <f aca="false">E30*50%</f>
        <v>26</v>
      </c>
      <c r="G30" s="9" t="n">
        <v>63.5</v>
      </c>
      <c r="H30" s="2" t="n">
        <f aca="false">G30*50%</f>
        <v>31.75</v>
      </c>
      <c r="I30" s="2"/>
      <c r="J30" s="2" t="n">
        <f aca="false">F30+H30+I30</f>
        <v>57.75</v>
      </c>
      <c r="K30" s="4" t="n">
        <f aca="false">J30*50%</f>
        <v>28.875</v>
      </c>
      <c r="L30" s="10" t="n">
        <v>86.36</v>
      </c>
      <c r="M30" s="11" t="n">
        <f aca="false">L30*50%</f>
        <v>43.18</v>
      </c>
      <c r="N30" s="12" t="n">
        <f aca="false">M30+K30</f>
        <v>72.055</v>
      </c>
      <c r="O30" s="11" t="n">
        <v>1</v>
      </c>
    </row>
    <row r="31" customFormat="false" ht="20.25" hidden="false" customHeight="true" outlineLevel="0" collapsed="false">
      <c r="A31" s="8" t="s">
        <v>109</v>
      </c>
      <c r="B31" s="13" t="s">
        <v>106</v>
      </c>
      <c r="C31" s="8" t="s">
        <v>110</v>
      </c>
      <c r="D31" s="14" t="s">
        <v>111</v>
      </c>
      <c r="E31" s="9" t="n">
        <v>55</v>
      </c>
      <c r="F31" s="9" t="n">
        <f aca="false">E31*50%</f>
        <v>27.5</v>
      </c>
      <c r="G31" s="9" t="n">
        <v>60.5</v>
      </c>
      <c r="H31" s="2" t="n">
        <f aca="false">G31*50%</f>
        <v>30.25</v>
      </c>
      <c r="I31" s="2"/>
      <c r="J31" s="2" t="n">
        <f aca="false">F31+H31+I31</f>
        <v>57.75</v>
      </c>
      <c r="K31" s="4" t="n">
        <f aca="false">J31*50%</f>
        <v>28.875</v>
      </c>
      <c r="L31" s="10" t="n">
        <v>86.08</v>
      </c>
      <c r="M31" s="11" t="n">
        <f aca="false">L31*50%</f>
        <v>43.04</v>
      </c>
      <c r="N31" s="12" t="n">
        <f aca="false">M31+K31</f>
        <v>71.915</v>
      </c>
      <c r="O31" s="11" t="n">
        <v>2</v>
      </c>
    </row>
    <row r="32" customFormat="false" ht="20.25" hidden="false" customHeight="true" outlineLevel="0" collapsed="false">
      <c r="A32" s="8" t="s">
        <v>112</v>
      </c>
      <c r="B32" s="13" t="s">
        <v>106</v>
      </c>
      <c r="C32" s="8" t="s">
        <v>113</v>
      </c>
      <c r="D32" s="14" t="s">
        <v>114</v>
      </c>
      <c r="E32" s="9" t="n">
        <v>50</v>
      </c>
      <c r="F32" s="9" t="n">
        <f aca="false">E32*50%</f>
        <v>25</v>
      </c>
      <c r="G32" s="9" t="n">
        <v>66.5</v>
      </c>
      <c r="H32" s="2" t="n">
        <f aca="false">G32*50%</f>
        <v>33.25</v>
      </c>
      <c r="I32" s="2"/>
      <c r="J32" s="2" t="n">
        <f aca="false">F32+H32+I32</f>
        <v>58.25</v>
      </c>
      <c r="K32" s="4" t="n">
        <f aca="false">J32*50%</f>
        <v>29.125</v>
      </c>
      <c r="L32" s="10" t="n">
        <v>85.06</v>
      </c>
      <c r="M32" s="11" t="n">
        <f aca="false">L32*50%</f>
        <v>42.53</v>
      </c>
      <c r="N32" s="12" t="n">
        <f aca="false">M32+K32</f>
        <v>71.655</v>
      </c>
      <c r="O32" s="11" t="n">
        <v>3</v>
      </c>
    </row>
    <row r="33" customFormat="false" ht="20.25" hidden="false" customHeight="true" outlineLevel="0" collapsed="false">
      <c r="A33" s="8" t="s">
        <v>115</v>
      </c>
      <c r="B33" s="13" t="s">
        <v>106</v>
      </c>
      <c r="C33" s="8" t="s">
        <v>116</v>
      </c>
      <c r="D33" s="14" t="s">
        <v>117</v>
      </c>
      <c r="E33" s="9" t="n">
        <v>58</v>
      </c>
      <c r="F33" s="9" t="n">
        <f aca="false">E33*50%</f>
        <v>29</v>
      </c>
      <c r="G33" s="9" t="n">
        <v>59</v>
      </c>
      <c r="H33" s="2" t="n">
        <f aca="false">G33*50%</f>
        <v>29.5</v>
      </c>
      <c r="I33" s="2"/>
      <c r="J33" s="2" t="n">
        <f aca="false">F33+H33+I33</f>
        <v>58.5</v>
      </c>
      <c r="K33" s="4" t="n">
        <f aca="false">J33*50%</f>
        <v>29.25</v>
      </c>
      <c r="L33" s="10" t="n">
        <v>81.08</v>
      </c>
      <c r="M33" s="11" t="n">
        <f aca="false">L33*50%</f>
        <v>40.54</v>
      </c>
      <c r="N33" s="12" t="n">
        <f aca="false">M33+K33</f>
        <v>69.79</v>
      </c>
      <c r="O33" s="11" t="n">
        <v>4</v>
      </c>
    </row>
    <row r="34" customFormat="false" ht="20.25" hidden="false" customHeight="true" outlineLevel="0" collapsed="false">
      <c r="A34" s="8" t="s">
        <v>118</v>
      </c>
      <c r="B34" s="13" t="s">
        <v>119</v>
      </c>
      <c r="C34" s="8" t="s">
        <v>120</v>
      </c>
      <c r="D34" s="14" t="s">
        <v>121</v>
      </c>
      <c r="E34" s="9" t="n">
        <v>63</v>
      </c>
      <c r="F34" s="9" t="n">
        <f aca="false">E34*50%</f>
        <v>31.5</v>
      </c>
      <c r="G34" s="9" t="n">
        <v>75.5</v>
      </c>
      <c r="H34" s="2" t="n">
        <f aca="false">G34*50%</f>
        <v>37.75</v>
      </c>
      <c r="I34" s="2"/>
      <c r="J34" s="2" t="n">
        <f aca="false">F34+H34+I34</f>
        <v>69.25</v>
      </c>
      <c r="K34" s="4" t="n">
        <f aca="false">J34*50%</f>
        <v>34.625</v>
      </c>
      <c r="L34" s="10" t="n">
        <v>86.82</v>
      </c>
      <c r="M34" s="11" t="n">
        <f aca="false">L34*50%</f>
        <v>43.41</v>
      </c>
      <c r="N34" s="12" t="n">
        <f aca="false">M34+K34</f>
        <v>78.035</v>
      </c>
      <c r="O34" s="11" t="n">
        <v>1</v>
      </c>
    </row>
    <row r="35" customFormat="false" ht="20.25" hidden="false" customHeight="true" outlineLevel="0" collapsed="false">
      <c r="A35" s="8" t="s">
        <v>122</v>
      </c>
      <c r="B35" s="13" t="s">
        <v>119</v>
      </c>
      <c r="C35" s="8" t="s">
        <v>123</v>
      </c>
      <c r="D35" s="14" t="s">
        <v>124</v>
      </c>
      <c r="E35" s="9" t="n">
        <v>61</v>
      </c>
      <c r="F35" s="9" t="n">
        <f aca="false">E35*50%</f>
        <v>30.5</v>
      </c>
      <c r="G35" s="9" t="n">
        <v>69</v>
      </c>
      <c r="H35" s="2" t="n">
        <f aca="false">G35*50%</f>
        <v>34.5</v>
      </c>
      <c r="I35" s="2"/>
      <c r="J35" s="2" t="n">
        <f aca="false">F35+H35+I35</f>
        <v>65</v>
      </c>
      <c r="K35" s="4" t="n">
        <f aca="false">J35*50%</f>
        <v>32.5</v>
      </c>
      <c r="L35" s="10" t="n">
        <v>87.58</v>
      </c>
      <c r="M35" s="11" t="n">
        <f aca="false">L35*50%</f>
        <v>43.79</v>
      </c>
      <c r="N35" s="12" t="n">
        <f aca="false">M35+K35</f>
        <v>76.29</v>
      </c>
      <c r="O35" s="11" t="n">
        <v>2</v>
      </c>
    </row>
    <row r="36" customFormat="false" ht="20.25" hidden="false" customHeight="true" outlineLevel="0" collapsed="false">
      <c r="A36" s="8" t="s">
        <v>125</v>
      </c>
      <c r="B36" s="13" t="s">
        <v>119</v>
      </c>
      <c r="C36" s="8" t="s">
        <v>126</v>
      </c>
      <c r="D36" s="14" t="s">
        <v>127</v>
      </c>
      <c r="E36" s="9" t="n">
        <v>54</v>
      </c>
      <c r="F36" s="9" t="n">
        <f aca="false">E36*50%</f>
        <v>27</v>
      </c>
      <c r="G36" s="9" t="n">
        <v>70.5</v>
      </c>
      <c r="H36" s="2" t="n">
        <f aca="false">G36*50%</f>
        <v>35.25</v>
      </c>
      <c r="I36" s="2"/>
      <c r="J36" s="2" t="n">
        <f aca="false">F36+H36+I36</f>
        <v>62.25</v>
      </c>
      <c r="K36" s="4" t="n">
        <f aca="false">J36*50%</f>
        <v>31.125</v>
      </c>
      <c r="L36" s="10" t="n">
        <v>86.34</v>
      </c>
      <c r="M36" s="11" t="n">
        <f aca="false">L36*50%</f>
        <v>43.17</v>
      </c>
      <c r="N36" s="12" t="n">
        <f aca="false">M36+K36</f>
        <v>74.295</v>
      </c>
      <c r="O36" s="11" t="n">
        <v>3</v>
      </c>
    </row>
    <row r="37" customFormat="false" ht="20.25" hidden="false" customHeight="true" outlineLevel="0" collapsed="false">
      <c r="A37" s="8" t="s">
        <v>128</v>
      </c>
      <c r="B37" s="13" t="s">
        <v>129</v>
      </c>
      <c r="C37" s="8" t="s">
        <v>130</v>
      </c>
      <c r="D37" s="14" t="s">
        <v>131</v>
      </c>
      <c r="E37" s="9" t="n">
        <v>61</v>
      </c>
      <c r="F37" s="9" t="n">
        <f aca="false">E37*50%</f>
        <v>30.5</v>
      </c>
      <c r="G37" s="9" t="n">
        <v>71</v>
      </c>
      <c r="H37" s="2" t="n">
        <f aca="false">G37*50%</f>
        <v>35.5</v>
      </c>
      <c r="I37" s="2"/>
      <c r="J37" s="2" t="n">
        <f aca="false">F37+H37+I37</f>
        <v>66</v>
      </c>
      <c r="K37" s="4" t="n">
        <f aca="false">J37*50%</f>
        <v>33</v>
      </c>
      <c r="L37" s="10" t="n">
        <v>86.36</v>
      </c>
      <c r="M37" s="11" t="n">
        <f aca="false">L37*50%</f>
        <v>43.18</v>
      </c>
      <c r="N37" s="12" t="n">
        <f aca="false">M37+K37</f>
        <v>76.18</v>
      </c>
      <c r="O37" s="11" t="n">
        <v>1</v>
      </c>
    </row>
    <row r="38" customFormat="false" ht="20.25" hidden="false" customHeight="true" outlineLevel="0" collapsed="false">
      <c r="A38" s="8" t="s">
        <v>132</v>
      </c>
      <c r="B38" s="13" t="s">
        <v>129</v>
      </c>
      <c r="C38" s="8" t="s">
        <v>133</v>
      </c>
      <c r="D38" s="14" t="s">
        <v>134</v>
      </c>
      <c r="E38" s="9" t="n">
        <v>52</v>
      </c>
      <c r="F38" s="9" t="n">
        <f aca="false">E38*50%</f>
        <v>26</v>
      </c>
      <c r="G38" s="9" t="n">
        <v>68</v>
      </c>
      <c r="H38" s="2" t="n">
        <f aca="false">G38*50%</f>
        <v>34</v>
      </c>
      <c r="I38" s="2"/>
      <c r="J38" s="2" t="n">
        <f aca="false">F38+H38+I38</f>
        <v>60</v>
      </c>
      <c r="K38" s="4" t="n">
        <f aca="false">J38*50%</f>
        <v>30</v>
      </c>
      <c r="L38" s="10" t="n">
        <v>82.34</v>
      </c>
      <c r="M38" s="11" t="n">
        <f aca="false">L38*50%</f>
        <v>41.17</v>
      </c>
      <c r="N38" s="12" t="n">
        <f aca="false">M38+K38</f>
        <v>71.17</v>
      </c>
      <c r="O38" s="11" t="n">
        <v>2</v>
      </c>
    </row>
    <row r="39" customFormat="false" ht="20.25" hidden="false" customHeight="true" outlineLevel="0" collapsed="false">
      <c r="A39" s="8" t="s">
        <v>135</v>
      </c>
      <c r="B39" s="13" t="s">
        <v>129</v>
      </c>
      <c r="C39" s="8" t="s">
        <v>136</v>
      </c>
      <c r="D39" s="14" t="s">
        <v>137</v>
      </c>
      <c r="E39" s="9" t="n">
        <v>55</v>
      </c>
      <c r="F39" s="9" t="n">
        <f aca="false">E39*50%</f>
        <v>27.5</v>
      </c>
      <c r="G39" s="9" t="n">
        <v>62</v>
      </c>
      <c r="H39" s="2" t="n">
        <f aca="false">G39*50%</f>
        <v>31</v>
      </c>
      <c r="I39" s="2"/>
      <c r="J39" s="2" t="n">
        <f aca="false">F39+H39+I39</f>
        <v>58.5</v>
      </c>
      <c r="K39" s="4" t="n">
        <f aca="false">J39*50%</f>
        <v>29.25</v>
      </c>
      <c r="L39" s="10" t="n">
        <v>0</v>
      </c>
      <c r="M39" s="11" t="n">
        <f aca="false">L39*50%</f>
        <v>0</v>
      </c>
      <c r="N39" s="12" t="n">
        <f aca="false">M39+K39</f>
        <v>29.25</v>
      </c>
      <c r="O39" s="11" t="n">
        <v>3</v>
      </c>
    </row>
    <row r="40" customFormat="false" ht="20.25" hidden="false" customHeight="true" outlineLevel="0" collapsed="false">
      <c r="A40" s="8" t="s">
        <v>138</v>
      </c>
      <c r="B40" s="13" t="s">
        <v>139</v>
      </c>
      <c r="C40" s="8" t="s">
        <v>140</v>
      </c>
      <c r="D40" s="14" t="s">
        <v>141</v>
      </c>
      <c r="E40" s="9" t="n">
        <v>63</v>
      </c>
      <c r="F40" s="9" t="n">
        <f aca="false">E40*50%</f>
        <v>31.5</v>
      </c>
      <c r="G40" s="9" t="n">
        <v>75.5</v>
      </c>
      <c r="H40" s="2" t="n">
        <f aca="false">G40*50%</f>
        <v>37.75</v>
      </c>
      <c r="I40" s="2"/>
      <c r="J40" s="2" t="n">
        <f aca="false">F40+H40+I40</f>
        <v>69.25</v>
      </c>
      <c r="K40" s="4" t="n">
        <f aca="false">J40*50%</f>
        <v>34.625</v>
      </c>
      <c r="L40" s="10" t="n">
        <v>87.38</v>
      </c>
      <c r="M40" s="11" t="n">
        <f aca="false">L40*50%</f>
        <v>43.69</v>
      </c>
      <c r="N40" s="12" t="n">
        <f aca="false">M40+K40</f>
        <v>78.315</v>
      </c>
      <c r="O40" s="11" t="n">
        <v>1</v>
      </c>
    </row>
    <row r="41" customFormat="false" ht="20.25" hidden="false" customHeight="true" outlineLevel="0" collapsed="false">
      <c r="A41" s="8" t="s">
        <v>142</v>
      </c>
      <c r="B41" s="13" t="s">
        <v>139</v>
      </c>
      <c r="C41" s="8" t="s">
        <v>143</v>
      </c>
      <c r="D41" s="14" t="s">
        <v>144</v>
      </c>
      <c r="E41" s="9" t="n">
        <v>57</v>
      </c>
      <c r="F41" s="9" t="n">
        <f aca="false">E41*50%</f>
        <v>28.5</v>
      </c>
      <c r="G41" s="9" t="n">
        <v>69.5</v>
      </c>
      <c r="H41" s="2" t="n">
        <f aca="false">G41*50%</f>
        <v>34.75</v>
      </c>
      <c r="I41" s="2"/>
      <c r="J41" s="2" t="n">
        <f aca="false">F41+H41+I41</f>
        <v>63.25</v>
      </c>
      <c r="K41" s="4" t="n">
        <f aca="false">J41*50%</f>
        <v>31.625</v>
      </c>
      <c r="L41" s="10" t="n">
        <v>0</v>
      </c>
      <c r="M41" s="11" t="n">
        <f aca="false">L41*50%</f>
        <v>0</v>
      </c>
      <c r="N41" s="12" t="n">
        <f aca="false">M41+K41</f>
        <v>31.625</v>
      </c>
      <c r="O41" s="11" t="n">
        <v>2</v>
      </c>
    </row>
    <row r="42" customFormat="false" ht="20.25" hidden="false" customHeight="true" outlineLevel="0" collapsed="false">
      <c r="A42" s="8" t="s">
        <v>145</v>
      </c>
      <c r="B42" s="8" t="s">
        <v>146</v>
      </c>
      <c r="C42" s="8" t="s">
        <v>147</v>
      </c>
      <c r="D42" s="14" t="s">
        <v>148</v>
      </c>
      <c r="E42" s="9" t="n">
        <v>63</v>
      </c>
      <c r="F42" s="9" t="n">
        <f aca="false">E42*50%</f>
        <v>31.5</v>
      </c>
      <c r="G42" s="9" t="n">
        <v>73.5</v>
      </c>
      <c r="H42" s="2" t="n">
        <f aca="false">G42*50%</f>
        <v>36.75</v>
      </c>
      <c r="I42" s="2"/>
      <c r="J42" s="2" t="n">
        <f aca="false">F42+H42+I42</f>
        <v>68.25</v>
      </c>
      <c r="K42" s="4" t="n">
        <f aca="false">J42*50%</f>
        <v>34.125</v>
      </c>
      <c r="L42" s="10" t="n">
        <v>84.94</v>
      </c>
      <c r="M42" s="11" t="n">
        <f aca="false">L42*50%</f>
        <v>42.47</v>
      </c>
      <c r="N42" s="12" t="n">
        <f aca="false">M42+K42</f>
        <v>76.595</v>
      </c>
      <c r="O42" s="11" t="n">
        <v>1</v>
      </c>
    </row>
    <row r="43" customFormat="false" ht="20.25" hidden="false" customHeight="true" outlineLevel="0" collapsed="false">
      <c r="A43" s="8" t="s">
        <v>149</v>
      </c>
      <c r="B43" s="8" t="s">
        <v>146</v>
      </c>
      <c r="C43" s="8" t="s">
        <v>150</v>
      </c>
      <c r="D43" s="14" t="s">
        <v>151</v>
      </c>
      <c r="E43" s="9" t="n">
        <v>61</v>
      </c>
      <c r="F43" s="9" t="n">
        <f aca="false">E43*50%</f>
        <v>30.5</v>
      </c>
      <c r="G43" s="9" t="n">
        <v>72</v>
      </c>
      <c r="H43" s="2" t="n">
        <f aca="false">G43*50%</f>
        <v>36</v>
      </c>
      <c r="I43" s="2"/>
      <c r="J43" s="2" t="n">
        <f aca="false">F43+H43+I43</f>
        <v>66.5</v>
      </c>
      <c r="K43" s="4" t="n">
        <f aca="false">J43*50%</f>
        <v>33.25</v>
      </c>
      <c r="L43" s="10" t="n">
        <v>83.78</v>
      </c>
      <c r="M43" s="11" t="n">
        <f aca="false">L43*50%</f>
        <v>41.89</v>
      </c>
      <c r="N43" s="12" t="n">
        <f aca="false">M43+K43</f>
        <v>75.14</v>
      </c>
      <c r="O43" s="11" t="n">
        <v>2</v>
      </c>
    </row>
    <row r="44" customFormat="false" ht="20.25" hidden="false" customHeight="true" outlineLevel="0" collapsed="false">
      <c r="A44" s="8" t="s">
        <v>152</v>
      </c>
      <c r="B44" s="8" t="s">
        <v>146</v>
      </c>
      <c r="C44" s="8" t="s">
        <v>153</v>
      </c>
      <c r="D44" s="14" t="s">
        <v>154</v>
      </c>
      <c r="E44" s="9" t="n">
        <v>58</v>
      </c>
      <c r="F44" s="9" t="n">
        <f aca="false">E44*50%</f>
        <v>29</v>
      </c>
      <c r="G44" s="9" t="n">
        <v>75.5</v>
      </c>
      <c r="H44" s="2" t="n">
        <f aca="false">G44*50%</f>
        <v>37.75</v>
      </c>
      <c r="I44" s="2"/>
      <c r="J44" s="2" t="n">
        <f aca="false">F44+H44+I44</f>
        <v>66.75</v>
      </c>
      <c r="K44" s="4" t="n">
        <f aca="false">J44*50%</f>
        <v>33.375</v>
      </c>
      <c r="L44" s="10" t="n">
        <v>82.86</v>
      </c>
      <c r="M44" s="11" t="n">
        <f aca="false">L44*50%</f>
        <v>41.43</v>
      </c>
      <c r="N44" s="12" t="n">
        <f aca="false">M44+K44</f>
        <v>74.805</v>
      </c>
      <c r="O44" s="11" t="n">
        <v>3</v>
      </c>
    </row>
    <row r="45" customFormat="false" ht="20.25" hidden="false" customHeight="true" outlineLevel="0" collapsed="false">
      <c r="A45" s="8" t="s">
        <v>155</v>
      </c>
      <c r="B45" s="8" t="s">
        <v>156</v>
      </c>
      <c r="C45" s="8" t="s">
        <v>157</v>
      </c>
      <c r="D45" s="15" t="s">
        <v>158</v>
      </c>
      <c r="E45" s="16" t="n">
        <v>59</v>
      </c>
      <c r="F45" s="9" t="n">
        <f aca="false">E45*50%</f>
        <v>29.5</v>
      </c>
      <c r="G45" s="16" t="n">
        <v>75.5</v>
      </c>
      <c r="H45" s="2" t="n">
        <f aca="false">G45*50%</f>
        <v>37.75</v>
      </c>
      <c r="I45" s="2"/>
      <c r="J45" s="2" t="n">
        <f aca="false">F45+H45+I45</f>
        <v>67.25</v>
      </c>
      <c r="K45" s="4" t="n">
        <f aca="false">J45*50%</f>
        <v>33.625</v>
      </c>
      <c r="L45" s="10" t="n">
        <v>85.8</v>
      </c>
      <c r="M45" s="11" t="n">
        <f aca="false">L45*50%</f>
        <v>42.9</v>
      </c>
      <c r="N45" s="12" t="n">
        <f aca="false">M45+K45</f>
        <v>76.525</v>
      </c>
      <c r="O45" s="11" t="n">
        <v>1</v>
      </c>
    </row>
    <row r="46" customFormat="false" ht="20.25" hidden="false" customHeight="true" outlineLevel="0" collapsed="false">
      <c r="A46" s="8" t="s">
        <v>159</v>
      </c>
      <c r="B46" s="8" t="s">
        <v>156</v>
      </c>
      <c r="C46" s="8" t="s">
        <v>160</v>
      </c>
      <c r="D46" s="14" t="s">
        <v>161</v>
      </c>
      <c r="E46" s="16" t="n">
        <v>55</v>
      </c>
      <c r="F46" s="9" t="n">
        <f aca="false">E46*50%</f>
        <v>27.5</v>
      </c>
      <c r="G46" s="16" t="n">
        <v>68</v>
      </c>
      <c r="H46" s="2" t="n">
        <f aca="false">G46*50%</f>
        <v>34</v>
      </c>
      <c r="I46" s="2"/>
      <c r="J46" s="2" t="n">
        <f aca="false">F46+H46+I46</f>
        <v>61.5</v>
      </c>
      <c r="K46" s="4" t="n">
        <f aca="false">J46*50%</f>
        <v>30.75</v>
      </c>
      <c r="L46" s="10" t="n">
        <v>86.82</v>
      </c>
      <c r="M46" s="11" t="n">
        <f aca="false">L46*50%</f>
        <v>43.41</v>
      </c>
      <c r="N46" s="12" t="n">
        <f aca="false">M46+K46</f>
        <v>74.16</v>
      </c>
      <c r="O46" s="11" t="n">
        <v>2</v>
      </c>
    </row>
    <row r="47" customFormat="false" ht="20.25" hidden="false" customHeight="true" outlineLevel="0" collapsed="false">
      <c r="A47" s="8" t="s">
        <v>162</v>
      </c>
      <c r="B47" s="8" t="s">
        <v>156</v>
      </c>
      <c r="C47" s="8" t="s">
        <v>163</v>
      </c>
      <c r="D47" s="15" t="s">
        <v>164</v>
      </c>
      <c r="E47" s="16" t="n">
        <v>54</v>
      </c>
      <c r="F47" s="9" t="n">
        <f aca="false">E47*50%</f>
        <v>27</v>
      </c>
      <c r="G47" s="16" t="n">
        <v>72.5</v>
      </c>
      <c r="H47" s="2" t="n">
        <f aca="false">G47*50%</f>
        <v>36.25</v>
      </c>
      <c r="I47" s="2"/>
      <c r="J47" s="2" t="n">
        <f aca="false">F47+H47+I47</f>
        <v>63.25</v>
      </c>
      <c r="K47" s="4" t="n">
        <f aca="false">J47*50%</f>
        <v>31.625</v>
      </c>
      <c r="L47" s="10" t="n">
        <v>0</v>
      </c>
      <c r="M47" s="11" t="n">
        <f aca="false">L47*50%</f>
        <v>0</v>
      </c>
      <c r="N47" s="12" t="n">
        <f aca="false">M47+K47</f>
        <v>31.625</v>
      </c>
      <c r="O47" s="11" t="n">
        <v>3</v>
      </c>
    </row>
    <row r="48" customFormat="false" ht="20.25" hidden="false" customHeight="true" outlineLevel="0" collapsed="false">
      <c r="A48" s="8" t="s">
        <v>165</v>
      </c>
      <c r="B48" s="8" t="s">
        <v>166</v>
      </c>
      <c r="C48" s="8" t="s">
        <v>167</v>
      </c>
      <c r="D48" s="14" t="s">
        <v>168</v>
      </c>
      <c r="E48" s="16" t="n">
        <v>68</v>
      </c>
      <c r="F48" s="9" t="n">
        <f aca="false">E48*50%</f>
        <v>34</v>
      </c>
      <c r="G48" s="16" t="n">
        <v>66</v>
      </c>
      <c r="H48" s="2" t="n">
        <f aca="false">G48*50%</f>
        <v>33</v>
      </c>
      <c r="I48" s="2"/>
      <c r="J48" s="2" t="n">
        <f aca="false">F48+H48+I48</f>
        <v>67</v>
      </c>
      <c r="K48" s="4" t="n">
        <f aca="false">J48*50%</f>
        <v>33.5</v>
      </c>
      <c r="L48" s="10" t="n">
        <v>87.54</v>
      </c>
      <c r="M48" s="11" t="n">
        <f aca="false">L48*50%</f>
        <v>43.77</v>
      </c>
      <c r="N48" s="12" t="n">
        <f aca="false">M48+K48</f>
        <v>77.27</v>
      </c>
      <c r="O48" s="11" t="n">
        <v>1</v>
      </c>
    </row>
    <row r="49" customFormat="false" ht="20.25" hidden="false" customHeight="true" outlineLevel="0" collapsed="false">
      <c r="A49" s="8" t="s">
        <v>169</v>
      </c>
      <c r="B49" s="8" t="s">
        <v>166</v>
      </c>
      <c r="C49" s="8" t="s">
        <v>170</v>
      </c>
      <c r="D49" s="14" t="s">
        <v>171</v>
      </c>
      <c r="E49" s="16" t="n">
        <v>62</v>
      </c>
      <c r="F49" s="9" t="n">
        <f aca="false">E49*50%</f>
        <v>31</v>
      </c>
      <c r="G49" s="16" t="n">
        <v>68</v>
      </c>
      <c r="H49" s="2" t="n">
        <f aca="false">G49*50%</f>
        <v>34</v>
      </c>
      <c r="I49" s="2"/>
      <c r="J49" s="2" t="n">
        <f aca="false">F49+H49+I49</f>
        <v>65</v>
      </c>
      <c r="K49" s="4" t="n">
        <f aca="false">J49*50%</f>
        <v>32.5</v>
      </c>
      <c r="L49" s="10" t="n">
        <v>85.84</v>
      </c>
      <c r="M49" s="11" t="n">
        <f aca="false">L49*50%</f>
        <v>42.92</v>
      </c>
      <c r="N49" s="12" t="n">
        <f aca="false">M49+K49</f>
        <v>75.42</v>
      </c>
      <c r="O49" s="11" t="n">
        <v>2</v>
      </c>
    </row>
    <row r="50" customFormat="false" ht="20.25" hidden="false" customHeight="true" outlineLevel="0" collapsed="false">
      <c r="A50" s="8" t="s">
        <v>172</v>
      </c>
      <c r="B50" s="8" t="s">
        <v>166</v>
      </c>
      <c r="C50" s="8" t="s">
        <v>173</v>
      </c>
      <c r="D50" s="14" t="s">
        <v>174</v>
      </c>
      <c r="E50" s="16" t="n">
        <v>56</v>
      </c>
      <c r="F50" s="9" t="n">
        <f aca="false">E50*50%</f>
        <v>28</v>
      </c>
      <c r="G50" s="16" t="n">
        <v>69.5</v>
      </c>
      <c r="H50" s="2" t="n">
        <f aca="false">G50*50%</f>
        <v>34.75</v>
      </c>
      <c r="I50" s="2"/>
      <c r="J50" s="2" t="n">
        <f aca="false">F50+H50+I50</f>
        <v>62.75</v>
      </c>
      <c r="K50" s="4" t="n">
        <f aca="false">J50*50%</f>
        <v>31.375</v>
      </c>
      <c r="L50" s="10" t="n">
        <v>87.66</v>
      </c>
      <c r="M50" s="11" t="n">
        <f aca="false">L50*50%</f>
        <v>43.83</v>
      </c>
      <c r="N50" s="12" t="n">
        <f aca="false">M50+K50</f>
        <v>75.205</v>
      </c>
      <c r="O50" s="11" t="n">
        <v>3</v>
      </c>
    </row>
    <row r="51" customFormat="false" ht="20.25" hidden="false" customHeight="true" outlineLevel="0" collapsed="false">
      <c r="A51" s="8" t="s">
        <v>175</v>
      </c>
      <c r="B51" s="8" t="s">
        <v>166</v>
      </c>
      <c r="C51" s="8" t="s">
        <v>176</v>
      </c>
      <c r="D51" s="14" t="s">
        <v>177</v>
      </c>
      <c r="E51" s="16" t="n">
        <v>61</v>
      </c>
      <c r="F51" s="9" t="n">
        <f aca="false">E51*50%</f>
        <v>30.5</v>
      </c>
      <c r="G51" s="16" t="n">
        <v>66.5</v>
      </c>
      <c r="H51" s="2" t="n">
        <f aca="false">G51*50%</f>
        <v>33.25</v>
      </c>
      <c r="I51" s="2"/>
      <c r="J51" s="2" t="n">
        <f aca="false">F51+H51+I51</f>
        <v>63.75</v>
      </c>
      <c r="K51" s="4" t="n">
        <f aca="false">J51*50%</f>
        <v>31.875</v>
      </c>
      <c r="L51" s="10" t="n">
        <v>85.66</v>
      </c>
      <c r="M51" s="11" t="n">
        <f aca="false">L51*50%</f>
        <v>42.83</v>
      </c>
      <c r="N51" s="12" t="n">
        <f aca="false">M51+K51</f>
        <v>74.705</v>
      </c>
      <c r="O51" s="11" t="n">
        <v>4</v>
      </c>
    </row>
    <row r="52" customFormat="false" ht="20.25" hidden="false" customHeight="true" outlineLevel="0" collapsed="false">
      <c r="A52" s="8" t="s">
        <v>178</v>
      </c>
      <c r="B52" s="8" t="s">
        <v>166</v>
      </c>
      <c r="C52" s="8" t="s">
        <v>179</v>
      </c>
      <c r="D52" s="14" t="s">
        <v>180</v>
      </c>
      <c r="E52" s="16" t="n">
        <v>59</v>
      </c>
      <c r="F52" s="9" t="n">
        <f aca="false">E52*50%</f>
        <v>29.5</v>
      </c>
      <c r="G52" s="16" t="n">
        <v>69</v>
      </c>
      <c r="H52" s="2" t="n">
        <f aca="false">G52*50%</f>
        <v>34.5</v>
      </c>
      <c r="I52" s="2"/>
      <c r="J52" s="2" t="n">
        <f aca="false">F52+H52+I52</f>
        <v>64</v>
      </c>
      <c r="K52" s="4" t="n">
        <f aca="false">J52*50%</f>
        <v>32</v>
      </c>
      <c r="L52" s="10" t="n">
        <v>85.32</v>
      </c>
      <c r="M52" s="11" t="n">
        <f aca="false">L52*50%</f>
        <v>42.66</v>
      </c>
      <c r="N52" s="12" t="n">
        <f aca="false">M52+K52</f>
        <v>74.66</v>
      </c>
      <c r="O52" s="11" t="n">
        <v>5</v>
      </c>
    </row>
    <row r="53" customFormat="false" ht="20.25" hidden="false" customHeight="true" outlineLevel="0" collapsed="false">
      <c r="A53" s="8" t="s">
        <v>181</v>
      </c>
      <c r="B53" s="8" t="s">
        <v>166</v>
      </c>
      <c r="C53" s="8" t="s">
        <v>182</v>
      </c>
      <c r="D53" s="14" t="s">
        <v>183</v>
      </c>
      <c r="E53" s="16" t="n">
        <v>54</v>
      </c>
      <c r="F53" s="9" t="n">
        <f aca="false">E53*50%</f>
        <v>27</v>
      </c>
      <c r="G53" s="16" t="n">
        <v>72</v>
      </c>
      <c r="H53" s="2" t="n">
        <f aca="false">G53*50%</f>
        <v>36</v>
      </c>
      <c r="I53" s="2"/>
      <c r="J53" s="2" t="n">
        <f aca="false">F53+H53+I53</f>
        <v>63</v>
      </c>
      <c r="K53" s="4" t="n">
        <f aca="false">J53*50%</f>
        <v>31.5</v>
      </c>
      <c r="L53" s="10" t="n">
        <v>83.68</v>
      </c>
      <c r="M53" s="11" t="n">
        <f aca="false">L53*50%</f>
        <v>41.84</v>
      </c>
      <c r="N53" s="12" t="n">
        <f aca="false">M53+K53</f>
        <v>73.34</v>
      </c>
      <c r="O53" s="11" t="n">
        <v>6</v>
      </c>
    </row>
    <row r="54" customFormat="false" ht="20.25" hidden="false" customHeight="true" outlineLevel="0" collapsed="false">
      <c r="A54" s="8" t="s">
        <v>184</v>
      </c>
      <c r="B54" s="8" t="s">
        <v>185</v>
      </c>
      <c r="C54" s="8" t="s">
        <v>186</v>
      </c>
      <c r="D54" s="14" t="s">
        <v>187</v>
      </c>
      <c r="E54" s="16" t="n">
        <v>71</v>
      </c>
      <c r="F54" s="9" t="n">
        <f aca="false">E54*50%</f>
        <v>35.5</v>
      </c>
      <c r="G54" s="16" t="n">
        <v>69</v>
      </c>
      <c r="H54" s="2" t="n">
        <f aca="false">G54*50%</f>
        <v>34.5</v>
      </c>
      <c r="I54" s="2"/>
      <c r="J54" s="2" t="n">
        <f aca="false">F54+H54+I54</f>
        <v>70</v>
      </c>
      <c r="K54" s="4" t="n">
        <f aca="false">J54*50%</f>
        <v>35</v>
      </c>
      <c r="L54" s="10" t="n">
        <v>86.1</v>
      </c>
      <c r="M54" s="11" t="n">
        <f aca="false">L54*50%</f>
        <v>43.05</v>
      </c>
      <c r="N54" s="12" t="n">
        <f aca="false">M54+K54</f>
        <v>78.05</v>
      </c>
      <c r="O54" s="11" t="n">
        <v>1</v>
      </c>
    </row>
    <row r="55" customFormat="false" ht="20.25" hidden="false" customHeight="true" outlineLevel="0" collapsed="false">
      <c r="A55" s="8" t="s">
        <v>188</v>
      </c>
      <c r="B55" s="8" t="s">
        <v>185</v>
      </c>
      <c r="C55" s="8" t="s">
        <v>189</v>
      </c>
      <c r="D55" s="14" t="s">
        <v>190</v>
      </c>
      <c r="E55" s="16" t="n">
        <v>56</v>
      </c>
      <c r="F55" s="9" t="n">
        <f aca="false">E55*50%</f>
        <v>28</v>
      </c>
      <c r="G55" s="16" t="n">
        <v>73.5</v>
      </c>
      <c r="H55" s="2" t="n">
        <f aca="false">G55*50%</f>
        <v>36.75</v>
      </c>
      <c r="I55" s="2"/>
      <c r="J55" s="2" t="n">
        <f aca="false">F55+H55+I55</f>
        <v>64.75</v>
      </c>
      <c r="K55" s="4" t="n">
        <f aca="false">J55*50%</f>
        <v>32.375</v>
      </c>
      <c r="L55" s="10" t="n">
        <v>88.36</v>
      </c>
      <c r="M55" s="11" t="n">
        <f aca="false">L55*50%</f>
        <v>44.18</v>
      </c>
      <c r="N55" s="12" t="n">
        <f aca="false">M55+K55</f>
        <v>76.555</v>
      </c>
      <c r="O55" s="11" t="n">
        <v>2</v>
      </c>
    </row>
    <row r="56" customFormat="false" ht="20.25" hidden="false" customHeight="true" outlineLevel="0" collapsed="false">
      <c r="A56" s="8" t="s">
        <v>191</v>
      </c>
      <c r="B56" s="8" t="s">
        <v>185</v>
      </c>
      <c r="C56" s="8" t="s">
        <v>192</v>
      </c>
      <c r="D56" s="14" t="s">
        <v>193</v>
      </c>
      <c r="E56" s="16" t="n">
        <v>65</v>
      </c>
      <c r="F56" s="9" t="n">
        <f aca="false">E56*50%</f>
        <v>32.5</v>
      </c>
      <c r="G56" s="16" t="n">
        <v>66.5</v>
      </c>
      <c r="H56" s="2" t="n">
        <f aca="false">G56*50%</f>
        <v>33.25</v>
      </c>
      <c r="I56" s="2"/>
      <c r="J56" s="2" t="n">
        <f aca="false">F56+H56+I56</f>
        <v>65.75</v>
      </c>
      <c r="K56" s="4" t="n">
        <f aca="false">J56*50%</f>
        <v>32.875</v>
      </c>
      <c r="L56" s="10" t="n">
        <v>86.5</v>
      </c>
      <c r="M56" s="11" t="n">
        <f aca="false">L56*50%</f>
        <v>43.25</v>
      </c>
      <c r="N56" s="12" t="n">
        <f aca="false">M56+K56</f>
        <v>76.125</v>
      </c>
      <c r="O56" s="11" t="n">
        <v>3</v>
      </c>
    </row>
    <row r="57" customFormat="false" ht="20.25" hidden="false" customHeight="true" outlineLevel="0" collapsed="false">
      <c r="A57" s="8" t="s">
        <v>194</v>
      </c>
      <c r="B57" s="8" t="s">
        <v>195</v>
      </c>
      <c r="C57" s="8" t="s">
        <v>196</v>
      </c>
      <c r="D57" s="14" t="s">
        <v>197</v>
      </c>
      <c r="E57" s="16" t="n">
        <v>63</v>
      </c>
      <c r="F57" s="9" t="n">
        <f aca="false">E57*50%</f>
        <v>31.5</v>
      </c>
      <c r="G57" s="16" t="n">
        <v>71</v>
      </c>
      <c r="H57" s="2" t="n">
        <f aca="false">G57*50%</f>
        <v>35.5</v>
      </c>
      <c r="I57" s="2"/>
      <c r="J57" s="2" t="n">
        <f aca="false">F57+H57+I57</f>
        <v>67</v>
      </c>
      <c r="K57" s="4" t="n">
        <f aca="false">J57*50%</f>
        <v>33.5</v>
      </c>
      <c r="L57" s="10" t="n">
        <v>87.24</v>
      </c>
      <c r="M57" s="11" t="n">
        <f aca="false">L57*50%</f>
        <v>43.62</v>
      </c>
      <c r="N57" s="12" t="n">
        <f aca="false">M57+K57</f>
        <v>77.12</v>
      </c>
      <c r="O57" s="11" t="n">
        <v>1</v>
      </c>
    </row>
    <row r="58" customFormat="false" ht="20.25" hidden="false" customHeight="true" outlineLevel="0" collapsed="false">
      <c r="A58" s="8" t="s">
        <v>198</v>
      </c>
      <c r="B58" s="8" t="s">
        <v>195</v>
      </c>
      <c r="C58" s="8" t="s">
        <v>199</v>
      </c>
      <c r="D58" s="14" t="s">
        <v>200</v>
      </c>
      <c r="E58" s="16" t="n">
        <v>62</v>
      </c>
      <c r="F58" s="9" t="n">
        <f aca="false">E58*50%</f>
        <v>31</v>
      </c>
      <c r="G58" s="16" t="n">
        <v>67.5</v>
      </c>
      <c r="H58" s="2" t="n">
        <f aca="false">G58*50%</f>
        <v>33.75</v>
      </c>
      <c r="I58" s="2"/>
      <c r="J58" s="2" t="n">
        <f aca="false">F58+H58+I58</f>
        <v>64.75</v>
      </c>
      <c r="K58" s="4" t="n">
        <f aca="false">J58*50%</f>
        <v>32.375</v>
      </c>
      <c r="L58" s="10" t="n">
        <v>87.22</v>
      </c>
      <c r="M58" s="11" t="n">
        <f aca="false">L58*50%</f>
        <v>43.61</v>
      </c>
      <c r="N58" s="12" t="n">
        <f aca="false">M58+K58</f>
        <v>75.985</v>
      </c>
      <c r="O58" s="11" t="n">
        <v>2</v>
      </c>
    </row>
    <row r="59" customFormat="false" ht="20.25" hidden="false" customHeight="true" outlineLevel="0" collapsed="false">
      <c r="A59" s="8" t="s">
        <v>201</v>
      </c>
      <c r="B59" s="8" t="s">
        <v>195</v>
      </c>
      <c r="C59" s="8" t="s">
        <v>202</v>
      </c>
      <c r="D59" s="14" t="s">
        <v>203</v>
      </c>
      <c r="E59" s="16" t="n">
        <v>69</v>
      </c>
      <c r="F59" s="9" t="n">
        <f aca="false">E59*50%</f>
        <v>34.5</v>
      </c>
      <c r="G59" s="16" t="n">
        <v>57</v>
      </c>
      <c r="H59" s="2" t="n">
        <f aca="false">G59*50%</f>
        <v>28.5</v>
      </c>
      <c r="I59" s="2"/>
      <c r="J59" s="2" t="n">
        <f aca="false">F59+H59+I59</f>
        <v>63</v>
      </c>
      <c r="K59" s="4" t="n">
        <f aca="false">J59*50%</f>
        <v>31.5</v>
      </c>
      <c r="L59" s="10" t="n">
        <v>87.02</v>
      </c>
      <c r="M59" s="11" t="n">
        <f aca="false">L59*50%</f>
        <v>43.51</v>
      </c>
      <c r="N59" s="12" t="n">
        <f aca="false">M59+K59</f>
        <v>75.01</v>
      </c>
      <c r="O59" s="11" t="n">
        <v>3</v>
      </c>
    </row>
    <row r="60" customFormat="false" ht="20.25" hidden="false" customHeight="true" outlineLevel="0" collapsed="false">
      <c r="A60" s="8" t="s">
        <v>204</v>
      </c>
      <c r="B60" s="8" t="s">
        <v>205</v>
      </c>
      <c r="C60" s="8" t="s">
        <v>206</v>
      </c>
      <c r="D60" s="14" t="s">
        <v>207</v>
      </c>
      <c r="E60" s="16" t="n">
        <v>49</v>
      </c>
      <c r="F60" s="9" t="n">
        <f aca="false">E60*50%</f>
        <v>24.5</v>
      </c>
      <c r="G60" s="16" t="n">
        <v>69</v>
      </c>
      <c r="H60" s="2" t="n">
        <f aca="false">G60*50%</f>
        <v>34.5</v>
      </c>
      <c r="I60" s="2"/>
      <c r="J60" s="2" t="n">
        <f aca="false">F60+H60+I60</f>
        <v>59</v>
      </c>
      <c r="K60" s="4" t="n">
        <f aca="false">J60*50%</f>
        <v>29.5</v>
      </c>
      <c r="L60" s="10" t="n">
        <v>85.68</v>
      </c>
      <c r="M60" s="11" t="n">
        <f aca="false">L60*50%</f>
        <v>42.84</v>
      </c>
      <c r="N60" s="12" t="n">
        <f aca="false">M60+K60</f>
        <v>72.34</v>
      </c>
      <c r="O60" s="11" t="n">
        <v>1</v>
      </c>
    </row>
    <row r="61" customFormat="false" ht="20.25" hidden="false" customHeight="true" outlineLevel="0" collapsed="false">
      <c r="A61" s="8" t="s">
        <v>208</v>
      </c>
      <c r="B61" s="8" t="s">
        <v>205</v>
      </c>
      <c r="C61" s="8" t="s">
        <v>209</v>
      </c>
      <c r="D61" s="14" t="s">
        <v>210</v>
      </c>
      <c r="E61" s="16" t="n">
        <v>39</v>
      </c>
      <c r="F61" s="9" t="n">
        <f aca="false">E61*50%</f>
        <v>19.5</v>
      </c>
      <c r="G61" s="16" t="n">
        <v>68</v>
      </c>
      <c r="H61" s="2" t="n">
        <f aca="false">G61*50%</f>
        <v>34</v>
      </c>
      <c r="I61" s="2"/>
      <c r="J61" s="2" t="n">
        <f aca="false">F61+H61+I61</f>
        <v>53.5</v>
      </c>
      <c r="K61" s="4" t="n">
        <f aca="false">J61*50%</f>
        <v>26.75</v>
      </c>
      <c r="L61" s="10" t="n">
        <v>87.8</v>
      </c>
      <c r="M61" s="11" t="n">
        <f aca="false">L61*50%</f>
        <v>43.9</v>
      </c>
      <c r="N61" s="12" t="n">
        <f aca="false">M61+K61</f>
        <v>70.65</v>
      </c>
      <c r="O61" s="11" t="n">
        <v>2</v>
      </c>
    </row>
    <row r="62" customFormat="false" ht="20.25" hidden="false" customHeight="true" outlineLevel="0" collapsed="false">
      <c r="A62" s="8" t="s">
        <v>211</v>
      </c>
      <c r="B62" s="8" t="s">
        <v>205</v>
      </c>
      <c r="C62" s="8" t="s">
        <v>212</v>
      </c>
      <c r="D62" s="14" t="s">
        <v>213</v>
      </c>
      <c r="E62" s="16" t="n">
        <v>39</v>
      </c>
      <c r="F62" s="9" t="n">
        <f aca="false">E62*50%</f>
        <v>19.5</v>
      </c>
      <c r="G62" s="16" t="n">
        <v>66.5</v>
      </c>
      <c r="H62" s="2" t="n">
        <f aca="false">G62*50%</f>
        <v>33.25</v>
      </c>
      <c r="I62" s="2"/>
      <c r="J62" s="2" t="n">
        <f aca="false">F62+H62+I62</f>
        <v>52.75</v>
      </c>
      <c r="K62" s="4" t="n">
        <f aca="false">J62*50%</f>
        <v>26.375</v>
      </c>
      <c r="L62" s="10" t="n">
        <v>85.4</v>
      </c>
      <c r="M62" s="11" t="n">
        <f aca="false">L62*50%</f>
        <v>42.7</v>
      </c>
      <c r="N62" s="12" t="n">
        <f aca="false">M62+K62</f>
        <v>69.075</v>
      </c>
      <c r="O62" s="11" t="n">
        <v>3</v>
      </c>
    </row>
    <row r="63" customFormat="false" ht="20.25" hidden="false" customHeight="true" outlineLevel="0" collapsed="false">
      <c r="A63" s="8" t="s">
        <v>214</v>
      </c>
      <c r="B63" s="8" t="s">
        <v>215</v>
      </c>
      <c r="C63" s="8" t="s">
        <v>216</v>
      </c>
      <c r="D63" s="14" t="s">
        <v>217</v>
      </c>
      <c r="E63" s="16" t="n">
        <v>64</v>
      </c>
      <c r="F63" s="9" t="n">
        <f aca="false">E63*50%</f>
        <v>32</v>
      </c>
      <c r="G63" s="16" t="n">
        <v>69</v>
      </c>
      <c r="H63" s="2" t="n">
        <f aca="false">G63*50%</f>
        <v>34.5</v>
      </c>
      <c r="I63" s="2"/>
      <c r="J63" s="2" t="n">
        <f aca="false">F63+H63+I63</f>
        <v>66.5</v>
      </c>
      <c r="K63" s="4" t="n">
        <f aca="false">J63*50%</f>
        <v>33.25</v>
      </c>
      <c r="L63" s="10" t="n">
        <v>86.9</v>
      </c>
      <c r="M63" s="11" t="n">
        <f aca="false">L63*50%</f>
        <v>43.45</v>
      </c>
      <c r="N63" s="12" t="n">
        <f aca="false">M63+K63</f>
        <v>76.7</v>
      </c>
      <c r="O63" s="11" t="n">
        <v>1</v>
      </c>
    </row>
    <row r="64" customFormat="false" ht="20.25" hidden="false" customHeight="true" outlineLevel="0" collapsed="false">
      <c r="A64" s="8" t="s">
        <v>218</v>
      </c>
      <c r="B64" s="8" t="s">
        <v>215</v>
      </c>
      <c r="C64" s="8" t="s">
        <v>219</v>
      </c>
      <c r="D64" s="14" t="s">
        <v>220</v>
      </c>
      <c r="E64" s="16" t="n">
        <v>56</v>
      </c>
      <c r="F64" s="9" t="n">
        <f aca="false">E64*50%</f>
        <v>28</v>
      </c>
      <c r="G64" s="16" t="n">
        <v>68</v>
      </c>
      <c r="H64" s="2" t="n">
        <f aca="false">G64*50%</f>
        <v>34</v>
      </c>
      <c r="I64" s="2"/>
      <c r="J64" s="2" t="n">
        <f aca="false">F64+H64+I64</f>
        <v>62</v>
      </c>
      <c r="K64" s="4" t="n">
        <f aca="false">J64*50%</f>
        <v>31</v>
      </c>
      <c r="L64" s="10" t="n">
        <v>87.36</v>
      </c>
      <c r="M64" s="11" t="n">
        <f aca="false">L64*50%</f>
        <v>43.68</v>
      </c>
      <c r="N64" s="12" t="n">
        <f aca="false">M64+K64</f>
        <v>74.68</v>
      </c>
      <c r="O64" s="11" t="n">
        <v>2</v>
      </c>
    </row>
    <row r="65" customFormat="false" ht="20.25" hidden="false" customHeight="true" outlineLevel="0" collapsed="false">
      <c r="A65" s="8" t="s">
        <v>221</v>
      </c>
      <c r="B65" s="8" t="s">
        <v>215</v>
      </c>
      <c r="C65" s="8" t="s">
        <v>222</v>
      </c>
      <c r="D65" s="14" t="s">
        <v>223</v>
      </c>
      <c r="E65" s="16" t="n">
        <v>53</v>
      </c>
      <c r="F65" s="9" t="n">
        <f aca="false">E65*50%</f>
        <v>26.5</v>
      </c>
      <c r="G65" s="16" t="n">
        <v>67.5</v>
      </c>
      <c r="H65" s="2" t="n">
        <f aca="false">G65*50%</f>
        <v>33.75</v>
      </c>
      <c r="I65" s="2"/>
      <c r="J65" s="2" t="n">
        <f aca="false">F65+H65+I65</f>
        <v>60.25</v>
      </c>
      <c r="K65" s="4" t="n">
        <f aca="false">J65*50%</f>
        <v>30.125</v>
      </c>
      <c r="L65" s="10" t="n">
        <v>82.72</v>
      </c>
      <c r="M65" s="11" t="n">
        <f aca="false">L65*50%</f>
        <v>41.36</v>
      </c>
      <c r="N65" s="12" t="n">
        <f aca="false">M65+K65</f>
        <v>71.485</v>
      </c>
      <c r="O65" s="11" t="n">
        <v>3</v>
      </c>
    </row>
    <row r="66" customFormat="false" ht="20.25" hidden="false" customHeight="true" outlineLevel="0" collapsed="false">
      <c r="A66" s="8" t="s">
        <v>224</v>
      </c>
      <c r="B66" s="8" t="s">
        <v>225</v>
      </c>
      <c r="C66" s="8" t="s">
        <v>226</v>
      </c>
      <c r="D66" s="14" t="s">
        <v>227</v>
      </c>
      <c r="E66" s="16" t="n">
        <v>59</v>
      </c>
      <c r="F66" s="9" t="n">
        <f aca="false">E66*50%</f>
        <v>29.5</v>
      </c>
      <c r="G66" s="16" t="n">
        <v>69</v>
      </c>
      <c r="H66" s="2" t="n">
        <f aca="false">G66*50%</f>
        <v>34.5</v>
      </c>
      <c r="I66" s="2"/>
      <c r="J66" s="2" t="n">
        <f aca="false">F66+H66+I66</f>
        <v>64</v>
      </c>
      <c r="K66" s="4" t="n">
        <f aca="false">J66*50%</f>
        <v>32</v>
      </c>
      <c r="L66" s="10" t="n">
        <v>87.66</v>
      </c>
      <c r="M66" s="11" t="n">
        <f aca="false">L66*50%</f>
        <v>43.83</v>
      </c>
      <c r="N66" s="12" t="n">
        <f aca="false">M66+K66</f>
        <v>75.83</v>
      </c>
      <c r="O66" s="11" t="n">
        <v>1</v>
      </c>
    </row>
    <row r="67" customFormat="false" ht="20.25" hidden="false" customHeight="true" outlineLevel="0" collapsed="false">
      <c r="A67" s="8" t="s">
        <v>228</v>
      </c>
      <c r="B67" s="8" t="s">
        <v>225</v>
      </c>
      <c r="C67" s="8" t="s">
        <v>229</v>
      </c>
      <c r="D67" s="14" t="s">
        <v>230</v>
      </c>
      <c r="E67" s="16" t="n">
        <v>50</v>
      </c>
      <c r="F67" s="9" t="n">
        <f aca="false">E67*50%</f>
        <v>25</v>
      </c>
      <c r="G67" s="16" t="n">
        <v>52.5</v>
      </c>
      <c r="H67" s="2" t="n">
        <f aca="false">G67*50%</f>
        <v>26.25</v>
      </c>
      <c r="I67" s="2"/>
      <c r="J67" s="2" t="n">
        <f aca="false">F67+H67+I67</f>
        <v>51.25</v>
      </c>
      <c r="K67" s="4" t="n">
        <f aca="false">J67*50%</f>
        <v>25.625</v>
      </c>
      <c r="L67" s="10" t="n">
        <v>85.26</v>
      </c>
      <c r="M67" s="11" t="n">
        <f aca="false">L67*50%</f>
        <v>42.63</v>
      </c>
      <c r="N67" s="12" t="n">
        <f aca="false">M67+K67</f>
        <v>68.255</v>
      </c>
      <c r="O67" s="11" t="n">
        <v>2</v>
      </c>
    </row>
    <row r="68" customFormat="false" ht="20.25" hidden="false" customHeight="true" outlineLevel="0" collapsed="false">
      <c r="A68" s="8" t="s">
        <v>231</v>
      </c>
      <c r="B68" s="8" t="s">
        <v>225</v>
      </c>
      <c r="C68" s="8" t="s">
        <v>232</v>
      </c>
      <c r="D68" s="14" t="s">
        <v>233</v>
      </c>
      <c r="E68" s="16" t="n">
        <v>53</v>
      </c>
      <c r="F68" s="9" t="n">
        <f aca="false">E68*50%</f>
        <v>26.5</v>
      </c>
      <c r="G68" s="16" t="n">
        <v>64.5</v>
      </c>
      <c r="H68" s="2" t="n">
        <f aca="false">G68*50%</f>
        <v>32.25</v>
      </c>
      <c r="I68" s="2"/>
      <c r="J68" s="2" t="n">
        <f aca="false">F68+H68+I68</f>
        <v>58.75</v>
      </c>
      <c r="K68" s="4" t="n">
        <f aca="false">J68*50%</f>
        <v>29.375</v>
      </c>
      <c r="L68" s="10" t="n">
        <v>0</v>
      </c>
      <c r="M68" s="11" t="n">
        <f aca="false">L68*50%</f>
        <v>0</v>
      </c>
      <c r="N68" s="12" t="n">
        <f aca="false">M68+K68</f>
        <v>29.375</v>
      </c>
      <c r="O68" s="11" t="n">
        <v>3</v>
      </c>
    </row>
    <row r="69" customFormat="false" ht="20.25" hidden="false" customHeight="true" outlineLevel="0" collapsed="false">
      <c r="A69" s="8" t="s">
        <v>234</v>
      </c>
      <c r="B69" s="8" t="s">
        <v>235</v>
      </c>
      <c r="C69" s="8" t="s">
        <v>236</v>
      </c>
      <c r="D69" s="15" t="s">
        <v>49</v>
      </c>
      <c r="E69" s="16" t="n">
        <v>62</v>
      </c>
      <c r="F69" s="9" t="n">
        <f aca="false">E69*50%</f>
        <v>31</v>
      </c>
      <c r="G69" s="16" t="n">
        <v>64.5</v>
      </c>
      <c r="H69" s="2" t="n">
        <f aca="false">G69*50%</f>
        <v>32.25</v>
      </c>
      <c r="I69" s="2"/>
      <c r="J69" s="2" t="n">
        <f aca="false">F69+H69+I69</f>
        <v>63.25</v>
      </c>
      <c r="K69" s="4" t="n">
        <f aca="false">J69*50%</f>
        <v>31.625</v>
      </c>
      <c r="L69" s="10" t="n">
        <v>88.8</v>
      </c>
      <c r="M69" s="11" t="n">
        <f aca="false">L69*50%</f>
        <v>44.4</v>
      </c>
      <c r="N69" s="12" t="n">
        <f aca="false">M69+K69</f>
        <v>76.025</v>
      </c>
      <c r="O69" s="11" t="n">
        <v>1</v>
      </c>
    </row>
    <row r="70" customFormat="false" ht="20.25" hidden="false" customHeight="true" outlineLevel="0" collapsed="false">
      <c r="A70" s="8" t="s">
        <v>237</v>
      </c>
      <c r="B70" s="8" t="s">
        <v>235</v>
      </c>
      <c r="C70" s="8" t="s">
        <v>238</v>
      </c>
      <c r="D70" s="15" t="s">
        <v>239</v>
      </c>
      <c r="E70" s="16" t="n">
        <v>64</v>
      </c>
      <c r="F70" s="9" t="n">
        <f aca="false">E70*50%</f>
        <v>32</v>
      </c>
      <c r="G70" s="16" t="n">
        <v>61.5</v>
      </c>
      <c r="H70" s="2" t="n">
        <f aca="false">G70*50%</f>
        <v>30.75</v>
      </c>
      <c r="I70" s="2"/>
      <c r="J70" s="2" t="n">
        <f aca="false">F70+H70+I70</f>
        <v>62.75</v>
      </c>
      <c r="K70" s="4" t="n">
        <f aca="false">J70*50%</f>
        <v>31.375</v>
      </c>
      <c r="L70" s="10" t="n">
        <v>85.12</v>
      </c>
      <c r="M70" s="11" t="n">
        <f aca="false">L70*50%</f>
        <v>42.56</v>
      </c>
      <c r="N70" s="12" t="n">
        <f aca="false">M70+K70</f>
        <v>73.935</v>
      </c>
      <c r="O70" s="11" t="n">
        <v>2</v>
      </c>
    </row>
    <row r="71" customFormat="false" ht="20.25" hidden="false" customHeight="true" outlineLevel="0" collapsed="false">
      <c r="A71" s="8" t="s">
        <v>240</v>
      </c>
      <c r="B71" s="8" t="s">
        <v>235</v>
      </c>
      <c r="C71" s="8" t="s">
        <v>241</v>
      </c>
      <c r="D71" s="14" t="s">
        <v>242</v>
      </c>
      <c r="E71" s="16" t="n">
        <v>58</v>
      </c>
      <c r="F71" s="9" t="n">
        <f aca="false">E71*50%</f>
        <v>29</v>
      </c>
      <c r="G71" s="16" t="n">
        <v>69</v>
      </c>
      <c r="H71" s="2" t="n">
        <f aca="false">G71*50%</f>
        <v>34.5</v>
      </c>
      <c r="I71" s="2"/>
      <c r="J71" s="2" t="n">
        <f aca="false">F71+H71+I71</f>
        <v>63.5</v>
      </c>
      <c r="K71" s="4" t="n">
        <f aca="false">J71*50%</f>
        <v>31.75</v>
      </c>
      <c r="L71" s="10" t="n">
        <v>83.76</v>
      </c>
      <c r="M71" s="11" t="n">
        <f aca="false">L71*50%</f>
        <v>41.88</v>
      </c>
      <c r="N71" s="12" t="n">
        <f aca="false">M71+K71</f>
        <v>73.63</v>
      </c>
      <c r="O71" s="11" t="n">
        <v>3</v>
      </c>
    </row>
    <row r="72" customFormat="false" ht="20.25" hidden="false" customHeight="true" outlineLevel="0" collapsed="false">
      <c r="A72" s="8" t="s">
        <v>243</v>
      </c>
      <c r="B72" s="8" t="s">
        <v>244</v>
      </c>
      <c r="C72" s="8" t="s">
        <v>245</v>
      </c>
      <c r="D72" s="14" t="s">
        <v>246</v>
      </c>
      <c r="E72" s="16" t="n">
        <v>56</v>
      </c>
      <c r="F72" s="9" t="n">
        <f aca="false">E72*50%</f>
        <v>28</v>
      </c>
      <c r="G72" s="16" t="n">
        <v>72.5</v>
      </c>
      <c r="H72" s="2" t="n">
        <f aca="false">G72*50%</f>
        <v>36.25</v>
      </c>
      <c r="I72" s="2"/>
      <c r="J72" s="2" t="n">
        <f aca="false">F72+H72+I72</f>
        <v>64.25</v>
      </c>
      <c r="K72" s="4" t="n">
        <f aca="false">J72*50%</f>
        <v>32.125</v>
      </c>
      <c r="L72" s="10" t="n">
        <v>87.76</v>
      </c>
      <c r="M72" s="11" t="n">
        <f aca="false">L72*50%</f>
        <v>43.88</v>
      </c>
      <c r="N72" s="12" t="n">
        <f aca="false">M72+K72</f>
        <v>76.005</v>
      </c>
      <c r="O72" s="11" t="n">
        <v>1</v>
      </c>
    </row>
    <row r="73" customFormat="false" ht="20.25" hidden="false" customHeight="true" outlineLevel="0" collapsed="false">
      <c r="A73" s="8" t="s">
        <v>247</v>
      </c>
      <c r="B73" s="8" t="s">
        <v>244</v>
      </c>
      <c r="C73" s="8" t="s">
        <v>248</v>
      </c>
      <c r="D73" s="14" t="s">
        <v>249</v>
      </c>
      <c r="E73" s="16" t="n">
        <v>45</v>
      </c>
      <c r="F73" s="9" t="n">
        <f aca="false">E73*50%</f>
        <v>22.5</v>
      </c>
      <c r="G73" s="16" t="n">
        <v>64.5</v>
      </c>
      <c r="H73" s="2" t="n">
        <f aca="false">G73*50%</f>
        <v>32.25</v>
      </c>
      <c r="I73" s="2"/>
      <c r="J73" s="2" t="n">
        <f aca="false">F73+H73+I73</f>
        <v>54.75</v>
      </c>
      <c r="K73" s="4" t="n">
        <f aca="false">J73*50%</f>
        <v>27.375</v>
      </c>
      <c r="L73" s="10" t="n">
        <v>85.14</v>
      </c>
      <c r="M73" s="11" t="n">
        <f aca="false">L73*50%</f>
        <v>42.57</v>
      </c>
      <c r="N73" s="12" t="n">
        <f aca="false">M73+K73</f>
        <v>69.945</v>
      </c>
      <c r="O73" s="11" t="n">
        <v>2</v>
      </c>
    </row>
    <row r="74" customFormat="false" ht="20.25" hidden="false" customHeight="true" outlineLevel="0" collapsed="false">
      <c r="A74" s="8" t="s">
        <v>250</v>
      </c>
      <c r="B74" s="8" t="s">
        <v>244</v>
      </c>
      <c r="C74" s="8" t="s">
        <v>251</v>
      </c>
      <c r="D74" s="14" t="s">
        <v>252</v>
      </c>
      <c r="E74" s="16" t="n">
        <v>45</v>
      </c>
      <c r="F74" s="9" t="n">
        <f aca="false">E74*50%</f>
        <v>22.5</v>
      </c>
      <c r="G74" s="16" t="n">
        <v>72.5</v>
      </c>
      <c r="H74" s="2" t="n">
        <f aca="false">G74*50%</f>
        <v>36.25</v>
      </c>
      <c r="I74" s="2"/>
      <c r="J74" s="2" t="n">
        <f aca="false">F74+H74+I74</f>
        <v>58.75</v>
      </c>
      <c r="K74" s="4" t="n">
        <f aca="false">J74*50%</f>
        <v>29.375</v>
      </c>
      <c r="L74" s="10" t="n">
        <v>0</v>
      </c>
      <c r="M74" s="11" t="n">
        <f aca="false">L74*50%</f>
        <v>0</v>
      </c>
      <c r="N74" s="12" t="n">
        <f aca="false">M74+K74</f>
        <v>29.375</v>
      </c>
      <c r="O74" s="11" t="n">
        <v>3</v>
      </c>
    </row>
    <row r="75" customFormat="false" ht="20.25" hidden="false" customHeight="true" outlineLevel="0" collapsed="false">
      <c r="A75" s="8" t="s">
        <v>253</v>
      </c>
      <c r="B75" s="8" t="s">
        <v>254</v>
      </c>
      <c r="C75" s="8" t="s">
        <v>255</v>
      </c>
      <c r="D75" s="15" t="s">
        <v>256</v>
      </c>
      <c r="E75" s="16" t="n">
        <v>53</v>
      </c>
      <c r="F75" s="9" t="n">
        <f aca="false">E75*50%</f>
        <v>26.5</v>
      </c>
      <c r="G75" s="16" t="n">
        <v>62.5</v>
      </c>
      <c r="H75" s="2" t="n">
        <f aca="false">G75*50%</f>
        <v>31.25</v>
      </c>
      <c r="I75" s="2"/>
      <c r="J75" s="2" t="n">
        <f aca="false">F75+H75+I75</f>
        <v>57.75</v>
      </c>
      <c r="K75" s="4" t="n">
        <f aca="false">J75*50%</f>
        <v>28.875</v>
      </c>
      <c r="L75" s="10" t="n">
        <v>85.02</v>
      </c>
      <c r="M75" s="11" t="n">
        <f aca="false">L75*50%</f>
        <v>42.51</v>
      </c>
      <c r="N75" s="12" t="n">
        <f aca="false">M75+K75</f>
        <v>71.385</v>
      </c>
      <c r="O75" s="11" t="n">
        <v>1</v>
      </c>
    </row>
    <row r="76" customFormat="false" ht="20.25" hidden="false" customHeight="true" outlineLevel="0" collapsed="false">
      <c r="A76" s="8" t="s">
        <v>257</v>
      </c>
      <c r="B76" s="8" t="s">
        <v>254</v>
      </c>
      <c r="C76" s="8" t="s">
        <v>258</v>
      </c>
      <c r="D76" s="14" t="s">
        <v>259</v>
      </c>
      <c r="E76" s="16" t="n">
        <v>51</v>
      </c>
      <c r="F76" s="9" t="n">
        <f aca="false">E76*50%</f>
        <v>25.5</v>
      </c>
      <c r="G76" s="16" t="n">
        <v>62</v>
      </c>
      <c r="H76" s="2" t="n">
        <f aca="false">G76*50%</f>
        <v>31</v>
      </c>
      <c r="I76" s="2"/>
      <c r="J76" s="2" t="n">
        <f aca="false">F76+H76+I76</f>
        <v>56.5</v>
      </c>
      <c r="K76" s="4" t="n">
        <f aca="false">J76*50%</f>
        <v>28.25</v>
      </c>
      <c r="L76" s="10" t="n">
        <v>85.56</v>
      </c>
      <c r="M76" s="11" t="n">
        <f aca="false">L76*50%</f>
        <v>42.78</v>
      </c>
      <c r="N76" s="12" t="n">
        <f aca="false">M76+K76</f>
        <v>71.03</v>
      </c>
      <c r="O76" s="11" t="n">
        <v>2</v>
      </c>
    </row>
    <row r="77" customFormat="false" ht="20.25" hidden="false" customHeight="true" outlineLevel="0" collapsed="false">
      <c r="A77" s="8" t="s">
        <v>260</v>
      </c>
      <c r="B77" s="8" t="s">
        <v>254</v>
      </c>
      <c r="C77" s="8" t="s">
        <v>261</v>
      </c>
      <c r="D77" s="14" t="s">
        <v>262</v>
      </c>
      <c r="E77" s="16" t="n">
        <v>37</v>
      </c>
      <c r="F77" s="9" t="n">
        <f aca="false">E77*50%</f>
        <v>18.5</v>
      </c>
      <c r="G77" s="16" t="n">
        <v>68</v>
      </c>
      <c r="H77" s="2" t="n">
        <f aca="false">G77*50%</f>
        <v>34</v>
      </c>
      <c r="I77" s="2"/>
      <c r="J77" s="2" t="n">
        <f aca="false">F77+H77+I77</f>
        <v>52.5</v>
      </c>
      <c r="K77" s="4" t="n">
        <f aca="false">J77*50%</f>
        <v>26.25</v>
      </c>
      <c r="L77" s="10" t="n">
        <v>86.14</v>
      </c>
      <c r="M77" s="11" t="n">
        <f aca="false">L77*50%</f>
        <v>43.07</v>
      </c>
      <c r="N77" s="12" t="n">
        <f aca="false">M77+K77</f>
        <v>69.32</v>
      </c>
      <c r="O77" s="11" t="n">
        <v>3</v>
      </c>
    </row>
    <row r="78" customFormat="false" ht="20.25" hidden="false" customHeight="true" outlineLevel="0" collapsed="false">
      <c r="A78" s="8" t="s">
        <v>263</v>
      </c>
      <c r="B78" s="8" t="s">
        <v>254</v>
      </c>
      <c r="C78" s="8" t="s">
        <v>264</v>
      </c>
      <c r="D78" s="15" t="s">
        <v>265</v>
      </c>
      <c r="E78" s="16" t="n">
        <v>42</v>
      </c>
      <c r="F78" s="9" t="n">
        <f aca="false">E78*50%</f>
        <v>21</v>
      </c>
      <c r="G78" s="16" t="n">
        <v>63</v>
      </c>
      <c r="H78" s="2" t="n">
        <f aca="false">G78*50%</f>
        <v>31.5</v>
      </c>
      <c r="I78" s="2"/>
      <c r="J78" s="2" t="n">
        <f aca="false">F78+H78+I78</f>
        <v>52.5</v>
      </c>
      <c r="K78" s="4" t="n">
        <f aca="false">J78*50%</f>
        <v>26.25</v>
      </c>
      <c r="L78" s="10" t="n">
        <v>84.92</v>
      </c>
      <c r="M78" s="11" t="n">
        <f aca="false">L78*50%</f>
        <v>42.46</v>
      </c>
      <c r="N78" s="12" t="n">
        <f aca="false">M78+K78</f>
        <v>68.71</v>
      </c>
      <c r="O78" s="11" t="n">
        <v>4</v>
      </c>
    </row>
    <row r="79" customFormat="false" ht="20.25" hidden="false" customHeight="true" outlineLevel="0" collapsed="false">
      <c r="A79" s="8" t="s">
        <v>266</v>
      </c>
      <c r="B79" s="8" t="s">
        <v>267</v>
      </c>
      <c r="C79" s="8" t="s">
        <v>268</v>
      </c>
      <c r="D79" s="14" t="s">
        <v>269</v>
      </c>
      <c r="E79" s="16" t="n">
        <v>54</v>
      </c>
      <c r="F79" s="9" t="n">
        <f aca="false">E79*50%</f>
        <v>27</v>
      </c>
      <c r="G79" s="16" t="n">
        <v>75.5</v>
      </c>
      <c r="H79" s="2" t="n">
        <f aca="false">G79*50%</f>
        <v>37.75</v>
      </c>
      <c r="I79" s="2"/>
      <c r="J79" s="2" t="n">
        <f aca="false">F79+H79+I79</f>
        <v>64.75</v>
      </c>
      <c r="K79" s="4" t="n">
        <f aca="false">J79*50%</f>
        <v>32.375</v>
      </c>
      <c r="L79" s="10" t="n">
        <v>86.6</v>
      </c>
      <c r="M79" s="11" t="n">
        <f aca="false">L79*50%</f>
        <v>43.3</v>
      </c>
      <c r="N79" s="12" t="n">
        <f aca="false">M79+K79</f>
        <v>75.675</v>
      </c>
      <c r="O79" s="11" t="n">
        <v>1</v>
      </c>
    </row>
    <row r="80" customFormat="false" ht="20.25" hidden="false" customHeight="true" outlineLevel="0" collapsed="false">
      <c r="A80" s="8" t="s">
        <v>270</v>
      </c>
      <c r="B80" s="8" t="s">
        <v>267</v>
      </c>
      <c r="C80" s="8" t="s">
        <v>271</v>
      </c>
      <c r="D80" s="14" t="s">
        <v>272</v>
      </c>
      <c r="E80" s="16" t="n">
        <v>64</v>
      </c>
      <c r="F80" s="9" t="n">
        <f aca="false">E80*50%</f>
        <v>32</v>
      </c>
      <c r="G80" s="16" t="n">
        <v>67.5</v>
      </c>
      <c r="H80" s="2" t="n">
        <f aca="false">G80*50%</f>
        <v>33.75</v>
      </c>
      <c r="I80" s="2"/>
      <c r="J80" s="2" t="n">
        <f aca="false">F80+H80+I80</f>
        <v>65.75</v>
      </c>
      <c r="K80" s="4" t="n">
        <f aca="false">J80*50%</f>
        <v>32.875</v>
      </c>
      <c r="L80" s="10" t="n">
        <v>85.08</v>
      </c>
      <c r="M80" s="11" t="n">
        <f aca="false">L80*50%</f>
        <v>42.54</v>
      </c>
      <c r="N80" s="12" t="n">
        <f aca="false">M80+K80</f>
        <v>75.415</v>
      </c>
      <c r="O80" s="11" t="n">
        <v>2</v>
      </c>
    </row>
    <row r="81" customFormat="false" ht="20.25" hidden="false" customHeight="true" outlineLevel="0" collapsed="false">
      <c r="A81" s="8" t="s">
        <v>273</v>
      </c>
      <c r="B81" s="8" t="s">
        <v>267</v>
      </c>
      <c r="C81" s="8" t="s">
        <v>274</v>
      </c>
      <c r="D81" s="15" t="s">
        <v>230</v>
      </c>
      <c r="E81" s="16" t="n">
        <v>58</v>
      </c>
      <c r="F81" s="9" t="n">
        <f aca="false">E81*50%</f>
        <v>29</v>
      </c>
      <c r="G81" s="16" t="n">
        <v>69.5</v>
      </c>
      <c r="H81" s="2" t="n">
        <f aca="false">G81*50%</f>
        <v>34.75</v>
      </c>
      <c r="I81" s="2"/>
      <c r="J81" s="2" t="n">
        <f aca="false">F81+H81+I81</f>
        <v>63.75</v>
      </c>
      <c r="K81" s="4" t="n">
        <f aca="false">J81*50%</f>
        <v>31.875</v>
      </c>
      <c r="L81" s="10" t="n">
        <v>86.24</v>
      </c>
      <c r="M81" s="11" t="n">
        <f aca="false">L81*50%</f>
        <v>43.12</v>
      </c>
      <c r="N81" s="12" t="n">
        <f aca="false">M81+K81</f>
        <v>74.995</v>
      </c>
      <c r="O81" s="11" t="n">
        <v>3</v>
      </c>
    </row>
    <row r="82" customFormat="false" ht="20.25" hidden="false" customHeight="true" outlineLevel="0" collapsed="false">
      <c r="A82" s="8" t="s">
        <v>275</v>
      </c>
      <c r="B82" s="8" t="s">
        <v>276</v>
      </c>
      <c r="C82" s="8" t="s">
        <v>277</v>
      </c>
      <c r="D82" s="14" t="s">
        <v>278</v>
      </c>
      <c r="E82" s="16" t="n">
        <v>64</v>
      </c>
      <c r="F82" s="9" t="n">
        <f aca="false">E82*50%</f>
        <v>32</v>
      </c>
      <c r="G82" s="16" t="n">
        <v>60.5</v>
      </c>
      <c r="H82" s="2" t="n">
        <f aca="false">G82*50%</f>
        <v>30.25</v>
      </c>
      <c r="I82" s="2"/>
      <c r="J82" s="2" t="n">
        <f aca="false">F82+H82+I82</f>
        <v>62.25</v>
      </c>
      <c r="K82" s="4" t="n">
        <f aca="false">J82*50%</f>
        <v>31.125</v>
      </c>
      <c r="L82" s="10" t="n">
        <v>87.26</v>
      </c>
      <c r="M82" s="11" t="n">
        <f aca="false">L82*50%</f>
        <v>43.63</v>
      </c>
      <c r="N82" s="12" t="n">
        <f aca="false">M82+K82</f>
        <v>74.755</v>
      </c>
      <c r="O82" s="11" t="n">
        <v>1</v>
      </c>
    </row>
    <row r="83" customFormat="false" ht="20.25" hidden="false" customHeight="true" outlineLevel="0" collapsed="false">
      <c r="A83" s="8" t="s">
        <v>279</v>
      </c>
      <c r="B83" s="8" t="s">
        <v>276</v>
      </c>
      <c r="C83" s="8" t="s">
        <v>280</v>
      </c>
      <c r="D83" s="15" t="s">
        <v>281</v>
      </c>
      <c r="E83" s="16" t="n">
        <v>54</v>
      </c>
      <c r="F83" s="9" t="n">
        <f aca="false">E83*50%</f>
        <v>27</v>
      </c>
      <c r="G83" s="16" t="n">
        <v>68</v>
      </c>
      <c r="H83" s="2" t="n">
        <f aca="false">G83*50%</f>
        <v>34</v>
      </c>
      <c r="I83" s="2"/>
      <c r="J83" s="2" t="n">
        <f aca="false">F83+H83+I83</f>
        <v>61</v>
      </c>
      <c r="K83" s="4" t="n">
        <f aca="false">J83*50%</f>
        <v>30.5</v>
      </c>
      <c r="L83" s="10" t="n">
        <v>86.02</v>
      </c>
      <c r="M83" s="11" t="n">
        <f aca="false">L83*50%</f>
        <v>43.01</v>
      </c>
      <c r="N83" s="12" t="n">
        <f aca="false">M83+K83</f>
        <v>73.51</v>
      </c>
      <c r="O83" s="11" t="n">
        <v>2</v>
      </c>
    </row>
    <row r="84" customFormat="false" ht="20.25" hidden="false" customHeight="true" outlineLevel="0" collapsed="false">
      <c r="A84" s="8" t="s">
        <v>282</v>
      </c>
      <c r="B84" s="8" t="s">
        <v>276</v>
      </c>
      <c r="C84" s="8" t="s">
        <v>283</v>
      </c>
      <c r="D84" s="15" t="s">
        <v>284</v>
      </c>
      <c r="E84" s="16" t="n">
        <v>48</v>
      </c>
      <c r="F84" s="9" t="n">
        <f aca="false">E84*50%</f>
        <v>24</v>
      </c>
      <c r="G84" s="16" t="n">
        <v>62</v>
      </c>
      <c r="H84" s="2" t="n">
        <f aca="false">G84*50%</f>
        <v>31</v>
      </c>
      <c r="I84" s="2"/>
      <c r="J84" s="2" t="n">
        <f aca="false">F84+H84+I84</f>
        <v>55</v>
      </c>
      <c r="K84" s="4" t="n">
        <f aca="false">J84*50%</f>
        <v>27.5</v>
      </c>
      <c r="L84" s="10" t="n">
        <v>85.78</v>
      </c>
      <c r="M84" s="11" t="n">
        <f aca="false">L84*50%</f>
        <v>42.89</v>
      </c>
      <c r="N84" s="12" t="n">
        <f aca="false">M84+K84</f>
        <v>70.39</v>
      </c>
      <c r="O84" s="11" t="n">
        <v>3</v>
      </c>
    </row>
    <row r="85" customFormat="false" ht="20.25" hidden="false" customHeight="true" outlineLevel="0" collapsed="false">
      <c r="A85" s="8" t="s">
        <v>285</v>
      </c>
      <c r="B85" s="8" t="s">
        <v>286</v>
      </c>
      <c r="C85" s="8" t="s">
        <v>287</v>
      </c>
      <c r="D85" s="15" t="s">
        <v>288</v>
      </c>
      <c r="E85" s="16" t="n">
        <v>60</v>
      </c>
      <c r="F85" s="9" t="n">
        <f aca="false">E85*50%</f>
        <v>30</v>
      </c>
      <c r="G85" s="16" t="n">
        <v>74</v>
      </c>
      <c r="H85" s="2" t="n">
        <f aca="false">G85*50%</f>
        <v>37</v>
      </c>
      <c r="I85" s="2"/>
      <c r="J85" s="2" t="n">
        <f aca="false">F85+H85+I85</f>
        <v>67</v>
      </c>
      <c r="K85" s="4" t="n">
        <f aca="false">J85*50%</f>
        <v>33.5</v>
      </c>
      <c r="L85" s="10" t="n">
        <v>84.74</v>
      </c>
      <c r="M85" s="11" t="n">
        <f aca="false">L85*50%</f>
        <v>42.37</v>
      </c>
      <c r="N85" s="12" t="n">
        <f aca="false">M85+K85</f>
        <v>75.87</v>
      </c>
      <c r="O85" s="11" t="n">
        <v>1</v>
      </c>
    </row>
    <row r="86" customFormat="false" ht="20.25" hidden="false" customHeight="true" outlineLevel="0" collapsed="false">
      <c r="A86" s="8" t="s">
        <v>289</v>
      </c>
      <c r="B86" s="8" t="s">
        <v>286</v>
      </c>
      <c r="C86" s="8" t="s">
        <v>290</v>
      </c>
      <c r="D86" s="15" t="s">
        <v>291</v>
      </c>
      <c r="E86" s="16" t="n">
        <v>52</v>
      </c>
      <c r="F86" s="9" t="n">
        <f aca="false">E86*50%</f>
        <v>26</v>
      </c>
      <c r="G86" s="16" t="n">
        <v>77</v>
      </c>
      <c r="H86" s="2" t="n">
        <f aca="false">G86*50%</f>
        <v>38.5</v>
      </c>
      <c r="I86" s="2"/>
      <c r="J86" s="2" t="n">
        <f aca="false">F86+H86+I86</f>
        <v>64.5</v>
      </c>
      <c r="K86" s="4" t="n">
        <f aca="false">J86*50%</f>
        <v>32.25</v>
      </c>
      <c r="L86" s="10" t="n">
        <v>85.34</v>
      </c>
      <c r="M86" s="11" t="n">
        <f aca="false">L86*50%</f>
        <v>42.67</v>
      </c>
      <c r="N86" s="12" t="n">
        <f aca="false">M86+K86</f>
        <v>74.92</v>
      </c>
      <c r="O86" s="11" t="n">
        <v>2</v>
      </c>
    </row>
    <row r="87" customFormat="false" ht="20.25" hidden="false" customHeight="true" outlineLevel="0" collapsed="false">
      <c r="A87" s="8" t="s">
        <v>292</v>
      </c>
      <c r="B87" s="8" t="s">
        <v>286</v>
      </c>
      <c r="C87" s="8" t="s">
        <v>293</v>
      </c>
      <c r="D87" s="15" t="s">
        <v>294</v>
      </c>
      <c r="E87" s="16" t="n">
        <v>59</v>
      </c>
      <c r="F87" s="9" t="n">
        <f aca="false">E87*50%</f>
        <v>29.5</v>
      </c>
      <c r="G87" s="16" t="n">
        <v>64.5</v>
      </c>
      <c r="H87" s="2" t="n">
        <f aca="false">G87*50%</f>
        <v>32.25</v>
      </c>
      <c r="I87" s="2"/>
      <c r="J87" s="2" t="n">
        <f aca="false">F87+H87+I87</f>
        <v>61.75</v>
      </c>
      <c r="K87" s="4" t="n">
        <f aca="false">J87*50%</f>
        <v>30.875</v>
      </c>
      <c r="L87" s="10" t="n">
        <v>83.18</v>
      </c>
      <c r="M87" s="11" t="n">
        <f aca="false">L87*50%</f>
        <v>41.59</v>
      </c>
      <c r="N87" s="12" t="n">
        <f aca="false">M87+K87</f>
        <v>72.465</v>
      </c>
      <c r="O87" s="11" t="n">
        <v>3</v>
      </c>
    </row>
    <row r="88" customFormat="false" ht="20.25" hidden="false" customHeight="true" outlineLevel="0" collapsed="false">
      <c r="A88" s="8" t="s">
        <v>295</v>
      </c>
      <c r="B88" s="8" t="s">
        <v>296</v>
      </c>
      <c r="C88" s="8" t="s">
        <v>297</v>
      </c>
      <c r="D88" s="15" t="s">
        <v>298</v>
      </c>
      <c r="E88" s="16" t="n">
        <v>64</v>
      </c>
      <c r="F88" s="9" t="n">
        <f aca="false">E88*50%</f>
        <v>32</v>
      </c>
      <c r="G88" s="16" t="n">
        <v>69.5</v>
      </c>
      <c r="H88" s="2" t="n">
        <f aca="false">G88*50%</f>
        <v>34.75</v>
      </c>
      <c r="I88" s="2"/>
      <c r="J88" s="2" t="n">
        <f aca="false">F88+H88+I88</f>
        <v>66.75</v>
      </c>
      <c r="K88" s="4" t="n">
        <f aca="false">J88*50%</f>
        <v>33.375</v>
      </c>
      <c r="L88" s="10" t="n">
        <v>84.22</v>
      </c>
      <c r="M88" s="11" t="n">
        <f aca="false">L88*50%</f>
        <v>42.11</v>
      </c>
      <c r="N88" s="12" t="n">
        <f aca="false">M88+K88</f>
        <v>75.485</v>
      </c>
      <c r="O88" s="11" t="n">
        <v>1</v>
      </c>
    </row>
    <row r="89" customFormat="false" ht="20.25" hidden="false" customHeight="true" outlineLevel="0" collapsed="false">
      <c r="A89" s="8" t="s">
        <v>299</v>
      </c>
      <c r="B89" s="8" t="s">
        <v>296</v>
      </c>
      <c r="C89" s="8" t="s">
        <v>300</v>
      </c>
      <c r="D89" s="15" t="s">
        <v>301</v>
      </c>
      <c r="E89" s="16" t="n">
        <v>62</v>
      </c>
      <c r="F89" s="9" t="n">
        <f aca="false">E89*50%</f>
        <v>31</v>
      </c>
      <c r="G89" s="16" t="n">
        <v>65</v>
      </c>
      <c r="H89" s="2" t="n">
        <f aca="false">G89*50%</f>
        <v>32.5</v>
      </c>
      <c r="I89" s="2"/>
      <c r="J89" s="2" t="n">
        <f aca="false">F89+H89+I89</f>
        <v>63.5</v>
      </c>
      <c r="K89" s="4" t="n">
        <f aca="false">J89*50%</f>
        <v>31.75</v>
      </c>
      <c r="L89" s="10" t="n">
        <v>86.78</v>
      </c>
      <c r="M89" s="11" t="n">
        <f aca="false">L89*50%</f>
        <v>43.39</v>
      </c>
      <c r="N89" s="12" t="n">
        <f aca="false">M89+K89</f>
        <v>75.14</v>
      </c>
      <c r="O89" s="11" t="n">
        <v>2</v>
      </c>
    </row>
    <row r="90" customFormat="false" ht="20.25" hidden="false" customHeight="true" outlineLevel="0" collapsed="false">
      <c r="A90" s="8" t="s">
        <v>302</v>
      </c>
      <c r="B90" s="8" t="s">
        <v>296</v>
      </c>
      <c r="C90" s="8" t="s">
        <v>303</v>
      </c>
      <c r="D90" s="14" t="s">
        <v>304</v>
      </c>
      <c r="E90" s="16" t="n">
        <v>53</v>
      </c>
      <c r="F90" s="9" t="n">
        <f aca="false">E90*50%</f>
        <v>26.5</v>
      </c>
      <c r="G90" s="16" t="n">
        <v>69</v>
      </c>
      <c r="H90" s="2" t="n">
        <f aca="false">G90*50%</f>
        <v>34.5</v>
      </c>
      <c r="I90" s="2"/>
      <c r="J90" s="2" t="n">
        <f aca="false">F90+H90+I90</f>
        <v>61</v>
      </c>
      <c r="K90" s="4" t="n">
        <f aca="false">J90*50%</f>
        <v>30.5</v>
      </c>
      <c r="L90" s="10" t="n">
        <v>83.64</v>
      </c>
      <c r="M90" s="11" t="n">
        <f aca="false">L90*50%</f>
        <v>41.82</v>
      </c>
      <c r="N90" s="12" t="n">
        <f aca="false">M90+K90</f>
        <v>72.32</v>
      </c>
      <c r="O90" s="11" t="n">
        <v>3</v>
      </c>
    </row>
    <row r="91" customFormat="false" ht="20.25" hidden="false" customHeight="true" outlineLevel="0" collapsed="false">
      <c r="A91" s="8" t="s">
        <v>305</v>
      </c>
      <c r="B91" s="8" t="s">
        <v>306</v>
      </c>
      <c r="C91" s="8" t="s">
        <v>307</v>
      </c>
      <c r="D91" s="15" t="s">
        <v>308</v>
      </c>
      <c r="E91" s="16" t="n">
        <v>57</v>
      </c>
      <c r="F91" s="9" t="n">
        <f aca="false">E91*50%</f>
        <v>28.5</v>
      </c>
      <c r="G91" s="16" t="n">
        <v>71</v>
      </c>
      <c r="H91" s="2" t="n">
        <f aca="false">G91*50%</f>
        <v>35.5</v>
      </c>
      <c r="I91" s="2"/>
      <c r="J91" s="2" t="n">
        <f aca="false">F91+H91+I91</f>
        <v>64</v>
      </c>
      <c r="K91" s="4" t="n">
        <f aca="false">J91*50%</f>
        <v>32</v>
      </c>
      <c r="L91" s="10" t="n">
        <v>86.8</v>
      </c>
      <c r="M91" s="11" t="n">
        <f aca="false">L91*50%</f>
        <v>43.4</v>
      </c>
      <c r="N91" s="12" t="n">
        <f aca="false">M91+K91</f>
        <v>75.4</v>
      </c>
      <c r="O91" s="11" t="n">
        <v>1</v>
      </c>
    </row>
    <row r="92" customFormat="false" ht="20.25" hidden="false" customHeight="true" outlineLevel="0" collapsed="false">
      <c r="A92" s="8" t="s">
        <v>309</v>
      </c>
      <c r="B92" s="8" t="s">
        <v>306</v>
      </c>
      <c r="C92" s="8" t="s">
        <v>310</v>
      </c>
      <c r="D92" s="15" t="s">
        <v>311</v>
      </c>
      <c r="E92" s="16" t="n">
        <v>57</v>
      </c>
      <c r="F92" s="9" t="n">
        <f aca="false">E92*50%</f>
        <v>28.5</v>
      </c>
      <c r="G92" s="16" t="n">
        <v>72</v>
      </c>
      <c r="H92" s="2" t="n">
        <f aca="false">G92*50%</f>
        <v>36</v>
      </c>
      <c r="I92" s="2"/>
      <c r="J92" s="2" t="n">
        <f aca="false">F92+H92+I92</f>
        <v>64.5</v>
      </c>
      <c r="K92" s="4" t="n">
        <f aca="false">J92*50%</f>
        <v>32.25</v>
      </c>
      <c r="L92" s="10" t="n">
        <v>86.24</v>
      </c>
      <c r="M92" s="11" t="n">
        <f aca="false">L92*50%</f>
        <v>43.12</v>
      </c>
      <c r="N92" s="12" t="n">
        <f aca="false">M92+K92</f>
        <v>75.37</v>
      </c>
      <c r="O92" s="11" t="n">
        <v>2</v>
      </c>
    </row>
    <row r="93" customFormat="false" ht="20.25" hidden="false" customHeight="true" outlineLevel="0" collapsed="false">
      <c r="A93" s="8" t="s">
        <v>312</v>
      </c>
      <c r="B93" s="8" t="s">
        <v>306</v>
      </c>
      <c r="C93" s="8" t="s">
        <v>313</v>
      </c>
      <c r="D93" s="15" t="s">
        <v>314</v>
      </c>
      <c r="E93" s="16" t="n">
        <v>56</v>
      </c>
      <c r="F93" s="9" t="n">
        <f aca="false">E93*50%</f>
        <v>28</v>
      </c>
      <c r="G93" s="16" t="n">
        <v>69.5</v>
      </c>
      <c r="H93" s="2" t="n">
        <f aca="false">G93*50%</f>
        <v>34.75</v>
      </c>
      <c r="I93" s="2"/>
      <c r="J93" s="2" t="n">
        <f aca="false">F93+H93+I93</f>
        <v>62.75</v>
      </c>
      <c r="K93" s="4" t="n">
        <f aca="false">J93*50%</f>
        <v>31.375</v>
      </c>
      <c r="L93" s="10" t="n">
        <v>83.62</v>
      </c>
      <c r="M93" s="11" t="n">
        <f aca="false">L93*50%</f>
        <v>41.81</v>
      </c>
      <c r="N93" s="12" t="n">
        <f aca="false">M93+K93</f>
        <v>73.185</v>
      </c>
      <c r="O93" s="11" t="n">
        <v>3</v>
      </c>
    </row>
    <row r="94" customFormat="false" ht="20.25" hidden="false" customHeight="true" outlineLevel="0" collapsed="false">
      <c r="A94" s="8" t="s">
        <v>315</v>
      </c>
      <c r="B94" s="8" t="s">
        <v>316</v>
      </c>
      <c r="C94" s="8" t="s">
        <v>317</v>
      </c>
      <c r="D94" s="14" t="s">
        <v>318</v>
      </c>
      <c r="E94" s="16" t="n">
        <v>65</v>
      </c>
      <c r="F94" s="9" t="n">
        <f aca="false">E94*50%</f>
        <v>32.5</v>
      </c>
      <c r="G94" s="16" t="n">
        <v>70.5</v>
      </c>
      <c r="H94" s="2" t="n">
        <f aca="false">G94*50%</f>
        <v>35.25</v>
      </c>
      <c r="I94" s="2"/>
      <c r="J94" s="2" t="n">
        <f aca="false">F94+H94+I94</f>
        <v>67.75</v>
      </c>
      <c r="K94" s="4" t="n">
        <f aca="false">J94*50%</f>
        <v>33.875</v>
      </c>
      <c r="L94" s="10" t="n">
        <v>88.2</v>
      </c>
      <c r="M94" s="11" t="n">
        <f aca="false">L94*50%</f>
        <v>44.1</v>
      </c>
      <c r="N94" s="12" t="n">
        <f aca="false">M94+K94</f>
        <v>77.975</v>
      </c>
      <c r="O94" s="11" t="n">
        <v>1</v>
      </c>
    </row>
    <row r="95" customFormat="false" ht="20.25" hidden="false" customHeight="true" outlineLevel="0" collapsed="false">
      <c r="A95" s="8" t="s">
        <v>319</v>
      </c>
      <c r="B95" s="8" t="s">
        <v>316</v>
      </c>
      <c r="C95" s="8" t="s">
        <v>320</v>
      </c>
      <c r="D95" s="14" t="s">
        <v>321</v>
      </c>
      <c r="E95" s="16" t="n">
        <v>56</v>
      </c>
      <c r="F95" s="9" t="n">
        <f aca="false">E95*50%</f>
        <v>28</v>
      </c>
      <c r="G95" s="16" t="n">
        <v>73.5</v>
      </c>
      <c r="H95" s="2" t="n">
        <f aca="false">G95*50%</f>
        <v>36.75</v>
      </c>
      <c r="I95" s="2"/>
      <c r="J95" s="2" t="n">
        <f aca="false">F95+H95+I95</f>
        <v>64.75</v>
      </c>
      <c r="K95" s="4" t="n">
        <f aca="false">J95*50%</f>
        <v>32.375</v>
      </c>
      <c r="L95" s="10" t="n">
        <v>83.4</v>
      </c>
      <c r="M95" s="11" t="n">
        <f aca="false">L95*50%</f>
        <v>41.7</v>
      </c>
      <c r="N95" s="12" t="n">
        <f aca="false">M95+K95</f>
        <v>74.075</v>
      </c>
      <c r="O95" s="11" t="n">
        <v>2</v>
      </c>
    </row>
    <row r="96" customFormat="false" ht="20.25" hidden="false" customHeight="true" outlineLevel="0" collapsed="false">
      <c r="A96" s="8" t="s">
        <v>322</v>
      </c>
      <c r="B96" s="8" t="s">
        <v>316</v>
      </c>
      <c r="C96" s="8" t="s">
        <v>323</v>
      </c>
      <c r="D96" s="15" t="s">
        <v>324</v>
      </c>
      <c r="E96" s="16" t="n">
        <v>65</v>
      </c>
      <c r="F96" s="9" t="n">
        <f aca="false">E96*50%</f>
        <v>32.5</v>
      </c>
      <c r="G96" s="16" t="n">
        <v>63.5</v>
      </c>
      <c r="H96" s="2" t="n">
        <f aca="false">G96*50%</f>
        <v>31.75</v>
      </c>
      <c r="I96" s="2"/>
      <c r="J96" s="2" t="n">
        <f aca="false">F96+H96+I96</f>
        <v>64.25</v>
      </c>
      <c r="K96" s="4" t="n">
        <f aca="false">J96*50%</f>
        <v>32.125</v>
      </c>
      <c r="L96" s="10" t="n">
        <v>83.74</v>
      </c>
      <c r="M96" s="11" t="n">
        <f aca="false">L96*50%</f>
        <v>41.87</v>
      </c>
      <c r="N96" s="12" t="n">
        <f aca="false">M96+K96</f>
        <v>73.995</v>
      </c>
      <c r="O96" s="11" t="n">
        <v>3</v>
      </c>
    </row>
    <row r="97" customFormat="false" ht="20.25" hidden="false" customHeight="true" outlineLevel="0" collapsed="false">
      <c r="A97" s="8" t="s">
        <v>325</v>
      </c>
      <c r="B97" s="8" t="s">
        <v>326</v>
      </c>
      <c r="C97" s="8" t="s">
        <v>327</v>
      </c>
      <c r="D97" s="14" t="s">
        <v>328</v>
      </c>
      <c r="E97" s="8" t="s">
        <v>237</v>
      </c>
      <c r="F97" s="9" t="n">
        <f aca="false">E97*50%</f>
        <v>34</v>
      </c>
      <c r="G97" s="8" t="s">
        <v>243</v>
      </c>
      <c r="H97" s="2" t="n">
        <f aca="false">G97*50%</f>
        <v>35</v>
      </c>
      <c r="I97" s="2"/>
      <c r="J97" s="2" t="n">
        <f aca="false">F97+H97+I97</f>
        <v>69</v>
      </c>
      <c r="K97" s="4" t="n">
        <f aca="false">J97*50%</f>
        <v>34.5</v>
      </c>
      <c r="L97" s="10" t="n">
        <v>85.98</v>
      </c>
      <c r="M97" s="11" t="n">
        <f aca="false">L97*50%</f>
        <v>42.99</v>
      </c>
      <c r="N97" s="12" t="n">
        <f aca="false">M97+K97</f>
        <v>77.49</v>
      </c>
      <c r="O97" s="11" t="n">
        <v>1</v>
      </c>
    </row>
    <row r="98" customFormat="false" ht="20.25" hidden="false" customHeight="true" outlineLevel="0" collapsed="false">
      <c r="A98" s="8" t="s">
        <v>329</v>
      </c>
      <c r="B98" s="8" t="s">
        <v>326</v>
      </c>
      <c r="C98" s="8" t="s">
        <v>330</v>
      </c>
      <c r="D98" s="14" t="s">
        <v>331</v>
      </c>
      <c r="E98" s="8" t="s">
        <v>191</v>
      </c>
      <c r="F98" s="9" t="n">
        <f aca="false">E98*50%</f>
        <v>27</v>
      </c>
      <c r="G98" s="8" t="s">
        <v>257</v>
      </c>
      <c r="H98" s="2" t="n">
        <f aca="false">G98*50%</f>
        <v>37</v>
      </c>
      <c r="I98" s="2"/>
      <c r="J98" s="2" t="n">
        <f aca="false">F98+H98+I98</f>
        <v>64</v>
      </c>
      <c r="K98" s="4" t="n">
        <f aca="false">J98*50%</f>
        <v>32</v>
      </c>
      <c r="L98" s="10" t="n">
        <v>84.2</v>
      </c>
      <c r="M98" s="11" t="n">
        <f aca="false">L98*50%</f>
        <v>42.1</v>
      </c>
      <c r="N98" s="12" t="n">
        <f aca="false">M98+K98</f>
        <v>74.1</v>
      </c>
      <c r="O98" s="11" t="n">
        <v>2</v>
      </c>
    </row>
    <row r="99" customFormat="false" ht="20.25" hidden="false" customHeight="true" outlineLevel="0" collapsed="false">
      <c r="A99" s="8" t="s">
        <v>332</v>
      </c>
      <c r="B99" s="8" t="s">
        <v>326</v>
      </c>
      <c r="C99" s="8" t="s">
        <v>333</v>
      </c>
      <c r="D99" s="9" t="s">
        <v>334</v>
      </c>
      <c r="E99" s="9" t="n">
        <v>52</v>
      </c>
      <c r="F99" s="9" t="n">
        <f aca="false">E99*50%</f>
        <v>26</v>
      </c>
      <c r="G99" s="9" t="n">
        <v>74</v>
      </c>
      <c r="H99" s="2" t="n">
        <f aca="false">G99*50%</f>
        <v>37</v>
      </c>
      <c r="I99" s="2"/>
      <c r="J99" s="2" t="n">
        <f aca="false">F99+H99+I99</f>
        <v>63</v>
      </c>
      <c r="K99" s="4" t="n">
        <f aca="false">J99*50%</f>
        <v>31.5</v>
      </c>
      <c r="L99" s="10" t="n">
        <v>84.18</v>
      </c>
      <c r="M99" s="11" t="n">
        <f aca="false">L99*50%</f>
        <v>42.09</v>
      </c>
      <c r="N99" s="12" t="n">
        <f aca="false">M99+K99</f>
        <v>73.59</v>
      </c>
      <c r="O99" s="11" t="n">
        <v>3</v>
      </c>
    </row>
    <row r="100" customFormat="false" ht="20.25" hidden="false" customHeight="true" outlineLevel="0" collapsed="false">
      <c r="A100" s="8" t="s">
        <v>335</v>
      </c>
      <c r="B100" s="8" t="s">
        <v>336</v>
      </c>
      <c r="C100" s="8" t="s">
        <v>337</v>
      </c>
      <c r="D100" s="14" t="s">
        <v>338</v>
      </c>
      <c r="E100" s="8" t="s">
        <v>211</v>
      </c>
      <c r="F100" s="9" t="n">
        <f aca="false">E100*50%</f>
        <v>30</v>
      </c>
      <c r="G100" s="8" t="s">
        <v>339</v>
      </c>
      <c r="H100" s="2" t="n">
        <f aca="false">G100*50%</f>
        <v>39.25</v>
      </c>
      <c r="I100" s="2"/>
      <c r="J100" s="2" t="n">
        <f aca="false">F100+H100+I100</f>
        <v>69.25</v>
      </c>
      <c r="K100" s="4" t="n">
        <f aca="false">J100*50%</f>
        <v>34.625</v>
      </c>
      <c r="L100" s="10" t="n">
        <v>84.9</v>
      </c>
      <c r="M100" s="11" t="n">
        <f aca="false">L100*50%</f>
        <v>42.45</v>
      </c>
      <c r="N100" s="12" t="n">
        <f aca="false">M100+K100</f>
        <v>77.075</v>
      </c>
      <c r="O100" s="11" t="n">
        <v>1</v>
      </c>
    </row>
    <row r="101" customFormat="false" ht="20.25" hidden="false" customHeight="true" outlineLevel="0" collapsed="false">
      <c r="A101" s="8" t="s">
        <v>340</v>
      </c>
      <c r="B101" s="8" t="s">
        <v>336</v>
      </c>
      <c r="C101" s="8" t="s">
        <v>341</v>
      </c>
      <c r="D101" s="9" t="s">
        <v>342</v>
      </c>
      <c r="E101" s="9" t="n">
        <v>67</v>
      </c>
      <c r="F101" s="9" t="n">
        <f aca="false">E101*50%</f>
        <v>33.5</v>
      </c>
      <c r="G101" s="9" t="n">
        <v>68.5</v>
      </c>
      <c r="H101" s="2" t="n">
        <f aca="false">G101*50%</f>
        <v>34.25</v>
      </c>
      <c r="I101" s="2"/>
      <c r="J101" s="2" t="n">
        <f aca="false">F101+H101+I101</f>
        <v>67.75</v>
      </c>
      <c r="K101" s="4" t="n">
        <f aca="false">J101*50%</f>
        <v>33.875</v>
      </c>
      <c r="L101" s="10" t="n">
        <v>85.28</v>
      </c>
      <c r="M101" s="11" t="n">
        <f aca="false">L101*50%</f>
        <v>42.64</v>
      </c>
      <c r="N101" s="12" t="n">
        <f aca="false">M101+K101</f>
        <v>76.515</v>
      </c>
      <c r="O101" s="11" t="n">
        <v>2</v>
      </c>
    </row>
    <row r="102" customFormat="false" ht="20.25" hidden="false" customHeight="true" outlineLevel="0" collapsed="false">
      <c r="A102" s="8" t="s">
        <v>343</v>
      </c>
      <c r="B102" s="8" t="s">
        <v>336</v>
      </c>
      <c r="C102" s="8" t="s">
        <v>344</v>
      </c>
      <c r="D102" s="9" t="s">
        <v>345</v>
      </c>
      <c r="E102" s="9" t="n">
        <v>66</v>
      </c>
      <c r="F102" s="9" t="n">
        <f aca="false">E102*50%</f>
        <v>33</v>
      </c>
      <c r="G102" s="9" t="n">
        <v>69</v>
      </c>
      <c r="H102" s="2" t="n">
        <f aca="false">G102*50%</f>
        <v>34.5</v>
      </c>
      <c r="I102" s="2"/>
      <c r="J102" s="2" t="n">
        <f aca="false">F102+H102+I102</f>
        <v>67.5</v>
      </c>
      <c r="K102" s="4" t="n">
        <f aca="false">J102*50%</f>
        <v>33.75</v>
      </c>
      <c r="L102" s="10" t="n">
        <v>84.72</v>
      </c>
      <c r="M102" s="11" t="n">
        <f aca="false">L102*50%</f>
        <v>42.36</v>
      </c>
      <c r="N102" s="12" t="n">
        <f aca="false">M102+K102</f>
        <v>76.11</v>
      </c>
      <c r="O102" s="11" t="n">
        <v>3</v>
      </c>
    </row>
    <row r="103" customFormat="false" ht="20.25" hidden="false" customHeight="true" outlineLevel="0" collapsed="false">
      <c r="A103" s="8" t="s">
        <v>346</v>
      </c>
      <c r="B103" s="8" t="s">
        <v>347</v>
      </c>
      <c r="C103" s="8" t="s">
        <v>348</v>
      </c>
      <c r="D103" s="9" t="s">
        <v>349</v>
      </c>
      <c r="E103" s="9" t="n">
        <v>62</v>
      </c>
      <c r="F103" s="9" t="n">
        <f aca="false">E103*50%</f>
        <v>31</v>
      </c>
      <c r="G103" s="9" t="n">
        <v>69</v>
      </c>
      <c r="H103" s="2" t="n">
        <f aca="false">G103*50%</f>
        <v>34.5</v>
      </c>
      <c r="I103" s="2"/>
      <c r="J103" s="2" t="n">
        <f aca="false">F103+H103+I103</f>
        <v>65.5</v>
      </c>
      <c r="K103" s="4" t="n">
        <f aca="false">J103*50%</f>
        <v>32.75</v>
      </c>
      <c r="L103" s="10" t="n">
        <v>84.82</v>
      </c>
      <c r="M103" s="11" t="n">
        <f aca="false">L103*50%</f>
        <v>42.41</v>
      </c>
      <c r="N103" s="12" t="n">
        <f aca="false">M103+K103</f>
        <v>75.16</v>
      </c>
      <c r="O103" s="11" t="n">
        <v>1</v>
      </c>
    </row>
    <row r="104" customFormat="false" ht="20.25" hidden="false" customHeight="true" outlineLevel="0" collapsed="false">
      <c r="A104" s="8" t="s">
        <v>350</v>
      </c>
      <c r="B104" s="8" t="s">
        <v>347</v>
      </c>
      <c r="C104" s="8" t="s">
        <v>351</v>
      </c>
      <c r="D104" s="9" t="s">
        <v>352</v>
      </c>
      <c r="E104" s="9" t="n">
        <v>58</v>
      </c>
      <c r="F104" s="9" t="n">
        <f aca="false">E104*50%</f>
        <v>29</v>
      </c>
      <c r="G104" s="9" t="n">
        <v>71</v>
      </c>
      <c r="H104" s="2" t="n">
        <f aca="false">G104*50%</f>
        <v>35.5</v>
      </c>
      <c r="I104" s="2"/>
      <c r="J104" s="2" t="n">
        <f aca="false">F104+H104+I104</f>
        <v>64.5</v>
      </c>
      <c r="K104" s="4" t="n">
        <f aca="false">J104*50%</f>
        <v>32.25</v>
      </c>
      <c r="L104" s="10" t="n">
        <v>85.1</v>
      </c>
      <c r="M104" s="11" t="n">
        <f aca="false">L104*50%</f>
        <v>42.55</v>
      </c>
      <c r="N104" s="12" t="n">
        <f aca="false">M104+K104</f>
        <v>74.8</v>
      </c>
      <c r="O104" s="11" t="n">
        <v>2</v>
      </c>
    </row>
    <row r="105" customFormat="false" ht="20.25" hidden="false" customHeight="true" outlineLevel="0" collapsed="false">
      <c r="A105" s="8" t="s">
        <v>353</v>
      </c>
      <c r="B105" s="8" t="s">
        <v>347</v>
      </c>
      <c r="C105" s="8" t="s">
        <v>354</v>
      </c>
      <c r="D105" s="14" t="s">
        <v>355</v>
      </c>
      <c r="E105" s="8" t="s">
        <v>208</v>
      </c>
      <c r="F105" s="9" t="n">
        <f aca="false">E105*50%</f>
        <v>29.5</v>
      </c>
      <c r="G105" s="8" t="s">
        <v>356</v>
      </c>
      <c r="H105" s="2" t="n">
        <f aca="false">G105*50%</f>
        <v>33.25</v>
      </c>
      <c r="I105" s="2"/>
      <c r="J105" s="2" t="n">
        <f aca="false">F105+H105+I105</f>
        <v>62.75</v>
      </c>
      <c r="K105" s="4" t="n">
        <f aca="false">J105*50%</f>
        <v>31.375</v>
      </c>
      <c r="L105" s="10" t="n">
        <v>84.02</v>
      </c>
      <c r="M105" s="11" t="n">
        <f aca="false">L105*50%</f>
        <v>42.01</v>
      </c>
      <c r="N105" s="12" t="n">
        <f aca="false">M105+K105</f>
        <v>73.385</v>
      </c>
      <c r="O105" s="11" t="n">
        <v>3</v>
      </c>
    </row>
    <row r="106" customFormat="false" ht="20.25" hidden="false" customHeight="true" outlineLevel="0" collapsed="false">
      <c r="A106" s="8" t="s">
        <v>357</v>
      </c>
      <c r="B106" s="8" t="s">
        <v>358</v>
      </c>
      <c r="C106" s="8" t="s">
        <v>359</v>
      </c>
      <c r="D106" s="9" t="s">
        <v>360</v>
      </c>
      <c r="E106" s="9" t="n">
        <v>54</v>
      </c>
      <c r="F106" s="9" t="n">
        <f aca="false">E106*50%</f>
        <v>27</v>
      </c>
      <c r="G106" s="9" t="n">
        <v>75</v>
      </c>
      <c r="H106" s="2" t="n">
        <f aca="false">G106*50%</f>
        <v>37.5</v>
      </c>
      <c r="I106" s="2"/>
      <c r="J106" s="2" t="n">
        <f aca="false">F106+H106+I106</f>
        <v>64.5</v>
      </c>
      <c r="K106" s="4" t="n">
        <f aca="false">J106*50%</f>
        <v>32.25</v>
      </c>
      <c r="L106" s="10" t="n">
        <v>88.78</v>
      </c>
      <c r="M106" s="11" t="n">
        <f aca="false">L106*50%</f>
        <v>44.39</v>
      </c>
      <c r="N106" s="12" t="n">
        <f aca="false">M106+K106</f>
        <v>76.64</v>
      </c>
      <c r="O106" s="11" t="n">
        <v>1</v>
      </c>
    </row>
    <row r="107" customFormat="false" ht="20.25" hidden="false" customHeight="true" outlineLevel="0" collapsed="false">
      <c r="A107" s="8" t="s">
        <v>361</v>
      </c>
      <c r="B107" s="8" t="s">
        <v>358</v>
      </c>
      <c r="C107" s="8" t="s">
        <v>362</v>
      </c>
      <c r="D107" s="14" t="s">
        <v>363</v>
      </c>
      <c r="E107" s="8" t="s">
        <v>201</v>
      </c>
      <c r="F107" s="9" t="n">
        <f aca="false">E107*50%</f>
        <v>28.5</v>
      </c>
      <c r="G107" s="8" t="s">
        <v>339</v>
      </c>
      <c r="H107" s="2" t="n">
        <f aca="false">G107*50%</f>
        <v>39.25</v>
      </c>
      <c r="I107" s="2"/>
      <c r="J107" s="2" t="n">
        <f aca="false">F107+H107+I107</f>
        <v>67.75</v>
      </c>
      <c r="K107" s="4" t="n">
        <f aca="false">J107*50%</f>
        <v>33.875</v>
      </c>
      <c r="L107" s="10" t="n">
        <v>85.12</v>
      </c>
      <c r="M107" s="11" t="n">
        <f aca="false">L107*50%</f>
        <v>42.56</v>
      </c>
      <c r="N107" s="12" t="n">
        <f aca="false">M107+K107</f>
        <v>76.435</v>
      </c>
      <c r="O107" s="11" t="n">
        <v>2</v>
      </c>
    </row>
    <row r="108" customFormat="false" ht="20.25" hidden="false" customHeight="true" outlineLevel="0" collapsed="false">
      <c r="A108" s="8" t="s">
        <v>364</v>
      </c>
      <c r="B108" s="8" t="s">
        <v>358</v>
      </c>
      <c r="C108" s="8" t="s">
        <v>365</v>
      </c>
      <c r="D108" s="14" t="s">
        <v>366</v>
      </c>
      <c r="E108" s="8" t="s">
        <v>211</v>
      </c>
      <c r="F108" s="9" t="n">
        <f aca="false">E108*50%</f>
        <v>30</v>
      </c>
      <c r="G108" s="8" t="s">
        <v>228</v>
      </c>
      <c r="H108" s="2" t="n">
        <f aca="false">G108*50%</f>
        <v>32.5</v>
      </c>
      <c r="I108" s="2"/>
      <c r="J108" s="2" t="n">
        <f aca="false">F108+H108+I108</f>
        <v>62.5</v>
      </c>
      <c r="K108" s="4" t="n">
        <f aca="false">J108*50%</f>
        <v>31.25</v>
      </c>
      <c r="L108" s="10" t="n">
        <v>87.14</v>
      </c>
      <c r="M108" s="11" t="n">
        <f aca="false">L108*50%</f>
        <v>43.57</v>
      </c>
      <c r="N108" s="12" t="n">
        <f aca="false">M108+K108</f>
        <v>74.82</v>
      </c>
      <c r="O108" s="11" t="n">
        <v>3</v>
      </c>
    </row>
    <row r="109" customFormat="false" ht="20.25" hidden="false" customHeight="true" outlineLevel="0" collapsed="false">
      <c r="A109" s="8" t="s">
        <v>367</v>
      </c>
      <c r="B109" s="8" t="s">
        <v>368</v>
      </c>
      <c r="C109" s="8" t="s">
        <v>369</v>
      </c>
      <c r="D109" s="14" t="s">
        <v>370</v>
      </c>
      <c r="E109" s="8" t="s">
        <v>201</v>
      </c>
      <c r="F109" s="9" t="n">
        <f aca="false">E109*50%</f>
        <v>28.5</v>
      </c>
      <c r="G109" s="8" t="s">
        <v>371</v>
      </c>
      <c r="H109" s="2" t="n">
        <f aca="false">G109*50%</f>
        <v>35.25</v>
      </c>
      <c r="I109" s="2"/>
      <c r="J109" s="2" t="n">
        <f aca="false">F109+H109+I109</f>
        <v>63.75</v>
      </c>
      <c r="K109" s="4" t="n">
        <f aca="false">J109*50%</f>
        <v>31.875</v>
      </c>
      <c r="L109" s="10" t="n">
        <v>84.26</v>
      </c>
      <c r="M109" s="11" t="n">
        <f aca="false">L109*50%</f>
        <v>42.13</v>
      </c>
      <c r="N109" s="12" t="n">
        <f aca="false">M109+K109</f>
        <v>74.005</v>
      </c>
      <c r="O109" s="11" t="n">
        <v>1</v>
      </c>
    </row>
    <row r="110" customFormat="false" ht="20.25" hidden="false" customHeight="true" outlineLevel="0" collapsed="false">
      <c r="A110" s="8" t="s">
        <v>372</v>
      </c>
      <c r="B110" s="8" t="s">
        <v>368</v>
      </c>
      <c r="C110" s="8" t="s">
        <v>373</v>
      </c>
      <c r="D110" s="9" t="s">
        <v>374</v>
      </c>
      <c r="E110" s="9" t="n">
        <v>51</v>
      </c>
      <c r="F110" s="9" t="n">
        <f aca="false">E110*50%</f>
        <v>25.5</v>
      </c>
      <c r="G110" s="9" t="n">
        <v>69.5</v>
      </c>
      <c r="H110" s="2" t="n">
        <f aca="false">G110*50%</f>
        <v>34.75</v>
      </c>
      <c r="I110" s="2"/>
      <c r="J110" s="2" t="n">
        <f aca="false">F110+H110+I110</f>
        <v>60.25</v>
      </c>
      <c r="K110" s="4" t="n">
        <f aca="false">J110*50%</f>
        <v>30.125</v>
      </c>
      <c r="L110" s="10" t="n">
        <v>85.4</v>
      </c>
      <c r="M110" s="11" t="n">
        <f aca="false">L110*50%</f>
        <v>42.7</v>
      </c>
      <c r="N110" s="12" t="n">
        <f aca="false">M110+K110</f>
        <v>72.825</v>
      </c>
      <c r="O110" s="11" t="n">
        <v>2</v>
      </c>
    </row>
    <row r="111" customFormat="false" ht="20.25" hidden="false" customHeight="true" outlineLevel="0" collapsed="false">
      <c r="A111" s="8" t="s">
        <v>375</v>
      </c>
      <c r="B111" s="8" t="s">
        <v>368</v>
      </c>
      <c r="C111" s="8" t="s">
        <v>376</v>
      </c>
      <c r="D111" s="9" t="s">
        <v>377</v>
      </c>
      <c r="E111" s="9" t="n">
        <v>57</v>
      </c>
      <c r="F111" s="9" t="n">
        <f aca="false">E111*50%</f>
        <v>28.5</v>
      </c>
      <c r="G111" s="9" t="n">
        <v>60.5</v>
      </c>
      <c r="H111" s="2" t="n">
        <f aca="false">G111*50%</f>
        <v>30.25</v>
      </c>
      <c r="I111" s="2"/>
      <c r="J111" s="2" t="n">
        <f aca="false">F111+H111+I111</f>
        <v>58.75</v>
      </c>
      <c r="K111" s="4" t="n">
        <f aca="false">J111*50%</f>
        <v>29.375</v>
      </c>
      <c r="L111" s="10" t="n">
        <v>83</v>
      </c>
      <c r="M111" s="11" t="n">
        <f aca="false">L111*50%</f>
        <v>41.5</v>
      </c>
      <c r="N111" s="12" t="n">
        <f aca="false">M111+K111</f>
        <v>70.875</v>
      </c>
      <c r="O111" s="11" t="n">
        <v>3</v>
      </c>
    </row>
    <row r="112" customFormat="false" ht="20.25" hidden="false" customHeight="true" outlineLevel="0" collapsed="false">
      <c r="A112" s="8" t="s">
        <v>378</v>
      </c>
      <c r="B112" s="8" t="s">
        <v>379</v>
      </c>
      <c r="C112" s="8" t="s">
        <v>380</v>
      </c>
      <c r="D112" s="9" t="s">
        <v>381</v>
      </c>
      <c r="E112" s="9" t="n">
        <v>55</v>
      </c>
      <c r="F112" s="9" t="n">
        <f aca="false">E112*50%</f>
        <v>27.5</v>
      </c>
      <c r="G112" s="9" t="n">
        <v>78.5</v>
      </c>
      <c r="H112" s="2" t="n">
        <f aca="false">G112*50%</f>
        <v>39.25</v>
      </c>
      <c r="I112" s="2"/>
      <c r="J112" s="2" t="n">
        <f aca="false">F112+H112+I112</f>
        <v>66.75</v>
      </c>
      <c r="K112" s="4" t="n">
        <f aca="false">J112*50%</f>
        <v>33.375</v>
      </c>
      <c r="L112" s="10" t="n">
        <v>87.52</v>
      </c>
      <c r="M112" s="11" t="n">
        <f aca="false">L112*50%</f>
        <v>43.76</v>
      </c>
      <c r="N112" s="12" t="n">
        <f aca="false">M112+K112</f>
        <v>77.135</v>
      </c>
      <c r="O112" s="11" t="n">
        <v>1</v>
      </c>
    </row>
    <row r="113" customFormat="false" ht="20.25" hidden="false" customHeight="true" outlineLevel="0" collapsed="false">
      <c r="A113" s="8" t="s">
        <v>382</v>
      </c>
      <c r="B113" s="8" t="s">
        <v>379</v>
      </c>
      <c r="C113" s="8" t="s">
        <v>383</v>
      </c>
      <c r="D113" s="9" t="s">
        <v>384</v>
      </c>
      <c r="E113" s="9" t="n">
        <v>51</v>
      </c>
      <c r="F113" s="9" t="n">
        <f aca="false">E113*50%</f>
        <v>25.5</v>
      </c>
      <c r="G113" s="9" t="n">
        <v>77</v>
      </c>
      <c r="H113" s="2" t="n">
        <f aca="false">G113*50%</f>
        <v>38.5</v>
      </c>
      <c r="I113" s="2"/>
      <c r="J113" s="2" t="n">
        <f aca="false">F113+H113+I113</f>
        <v>64</v>
      </c>
      <c r="K113" s="4" t="n">
        <f aca="false">J113*50%</f>
        <v>32</v>
      </c>
      <c r="L113" s="10" t="n">
        <v>86.18</v>
      </c>
      <c r="M113" s="11" t="n">
        <f aca="false">L113*50%</f>
        <v>43.09</v>
      </c>
      <c r="N113" s="12" t="n">
        <f aca="false">M113+K113</f>
        <v>75.09</v>
      </c>
      <c r="O113" s="11" t="n">
        <v>2</v>
      </c>
    </row>
    <row r="114" customFormat="false" ht="20.25" hidden="false" customHeight="true" outlineLevel="0" collapsed="false">
      <c r="A114" s="8" t="s">
        <v>385</v>
      </c>
      <c r="B114" s="8" t="s">
        <v>379</v>
      </c>
      <c r="C114" s="8" t="s">
        <v>386</v>
      </c>
      <c r="D114" s="9" t="s">
        <v>387</v>
      </c>
      <c r="E114" s="9" t="n">
        <v>60</v>
      </c>
      <c r="F114" s="9" t="n">
        <f aca="false">E114*50%</f>
        <v>30</v>
      </c>
      <c r="G114" s="9" t="n">
        <v>68</v>
      </c>
      <c r="H114" s="2" t="n">
        <f aca="false">G114*50%</f>
        <v>34</v>
      </c>
      <c r="I114" s="2"/>
      <c r="J114" s="2" t="n">
        <f aca="false">F114+H114+I114</f>
        <v>64</v>
      </c>
      <c r="K114" s="4" t="n">
        <f aca="false">J114*50%</f>
        <v>32</v>
      </c>
      <c r="L114" s="10" t="n">
        <v>0</v>
      </c>
      <c r="M114" s="11" t="n">
        <f aca="false">L114*50%</f>
        <v>0</v>
      </c>
      <c r="N114" s="12" t="n">
        <f aca="false">M114+K114</f>
        <v>32</v>
      </c>
      <c r="O114" s="11" t="n">
        <v>3</v>
      </c>
    </row>
    <row r="115" customFormat="false" ht="20.25" hidden="false" customHeight="true" outlineLevel="0" collapsed="false">
      <c r="A115" s="8" t="s">
        <v>388</v>
      </c>
      <c r="B115" s="8" t="s">
        <v>389</v>
      </c>
      <c r="C115" s="8" t="s">
        <v>390</v>
      </c>
      <c r="D115" s="14" t="s">
        <v>391</v>
      </c>
      <c r="E115" s="8" t="s">
        <v>247</v>
      </c>
      <c r="F115" s="9" t="n">
        <f aca="false">E115*50%</f>
        <v>35.5</v>
      </c>
      <c r="G115" s="8" t="s">
        <v>257</v>
      </c>
      <c r="H115" s="2" t="n">
        <f aca="false">G115*50%</f>
        <v>37</v>
      </c>
      <c r="I115" s="2"/>
      <c r="J115" s="2" t="n">
        <f aca="false">F115+H115+I115</f>
        <v>72.5</v>
      </c>
      <c r="K115" s="4" t="n">
        <f aca="false">J115*50%</f>
        <v>36.25</v>
      </c>
      <c r="L115" s="10" t="n">
        <v>84.74</v>
      </c>
      <c r="M115" s="11" t="n">
        <f aca="false">L115*50%</f>
        <v>42.37</v>
      </c>
      <c r="N115" s="12" t="n">
        <f aca="false">M115+K115</f>
        <v>78.62</v>
      </c>
      <c r="O115" s="11" t="n">
        <v>1</v>
      </c>
    </row>
    <row r="116" customFormat="false" ht="20.25" hidden="false" customHeight="true" outlineLevel="0" collapsed="false">
      <c r="A116" s="8" t="s">
        <v>392</v>
      </c>
      <c r="B116" s="8" t="s">
        <v>389</v>
      </c>
      <c r="C116" s="8" t="s">
        <v>393</v>
      </c>
      <c r="D116" s="9" t="s">
        <v>394</v>
      </c>
      <c r="E116" s="9" t="n">
        <v>57</v>
      </c>
      <c r="F116" s="9" t="n">
        <f aca="false">E116*50%</f>
        <v>28.5</v>
      </c>
      <c r="G116" s="9" t="n">
        <v>78.5</v>
      </c>
      <c r="H116" s="2" t="n">
        <f aca="false">G116*50%</f>
        <v>39.25</v>
      </c>
      <c r="I116" s="2"/>
      <c r="J116" s="2" t="n">
        <f aca="false">F116+H116+I116</f>
        <v>67.75</v>
      </c>
      <c r="K116" s="4" t="n">
        <f aca="false">J116*50%</f>
        <v>33.875</v>
      </c>
      <c r="L116" s="10" t="n">
        <v>87.86</v>
      </c>
      <c r="M116" s="11" t="n">
        <f aca="false">L116*50%</f>
        <v>43.93</v>
      </c>
      <c r="N116" s="12" t="n">
        <f aca="false">M116+K116</f>
        <v>77.805</v>
      </c>
      <c r="O116" s="11" t="n">
        <v>2</v>
      </c>
    </row>
    <row r="117" customFormat="false" ht="20.25" hidden="false" customHeight="true" outlineLevel="0" collapsed="false">
      <c r="A117" s="8" t="s">
        <v>395</v>
      </c>
      <c r="B117" s="8" t="s">
        <v>389</v>
      </c>
      <c r="C117" s="8" t="s">
        <v>396</v>
      </c>
      <c r="D117" s="9" t="s">
        <v>397</v>
      </c>
      <c r="E117" s="9" t="n">
        <v>64</v>
      </c>
      <c r="F117" s="9" t="n">
        <f aca="false">E117*50%</f>
        <v>32</v>
      </c>
      <c r="G117" s="9" t="n">
        <v>72.5</v>
      </c>
      <c r="H117" s="2" t="n">
        <f aca="false">G117*50%</f>
        <v>36.25</v>
      </c>
      <c r="I117" s="2"/>
      <c r="J117" s="2" t="n">
        <f aca="false">F117+H117+I117</f>
        <v>68.25</v>
      </c>
      <c r="K117" s="4" t="n">
        <f aca="false">J117*50%</f>
        <v>34.125</v>
      </c>
      <c r="L117" s="10" t="n">
        <v>85.52</v>
      </c>
      <c r="M117" s="11" t="n">
        <f aca="false">L117*50%</f>
        <v>42.76</v>
      </c>
      <c r="N117" s="12" t="n">
        <f aca="false">M117+K117</f>
        <v>76.885</v>
      </c>
      <c r="O117" s="11" t="n">
        <v>3</v>
      </c>
    </row>
    <row r="118" customFormat="false" ht="20.25" hidden="false" customHeight="true" outlineLevel="0" collapsed="false">
      <c r="A118" s="8" t="s">
        <v>398</v>
      </c>
      <c r="B118" s="8" t="s">
        <v>399</v>
      </c>
      <c r="C118" s="8" t="s">
        <v>400</v>
      </c>
      <c r="D118" s="9" t="s">
        <v>401</v>
      </c>
      <c r="E118" s="9" t="n">
        <v>54</v>
      </c>
      <c r="F118" s="9" t="n">
        <f aca="false">E118*50%</f>
        <v>27</v>
      </c>
      <c r="G118" s="9" t="n">
        <v>68</v>
      </c>
      <c r="H118" s="2" t="n">
        <f aca="false">G118*50%</f>
        <v>34</v>
      </c>
      <c r="I118" s="13" t="s">
        <v>46</v>
      </c>
      <c r="J118" s="2" t="n">
        <f aca="false">F118+H118+I118</f>
        <v>71</v>
      </c>
      <c r="K118" s="4" t="n">
        <f aca="false">J118*50%</f>
        <v>35.5</v>
      </c>
      <c r="L118" s="10" t="n">
        <v>86.34</v>
      </c>
      <c r="M118" s="11" t="n">
        <f aca="false">L118*50%</f>
        <v>43.17</v>
      </c>
      <c r="N118" s="12" t="n">
        <f aca="false">M118+K118</f>
        <v>78.67</v>
      </c>
      <c r="O118" s="11" t="n">
        <v>1</v>
      </c>
    </row>
    <row r="119" customFormat="false" ht="20.25" hidden="false" customHeight="true" outlineLevel="0" collapsed="false">
      <c r="A119" s="8" t="s">
        <v>402</v>
      </c>
      <c r="B119" s="8" t="s">
        <v>399</v>
      </c>
      <c r="C119" s="8" t="s">
        <v>403</v>
      </c>
      <c r="D119" s="9" t="s">
        <v>404</v>
      </c>
      <c r="E119" s="9" t="n">
        <v>64</v>
      </c>
      <c r="F119" s="9" t="n">
        <f aca="false">E119*50%</f>
        <v>32</v>
      </c>
      <c r="G119" s="9" t="n">
        <v>74</v>
      </c>
      <c r="H119" s="2" t="n">
        <f aca="false">G119*50%</f>
        <v>37</v>
      </c>
      <c r="I119" s="2"/>
      <c r="J119" s="2" t="n">
        <f aca="false">F119+H119+I119</f>
        <v>69</v>
      </c>
      <c r="K119" s="4" t="n">
        <f aca="false">J119*50%</f>
        <v>34.5</v>
      </c>
      <c r="L119" s="10" t="n">
        <v>87.18</v>
      </c>
      <c r="M119" s="11" t="n">
        <f aca="false">L119*50%</f>
        <v>43.59</v>
      </c>
      <c r="N119" s="12" t="n">
        <f aca="false">M119+K119</f>
        <v>78.09</v>
      </c>
      <c r="O119" s="11" t="n">
        <v>2</v>
      </c>
    </row>
    <row r="120" customFormat="false" ht="20.25" hidden="false" customHeight="true" outlineLevel="0" collapsed="false">
      <c r="A120" s="8" t="s">
        <v>405</v>
      </c>
      <c r="B120" s="8" t="s">
        <v>399</v>
      </c>
      <c r="C120" s="8" t="s">
        <v>406</v>
      </c>
      <c r="D120" s="14" t="s">
        <v>407</v>
      </c>
      <c r="E120" s="8" t="s">
        <v>194</v>
      </c>
      <c r="F120" s="9" t="n">
        <f aca="false">E120*50%</f>
        <v>27.5</v>
      </c>
      <c r="G120" s="8" t="s">
        <v>279</v>
      </c>
      <c r="H120" s="2" t="n">
        <f aca="false">G120*50%</f>
        <v>40.5</v>
      </c>
      <c r="I120" s="2"/>
      <c r="J120" s="2" t="n">
        <f aca="false">F120+H120+I120</f>
        <v>68</v>
      </c>
      <c r="K120" s="4" t="n">
        <f aca="false">J120*50%</f>
        <v>34</v>
      </c>
      <c r="L120" s="10" t="n">
        <v>86.18</v>
      </c>
      <c r="M120" s="11" t="n">
        <f aca="false">L120*50%</f>
        <v>43.09</v>
      </c>
      <c r="N120" s="12" t="n">
        <f aca="false">M120+K120</f>
        <v>77.09</v>
      </c>
      <c r="O120" s="11" t="n">
        <v>3</v>
      </c>
    </row>
    <row r="121" customFormat="false" ht="20.25" hidden="false" customHeight="true" outlineLevel="0" collapsed="false">
      <c r="A121" s="8" t="s">
        <v>408</v>
      </c>
      <c r="B121" s="8" t="s">
        <v>409</v>
      </c>
      <c r="C121" s="8" t="s">
        <v>410</v>
      </c>
      <c r="D121" s="9" t="s">
        <v>411</v>
      </c>
      <c r="E121" s="9" t="n">
        <v>68</v>
      </c>
      <c r="F121" s="9" t="n">
        <f aca="false">E121*50%</f>
        <v>34</v>
      </c>
      <c r="G121" s="9" t="n">
        <v>77</v>
      </c>
      <c r="H121" s="2" t="n">
        <f aca="false">G121*50%</f>
        <v>38.5</v>
      </c>
      <c r="I121" s="2"/>
      <c r="J121" s="2" t="n">
        <f aca="false">F121+H121+I121</f>
        <v>72.5</v>
      </c>
      <c r="K121" s="4" t="n">
        <f aca="false">J121*50%</f>
        <v>36.25</v>
      </c>
      <c r="L121" s="10" t="n">
        <v>85.16</v>
      </c>
      <c r="M121" s="11" t="n">
        <f aca="false">L121*50%</f>
        <v>42.58</v>
      </c>
      <c r="N121" s="12" t="n">
        <f aca="false">M121+K121</f>
        <v>78.83</v>
      </c>
      <c r="O121" s="11" t="n">
        <v>1</v>
      </c>
    </row>
    <row r="122" customFormat="false" ht="20.25" hidden="false" customHeight="true" outlineLevel="0" collapsed="false">
      <c r="A122" s="8" t="s">
        <v>412</v>
      </c>
      <c r="B122" s="8" t="s">
        <v>409</v>
      </c>
      <c r="C122" s="8" t="s">
        <v>413</v>
      </c>
      <c r="D122" s="14" t="s">
        <v>414</v>
      </c>
      <c r="E122" s="8" t="s">
        <v>224</v>
      </c>
      <c r="F122" s="9" t="n">
        <f aca="false">E122*50%</f>
        <v>32</v>
      </c>
      <c r="G122" s="8" t="s">
        <v>339</v>
      </c>
      <c r="H122" s="2" t="n">
        <f aca="false">G122*50%</f>
        <v>39.25</v>
      </c>
      <c r="I122" s="2"/>
      <c r="J122" s="2" t="n">
        <f aca="false">F122+H122+I122</f>
        <v>71.25</v>
      </c>
      <c r="K122" s="4" t="n">
        <f aca="false">J122*50%</f>
        <v>35.625</v>
      </c>
      <c r="L122" s="10" t="n">
        <v>86.18</v>
      </c>
      <c r="M122" s="11" t="n">
        <f aca="false">L122*50%</f>
        <v>43.09</v>
      </c>
      <c r="N122" s="12" t="n">
        <f aca="false">M122+K122</f>
        <v>78.715</v>
      </c>
      <c r="O122" s="11" t="n">
        <v>2</v>
      </c>
    </row>
    <row r="123" customFormat="false" ht="20.25" hidden="false" customHeight="true" outlineLevel="0" collapsed="false">
      <c r="A123" s="8" t="s">
        <v>415</v>
      </c>
      <c r="B123" s="8" t="s">
        <v>409</v>
      </c>
      <c r="C123" s="8" t="s">
        <v>416</v>
      </c>
      <c r="D123" s="9" t="s">
        <v>417</v>
      </c>
      <c r="E123" s="9" t="n">
        <v>63</v>
      </c>
      <c r="F123" s="9" t="n">
        <f aca="false">E123*50%</f>
        <v>31.5</v>
      </c>
      <c r="G123" s="9" t="n">
        <v>74.5</v>
      </c>
      <c r="H123" s="2" t="n">
        <f aca="false">G123*50%</f>
        <v>37.25</v>
      </c>
      <c r="I123" s="2"/>
      <c r="J123" s="2" t="n">
        <f aca="false">F123+H123+I123</f>
        <v>68.75</v>
      </c>
      <c r="K123" s="4" t="n">
        <f aca="false">J123*50%</f>
        <v>34.375</v>
      </c>
      <c r="L123" s="10" t="n">
        <v>86.4</v>
      </c>
      <c r="M123" s="11" t="n">
        <f aca="false">L123*50%</f>
        <v>43.2</v>
      </c>
      <c r="N123" s="12" t="n">
        <f aca="false">M123+K123</f>
        <v>77.575</v>
      </c>
      <c r="O123" s="11" t="n">
        <v>3</v>
      </c>
    </row>
    <row r="124" customFormat="false" ht="20.25" hidden="false" customHeight="true" outlineLevel="0" collapsed="false">
      <c r="A124" s="8" t="s">
        <v>418</v>
      </c>
      <c r="B124" s="8" t="s">
        <v>409</v>
      </c>
      <c r="C124" s="8" t="s">
        <v>419</v>
      </c>
      <c r="D124" s="14" t="s">
        <v>420</v>
      </c>
      <c r="E124" s="8" t="s">
        <v>228</v>
      </c>
      <c r="F124" s="9" t="n">
        <f aca="false">E124*50%</f>
        <v>32.5</v>
      </c>
      <c r="G124" s="8" t="s">
        <v>421</v>
      </c>
      <c r="H124" s="2" t="n">
        <f aca="false">G124*50%</f>
        <v>35.75</v>
      </c>
      <c r="I124" s="2"/>
      <c r="J124" s="2" t="n">
        <f aca="false">F124+H124+I124</f>
        <v>68.25</v>
      </c>
      <c r="K124" s="4" t="n">
        <f aca="false">J124*50%</f>
        <v>34.125</v>
      </c>
      <c r="L124" s="10" t="n">
        <v>86.44</v>
      </c>
      <c r="M124" s="11" t="n">
        <f aca="false">L124*50%</f>
        <v>43.22</v>
      </c>
      <c r="N124" s="12" t="n">
        <f aca="false">M124+K124</f>
        <v>77.345</v>
      </c>
      <c r="O124" s="11" t="n">
        <v>4</v>
      </c>
    </row>
    <row r="125" customFormat="false" ht="20.25" hidden="false" customHeight="true" outlineLevel="0" collapsed="false">
      <c r="A125" s="8" t="s">
        <v>422</v>
      </c>
      <c r="B125" s="8" t="s">
        <v>409</v>
      </c>
      <c r="C125" s="8" t="s">
        <v>423</v>
      </c>
      <c r="D125" s="14" t="s">
        <v>424</v>
      </c>
      <c r="E125" s="8" t="s">
        <v>228</v>
      </c>
      <c r="F125" s="9" t="n">
        <f aca="false">E125*50%</f>
        <v>32.5</v>
      </c>
      <c r="G125" s="8" t="s">
        <v>247</v>
      </c>
      <c r="H125" s="2" t="n">
        <f aca="false">G125*50%</f>
        <v>35.5</v>
      </c>
      <c r="I125" s="2"/>
      <c r="J125" s="2" t="n">
        <f aca="false">F125+H125+I125</f>
        <v>68</v>
      </c>
      <c r="K125" s="4" t="n">
        <f aca="false">J125*50%</f>
        <v>34</v>
      </c>
      <c r="L125" s="10" t="n">
        <v>86.08</v>
      </c>
      <c r="M125" s="11" t="n">
        <f aca="false">L125*50%</f>
        <v>43.04</v>
      </c>
      <c r="N125" s="12" t="n">
        <f aca="false">M125+K125</f>
        <v>77.04</v>
      </c>
      <c r="O125" s="11" t="n">
        <v>5</v>
      </c>
    </row>
    <row r="126" customFormat="false" ht="20.25" hidden="false" customHeight="true" outlineLevel="0" collapsed="false">
      <c r="A126" s="8" t="s">
        <v>425</v>
      </c>
      <c r="B126" s="8" t="s">
        <v>409</v>
      </c>
      <c r="C126" s="8" t="s">
        <v>426</v>
      </c>
      <c r="D126" s="14" t="s">
        <v>427</v>
      </c>
      <c r="E126" s="8" t="s">
        <v>188</v>
      </c>
      <c r="F126" s="9" t="n">
        <f aca="false">E126*50%</f>
        <v>26.5</v>
      </c>
      <c r="G126" s="8" t="s">
        <v>428</v>
      </c>
      <c r="H126" s="2" t="n">
        <f aca="false">G126*50%</f>
        <v>31.75</v>
      </c>
      <c r="I126" s="13" t="s">
        <v>46</v>
      </c>
      <c r="J126" s="2" t="n">
        <f aca="false">F126+H126+I126</f>
        <v>68.25</v>
      </c>
      <c r="K126" s="4" t="n">
        <f aca="false">J126*50%</f>
        <v>34.125</v>
      </c>
      <c r="L126" s="10" t="n">
        <v>85.02</v>
      </c>
      <c r="M126" s="11" t="n">
        <f aca="false">L126*50%</f>
        <v>42.51</v>
      </c>
      <c r="N126" s="12" t="n">
        <f aca="false">M126+K126</f>
        <v>76.635</v>
      </c>
      <c r="O126" s="11" t="n">
        <v>6</v>
      </c>
    </row>
    <row r="127" customFormat="false" ht="20.25" hidden="false" customHeight="true" outlineLevel="0" collapsed="false">
      <c r="A127" s="8" t="s">
        <v>429</v>
      </c>
      <c r="B127" s="8" t="s">
        <v>430</v>
      </c>
      <c r="C127" s="8" t="s">
        <v>431</v>
      </c>
      <c r="D127" s="2" t="s">
        <v>432</v>
      </c>
      <c r="E127" s="13" t="s">
        <v>221</v>
      </c>
      <c r="F127" s="9" t="n">
        <f aca="false">E127*50%</f>
        <v>31.5</v>
      </c>
      <c r="G127" s="13" t="s">
        <v>266</v>
      </c>
      <c r="H127" s="2" t="n">
        <f aca="false">G127*50%</f>
        <v>38.5</v>
      </c>
      <c r="I127" s="2"/>
      <c r="J127" s="2" t="n">
        <f aca="false">F127+H127+I127</f>
        <v>70</v>
      </c>
      <c r="K127" s="4" t="n">
        <f aca="false">J127*50%</f>
        <v>35</v>
      </c>
      <c r="L127" s="10" t="n">
        <v>85.54</v>
      </c>
      <c r="M127" s="11" t="n">
        <f aca="false">L127*50%</f>
        <v>42.77</v>
      </c>
      <c r="N127" s="12" t="n">
        <f aca="false">M127+K127</f>
        <v>77.77</v>
      </c>
      <c r="O127" s="11" t="n">
        <v>1</v>
      </c>
    </row>
    <row r="128" customFormat="false" ht="20.25" hidden="false" customHeight="true" outlineLevel="0" collapsed="false">
      <c r="A128" s="8" t="s">
        <v>433</v>
      </c>
      <c r="B128" s="8" t="s">
        <v>430</v>
      </c>
      <c r="C128" s="8" t="s">
        <v>434</v>
      </c>
      <c r="D128" s="2" t="s">
        <v>435</v>
      </c>
      <c r="E128" s="13" t="s">
        <v>208</v>
      </c>
      <c r="F128" s="9" t="n">
        <f aca="false">E128*50%</f>
        <v>29.5</v>
      </c>
      <c r="G128" s="13" t="s">
        <v>436</v>
      </c>
      <c r="H128" s="2" t="n">
        <f aca="false">G128*50%</f>
        <v>37.75</v>
      </c>
      <c r="I128" s="2"/>
      <c r="J128" s="2" t="n">
        <f aca="false">F128+H128+I128</f>
        <v>67.25</v>
      </c>
      <c r="K128" s="4" t="n">
        <f aca="false">J128*50%</f>
        <v>33.625</v>
      </c>
      <c r="L128" s="10" t="n">
        <v>87.06</v>
      </c>
      <c r="M128" s="11" t="n">
        <f aca="false">L128*50%</f>
        <v>43.53</v>
      </c>
      <c r="N128" s="12" t="n">
        <f aca="false">M128+K128</f>
        <v>77.155</v>
      </c>
      <c r="O128" s="11" t="n">
        <v>2</v>
      </c>
    </row>
    <row r="129" customFormat="false" ht="20.25" hidden="false" customHeight="true" outlineLevel="0" collapsed="false">
      <c r="A129" s="8" t="s">
        <v>437</v>
      </c>
      <c r="B129" s="8" t="s">
        <v>430</v>
      </c>
      <c r="C129" s="8" t="s">
        <v>438</v>
      </c>
      <c r="D129" s="2" t="s">
        <v>439</v>
      </c>
      <c r="E129" s="13" t="s">
        <v>218</v>
      </c>
      <c r="F129" s="9" t="n">
        <f aca="false">E129*50%</f>
        <v>31</v>
      </c>
      <c r="G129" s="13" t="s">
        <v>250</v>
      </c>
      <c r="H129" s="2" t="n">
        <f aca="false">G129*50%</f>
        <v>36</v>
      </c>
      <c r="I129" s="2"/>
      <c r="J129" s="2" t="n">
        <f aca="false">F129+H129+I129</f>
        <v>67</v>
      </c>
      <c r="K129" s="4" t="n">
        <f aca="false">J129*50%</f>
        <v>33.5</v>
      </c>
      <c r="L129" s="10" t="n">
        <v>86.74</v>
      </c>
      <c r="M129" s="11" t="n">
        <f aca="false">L129*50%</f>
        <v>43.37</v>
      </c>
      <c r="N129" s="12" t="n">
        <f aca="false">M129+K129</f>
        <v>76.87</v>
      </c>
      <c r="O129" s="11" t="n">
        <v>3</v>
      </c>
    </row>
    <row r="130" customFormat="false" ht="20.25" hidden="false" customHeight="true" outlineLevel="0" collapsed="false">
      <c r="A130" s="8" t="s">
        <v>440</v>
      </c>
      <c r="B130" s="8" t="s">
        <v>430</v>
      </c>
      <c r="C130" s="8" t="s">
        <v>441</v>
      </c>
      <c r="D130" s="2" t="s">
        <v>442</v>
      </c>
      <c r="E130" s="13" t="s">
        <v>191</v>
      </c>
      <c r="F130" s="9" t="n">
        <f aca="false">E130*50%</f>
        <v>27</v>
      </c>
      <c r="G130" s="13" t="s">
        <v>275</v>
      </c>
      <c r="H130" s="2" t="n">
        <f aca="false">G130*50%</f>
        <v>40</v>
      </c>
      <c r="I130" s="2"/>
      <c r="J130" s="2" t="n">
        <f aca="false">F130+H130+I130</f>
        <v>67</v>
      </c>
      <c r="K130" s="4" t="n">
        <f aca="false">J130*50%</f>
        <v>33.5</v>
      </c>
      <c r="L130" s="10" t="n">
        <v>0</v>
      </c>
      <c r="M130" s="11" t="n">
        <f aca="false">L130*50%</f>
        <v>0</v>
      </c>
      <c r="N130" s="12" t="n">
        <f aca="false">M130+K130</f>
        <v>33.5</v>
      </c>
      <c r="O130" s="11" t="n">
        <v>4</v>
      </c>
    </row>
    <row r="131" customFormat="false" ht="20.25" hidden="false" customHeight="true" outlineLevel="0" collapsed="false">
      <c r="A131" s="8" t="s">
        <v>443</v>
      </c>
      <c r="B131" s="8" t="s">
        <v>444</v>
      </c>
      <c r="C131" s="8" t="s">
        <v>445</v>
      </c>
      <c r="D131" s="14" t="s">
        <v>446</v>
      </c>
      <c r="E131" s="8" t="s">
        <v>181</v>
      </c>
      <c r="F131" s="9" t="n">
        <f aca="false">E131*50%</f>
        <v>25.5</v>
      </c>
      <c r="G131" s="8" t="s">
        <v>275</v>
      </c>
      <c r="H131" s="2" t="n">
        <f aca="false">G131*50%</f>
        <v>40</v>
      </c>
      <c r="I131" s="2"/>
      <c r="J131" s="2" t="n">
        <f aca="false">F131+H131+I131</f>
        <v>65.5</v>
      </c>
      <c r="K131" s="4" t="n">
        <f aca="false">J131*50%</f>
        <v>32.75</v>
      </c>
      <c r="L131" s="10" t="n">
        <v>85.12</v>
      </c>
      <c r="M131" s="11" t="n">
        <f aca="false">L131*50%</f>
        <v>42.56</v>
      </c>
      <c r="N131" s="12" t="n">
        <f aca="false">M131+K131</f>
        <v>75.31</v>
      </c>
      <c r="O131" s="11" t="n">
        <v>1</v>
      </c>
    </row>
    <row r="132" customFormat="false" ht="20.25" hidden="false" customHeight="true" outlineLevel="0" collapsed="false">
      <c r="A132" s="8" t="s">
        <v>447</v>
      </c>
      <c r="B132" s="8" t="s">
        <v>444</v>
      </c>
      <c r="C132" s="8" t="s">
        <v>448</v>
      </c>
      <c r="D132" s="2" t="s">
        <v>449</v>
      </c>
      <c r="E132" s="13" t="s">
        <v>211</v>
      </c>
      <c r="F132" s="9" t="n">
        <f aca="false">E132*50%</f>
        <v>30</v>
      </c>
      <c r="G132" s="13" t="s">
        <v>221</v>
      </c>
      <c r="H132" s="2" t="n">
        <f aca="false">G132*50%</f>
        <v>31.5</v>
      </c>
      <c r="I132" s="2"/>
      <c r="J132" s="2" t="n">
        <f aca="false">F132+H132+I132</f>
        <v>61.5</v>
      </c>
      <c r="K132" s="4" t="n">
        <f aca="false">J132*50%</f>
        <v>30.75</v>
      </c>
      <c r="L132" s="10" t="n">
        <v>86.24</v>
      </c>
      <c r="M132" s="11" t="n">
        <f aca="false">L132*50%</f>
        <v>43.12</v>
      </c>
      <c r="N132" s="12" t="n">
        <f aca="false">M132+K132</f>
        <v>73.87</v>
      </c>
      <c r="O132" s="11" t="n">
        <v>2</v>
      </c>
    </row>
    <row r="133" customFormat="false" ht="20.25" hidden="false" customHeight="true" outlineLevel="0" collapsed="false">
      <c r="A133" s="8" t="s">
        <v>450</v>
      </c>
      <c r="B133" s="8" t="s">
        <v>444</v>
      </c>
      <c r="C133" s="8" t="s">
        <v>451</v>
      </c>
      <c r="D133" s="2" t="s">
        <v>452</v>
      </c>
      <c r="E133" s="13" t="s">
        <v>218</v>
      </c>
      <c r="F133" s="9" t="n">
        <f aca="false">E133*50%</f>
        <v>31</v>
      </c>
      <c r="G133" s="13" t="s">
        <v>453</v>
      </c>
      <c r="H133" s="2" t="n">
        <f aca="false">G133*50%</f>
        <v>30.25</v>
      </c>
      <c r="I133" s="2"/>
      <c r="J133" s="2" t="n">
        <f aca="false">F133+H133+I133</f>
        <v>61.25</v>
      </c>
      <c r="K133" s="4" t="n">
        <f aca="false">J133*50%</f>
        <v>30.625</v>
      </c>
      <c r="L133" s="10" t="n">
        <v>85.72</v>
      </c>
      <c r="M133" s="11" t="n">
        <f aca="false">L133*50%</f>
        <v>42.86</v>
      </c>
      <c r="N133" s="12" t="n">
        <f aca="false">M133+K133</f>
        <v>73.485</v>
      </c>
      <c r="O133" s="11" t="n">
        <v>3</v>
      </c>
    </row>
    <row r="134" customFormat="false" ht="20.25" hidden="false" customHeight="true" outlineLevel="0" collapsed="false">
      <c r="A134" s="8" t="s">
        <v>454</v>
      </c>
      <c r="B134" s="8" t="s">
        <v>444</v>
      </c>
      <c r="C134" s="8" t="s">
        <v>455</v>
      </c>
      <c r="D134" s="2" t="s">
        <v>456</v>
      </c>
      <c r="E134" s="13" t="s">
        <v>214</v>
      </c>
      <c r="F134" s="9" t="n">
        <f aca="false">E134*50%</f>
        <v>30.5</v>
      </c>
      <c r="G134" s="13" t="s">
        <v>457</v>
      </c>
      <c r="H134" s="2" t="n">
        <f aca="false">G134*50%</f>
        <v>30.75</v>
      </c>
      <c r="I134" s="2"/>
      <c r="J134" s="2" t="n">
        <f aca="false">F134+H134+I134</f>
        <v>61.25</v>
      </c>
      <c r="K134" s="4" t="n">
        <f aca="false">J134*50%</f>
        <v>30.625</v>
      </c>
      <c r="L134" s="10" t="n">
        <v>85.72</v>
      </c>
      <c r="M134" s="11" t="n">
        <f aca="false">L134*50%</f>
        <v>42.86</v>
      </c>
      <c r="N134" s="12" t="n">
        <f aca="false">M134+K134</f>
        <v>73.485</v>
      </c>
      <c r="O134" s="11" t="n">
        <v>4</v>
      </c>
    </row>
    <row r="135" customFormat="false" ht="20.25" hidden="false" customHeight="true" outlineLevel="0" collapsed="false">
      <c r="A135" s="8" t="s">
        <v>458</v>
      </c>
      <c r="B135" s="8" t="s">
        <v>459</v>
      </c>
      <c r="C135" s="8" t="s">
        <v>460</v>
      </c>
      <c r="D135" s="2" t="s">
        <v>461</v>
      </c>
      <c r="E135" s="13" t="s">
        <v>214</v>
      </c>
      <c r="F135" s="9" t="n">
        <f aca="false">E135*50%</f>
        <v>30.5</v>
      </c>
      <c r="G135" s="13" t="s">
        <v>462</v>
      </c>
      <c r="H135" s="2" t="n">
        <f aca="false">G135*50%</f>
        <v>38.25</v>
      </c>
      <c r="I135" s="2"/>
      <c r="J135" s="2" t="n">
        <f aca="false">F135+H135+I135</f>
        <v>68.75</v>
      </c>
      <c r="K135" s="4" t="n">
        <f aca="false">J135*50%</f>
        <v>34.375</v>
      </c>
      <c r="L135" s="10" t="n">
        <v>85.32</v>
      </c>
      <c r="M135" s="11" t="n">
        <f aca="false">L135*50%</f>
        <v>42.66</v>
      </c>
      <c r="N135" s="12" t="n">
        <f aca="false">M135+K135</f>
        <v>77.035</v>
      </c>
      <c r="O135" s="11" t="n">
        <v>1</v>
      </c>
    </row>
    <row r="136" customFormat="false" ht="20.25" hidden="false" customHeight="true" outlineLevel="0" collapsed="false">
      <c r="A136" s="8" t="s">
        <v>463</v>
      </c>
      <c r="B136" s="8" t="s">
        <v>459</v>
      </c>
      <c r="C136" s="8" t="s">
        <v>464</v>
      </c>
      <c r="D136" s="14" t="s">
        <v>465</v>
      </c>
      <c r="E136" s="8" t="s">
        <v>221</v>
      </c>
      <c r="F136" s="9" t="n">
        <f aca="false">E136*50%</f>
        <v>31.5</v>
      </c>
      <c r="G136" s="8" t="s">
        <v>466</v>
      </c>
      <c r="H136" s="2" t="n">
        <f aca="false">G136*50%</f>
        <v>36.75</v>
      </c>
      <c r="I136" s="2"/>
      <c r="J136" s="2" t="n">
        <f aca="false">F136+H136+I136</f>
        <v>68.25</v>
      </c>
      <c r="K136" s="4" t="n">
        <f aca="false">J136*50%</f>
        <v>34.125</v>
      </c>
      <c r="L136" s="10" t="n">
        <v>85.1</v>
      </c>
      <c r="M136" s="11" t="n">
        <f aca="false">L136*50%</f>
        <v>42.55</v>
      </c>
      <c r="N136" s="12" t="n">
        <f aca="false">M136+K136</f>
        <v>76.675</v>
      </c>
      <c r="O136" s="11" t="n">
        <v>2</v>
      </c>
    </row>
    <row r="137" customFormat="false" ht="20.25" hidden="false" customHeight="true" outlineLevel="0" collapsed="false">
      <c r="A137" s="8" t="s">
        <v>467</v>
      </c>
      <c r="B137" s="8" t="s">
        <v>459</v>
      </c>
      <c r="C137" s="8" t="s">
        <v>468</v>
      </c>
      <c r="D137" s="2" t="s">
        <v>469</v>
      </c>
      <c r="E137" s="13" t="s">
        <v>208</v>
      </c>
      <c r="F137" s="9" t="n">
        <f aca="false">E137*50%</f>
        <v>29.5</v>
      </c>
      <c r="G137" s="13" t="s">
        <v>436</v>
      </c>
      <c r="H137" s="2" t="n">
        <f aca="false">G137*50%</f>
        <v>37.75</v>
      </c>
      <c r="I137" s="2"/>
      <c r="J137" s="2" t="n">
        <f aca="false">F137+H137+I137</f>
        <v>67.25</v>
      </c>
      <c r="K137" s="4" t="n">
        <f aca="false">J137*50%</f>
        <v>33.625</v>
      </c>
      <c r="L137" s="10" t="n">
        <v>84.92</v>
      </c>
      <c r="M137" s="11" t="n">
        <f aca="false">L137*50%</f>
        <v>42.46</v>
      </c>
      <c r="N137" s="12" t="n">
        <f aca="false">M137+K137</f>
        <v>76.085</v>
      </c>
      <c r="O137" s="11" t="n">
        <v>3</v>
      </c>
    </row>
    <row r="138" customFormat="false" ht="20.25" hidden="false" customHeight="true" outlineLevel="0" collapsed="false">
      <c r="A138" s="8" t="s">
        <v>470</v>
      </c>
      <c r="B138" s="8" t="s">
        <v>471</v>
      </c>
      <c r="C138" s="8" t="s">
        <v>472</v>
      </c>
      <c r="D138" s="14" t="s">
        <v>473</v>
      </c>
      <c r="E138" s="8" t="s">
        <v>228</v>
      </c>
      <c r="F138" s="9" t="n">
        <f aca="false">E138*50%</f>
        <v>32.5</v>
      </c>
      <c r="G138" s="8" t="s">
        <v>474</v>
      </c>
      <c r="H138" s="2" t="n">
        <f aca="false">G138*50%</f>
        <v>34.75</v>
      </c>
      <c r="I138" s="2"/>
      <c r="J138" s="2" t="n">
        <f aca="false">F138+H138+I138</f>
        <v>67.25</v>
      </c>
      <c r="K138" s="4" t="n">
        <f aca="false">J138*50%</f>
        <v>33.625</v>
      </c>
      <c r="L138" s="10" t="n">
        <v>85.76</v>
      </c>
      <c r="M138" s="11" t="n">
        <f aca="false">L138*50%</f>
        <v>42.88</v>
      </c>
      <c r="N138" s="12" t="n">
        <f aca="false">M138+K138</f>
        <v>76.505</v>
      </c>
      <c r="O138" s="11" t="n">
        <v>1</v>
      </c>
    </row>
    <row r="139" customFormat="false" ht="20.25" hidden="false" customHeight="true" outlineLevel="0" collapsed="false">
      <c r="A139" s="8" t="s">
        <v>475</v>
      </c>
      <c r="B139" s="8" t="s">
        <v>471</v>
      </c>
      <c r="C139" s="8" t="s">
        <v>476</v>
      </c>
      <c r="D139" s="14" t="s">
        <v>477</v>
      </c>
      <c r="E139" s="8" t="s">
        <v>208</v>
      </c>
      <c r="F139" s="9" t="n">
        <f aca="false">E139*50%</f>
        <v>29.5</v>
      </c>
      <c r="G139" s="8" t="s">
        <v>247</v>
      </c>
      <c r="H139" s="2" t="n">
        <f aca="false">G139*50%</f>
        <v>35.5</v>
      </c>
      <c r="I139" s="2"/>
      <c r="J139" s="2" t="n">
        <f aca="false">F139+H139+I139</f>
        <v>65</v>
      </c>
      <c r="K139" s="4" t="n">
        <f aca="false">J139*50%</f>
        <v>32.5</v>
      </c>
      <c r="L139" s="10" t="n">
        <v>85.98</v>
      </c>
      <c r="M139" s="11" t="n">
        <f aca="false">L139*50%</f>
        <v>42.99</v>
      </c>
      <c r="N139" s="12" t="n">
        <f aca="false">M139+K139</f>
        <v>75.49</v>
      </c>
      <c r="O139" s="11" t="n">
        <v>2</v>
      </c>
    </row>
    <row r="140" customFormat="false" ht="20.25" hidden="false" customHeight="true" outlineLevel="0" collapsed="false">
      <c r="A140" s="8" t="s">
        <v>478</v>
      </c>
      <c r="B140" s="8" t="s">
        <v>471</v>
      </c>
      <c r="C140" s="8" t="s">
        <v>479</v>
      </c>
      <c r="D140" s="14" t="s">
        <v>480</v>
      </c>
      <c r="E140" s="8" t="s">
        <v>191</v>
      </c>
      <c r="F140" s="9" t="n">
        <f aca="false">E140*50%</f>
        <v>27</v>
      </c>
      <c r="G140" s="8" t="s">
        <v>237</v>
      </c>
      <c r="H140" s="2" t="n">
        <f aca="false">G140*50%</f>
        <v>34</v>
      </c>
      <c r="I140" s="2"/>
      <c r="J140" s="2" t="n">
        <f aca="false">F140+H140+I140</f>
        <v>61</v>
      </c>
      <c r="K140" s="4" t="n">
        <f aca="false">J140*50%</f>
        <v>30.5</v>
      </c>
      <c r="L140" s="10" t="n">
        <v>85.24</v>
      </c>
      <c r="M140" s="11" t="n">
        <f aca="false">L140*50%</f>
        <v>42.62</v>
      </c>
      <c r="N140" s="12" t="n">
        <f aca="false">M140+K140</f>
        <v>73.12</v>
      </c>
      <c r="O140" s="11" t="n">
        <v>3</v>
      </c>
    </row>
    <row r="141" customFormat="false" ht="20.25" hidden="false" customHeight="true" outlineLevel="0" collapsed="false">
      <c r="A141" s="8" t="s">
        <v>481</v>
      </c>
      <c r="B141" s="8" t="s">
        <v>482</v>
      </c>
      <c r="C141" s="8" t="s">
        <v>483</v>
      </c>
      <c r="D141" s="14" t="s">
        <v>484</v>
      </c>
      <c r="E141" s="8" t="s">
        <v>184</v>
      </c>
      <c r="F141" s="9" t="n">
        <f aca="false">E141*50%</f>
        <v>26</v>
      </c>
      <c r="G141" s="8" t="s">
        <v>474</v>
      </c>
      <c r="H141" s="2" t="n">
        <f aca="false">G141*50%</f>
        <v>34.75</v>
      </c>
      <c r="I141" s="2"/>
      <c r="J141" s="2" t="n">
        <f aca="false">F141+H141+I141</f>
        <v>60.75</v>
      </c>
      <c r="K141" s="4" t="n">
        <f aca="false">J141*50%</f>
        <v>30.375</v>
      </c>
      <c r="L141" s="10" t="n">
        <v>85.92</v>
      </c>
      <c r="M141" s="11" t="n">
        <f aca="false">L141*50%</f>
        <v>42.96</v>
      </c>
      <c r="N141" s="12" t="n">
        <f aca="false">M141+K141</f>
        <v>73.335</v>
      </c>
      <c r="O141" s="11" t="n">
        <v>1</v>
      </c>
    </row>
    <row r="142" customFormat="false" ht="20.25" hidden="false" customHeight="true" outlineLevel="0" collapsed="false">
      <c r="A142" s="8" t="s">
        <v>485</v>
      </c>
      <c r="B142" s="8" t="s">
        <v>482</v>
      </c>
      <c r="C142" s="8" t="s">
        <v>486</v>
      </c>
      <c r="D142" s="14" t="s">
        <v>487</v>
      </c>
      <c r="E142" s="8" t="s">
        <v>198</v>
      </c>
      <c r="F142" s="9" t="n">
        <f aca="false">E142*50%</f>
        <v>28</v>
      </c>
      <c r="G142" s="8" t="s">
        <v>428</v>
      </c>
      <c r="H142" s="2" t="n">
        <f aca="false">G142*50%</f>
        <v>31.75</v>
      </c>
      <c r="I142" s="2"/>
      <c r="J142" s="2" t="n">
        <f aca="false">F142+H142+I142</f>
        <v>59.75</v>
      </c>
      <c r="K142" s="4" t="n">
        <f aca="false">J142*50%</f>
        <v>29.875</v>
      </c>
      <c r="L142" s="10" t="n">
        <v>86.08</v>
      </c>
      <c r="M142" s="11" t="n">
        <f aca="false">L142*50%</f>
        <v>43.04</v>
      </c>
      <c r="N142" s="12" t="n">
        <f aca="false">M142+K142</f>
        <v>72.915</v>
      </c>
      <c r="O142" s="11" t="n">
        <v>2</v>
      </c>
    </row>
    <row r="143" customFormat="false" ht="20.25" hidden="false" customHeight="true" outlineLevel="0" collapsed="false">
      <c r="A143" s="8" t="s">
        <v>488</v>
      </c>
      <c r="B143" s="8" t="s">
        <v>482</v>
      </c>
      <c r="C143" s="8" t="s">
        <v>489</v>
      </c>
      <c r="D143" s="14" t="s">
        <v>490</v>
      </c>
      <c r="E143" s="8" t="s">
        <v>191</v>
      </c>
      <c r="F143" s="9" t="n">
        <f aca="false">E143*50%</f>
        <v>27</v>
      </c>
      <c r="G143" s="8" t="s">
        <v>356</v>
      </c>
      <c r="H143" s="2" t="n">
        <f aca="false">G143*50%</f>
        <v>33.25</v>
      </c>
      <c r="I143" s="2"/>
      <c r="J143" s="2" t="n">
        <f aca="false">F143+H143+I143</f>
        <v>60.25</v>
      </c>
      <c r="K143" s="4" t="n">
        <f aca="false">J143*50%</f>
        <v>30.125</v>
      </c>
      <c r="L143" s="10" t="n">
        <v>85</v>
      </c>
      <c r="M143" s="11" t="n">
        <f aca="false">L143*50%</f>
        <v>42.5</v>
      </c>
      <c r="N143" s="12" t="n">
        <f aca="false">M143+K143</f>
        <v>72.625</v>
      </c>
      <c r="O143" s="11" t="n">
        <v>3</v>
      </c>
    </row>
    <row r="144" customFormat="false" ht="20.25" hidden="false" customHeight="true" outlineLevel="0" collapsed="false">
      <c r="A144" s="8" t="s">
        <v>491</v>
      </c>
      <c r="B144" s="8" t="s">
        <v>492</v>
      </c>
      <c r="C144" s="8" t="s">
        <v>493</v>
      </c>
      <c r="D144" s="14" t="s">
        <v>494</v>
      </c>
      <c r="E144" s="8" t="s">
        <v>178</v>
      </c>
      <c r="F144" s="9" t="n">
        <f aca="false">E144*50%</f>
        <v>25</v>
      </c>
      <c r="G144" s="8" t="s">
        <v>436</v>
      </c>
      <c r="H144" s="2" t="n">
        <f aca="false">G144*50%</f>
        <v>37.75</v>
      </c>
      <c r="I144" s="2"/>
      <c r="J144" s="2" t="n">
        <f aca="false">F144+H144+I144</f>
        <v>62.75</v>
      </c>
      <c r="K144" s="4" t="n">
        <f aca="false">J144*50%</f>
        <v>31.375</v>
      </c>
      <c r="L144" s="10" t="n">
        <v>85.18</v>
      </c>
      <c r="M144" s="11" t="n">
        <f aca="false">L144*50%</f>
        <v>42.59</v>
      </c>
      <c r="N144" s="12" t="n">
        <f aca="false">M144+K144</f>
        <v>73.965</v>
      </c>
      <c r="O144" s="11" t="n">
        <v>1</v>
      </c>
    </row>
    <row r="145" customFormat="false" ht="20.25" hidden="false" customHeight="true" outlineLevel="0" collapsed="false">
      <c r="A145" s="8" t="s">
        <v>495</v>
      </c>
      <c r="B145" s="8" t="s">
        <v>492</v>
      </c>
      <c r="C145" s="8" t="s">
        <v>496</v>
      </c>
      <c r="D145" s="14" t="s">
        <v>497</v>
      </c>
      <c r="E145" s="8" t="s">
        <v>181</v>
      </c>
      <c r="F145" s="9" t="n">
        <f aca="false">E145*50%</f>
        <v>25.5</v>
      </c>
      <c r="G145" s="8" t="s">
        <v>247</v>
      </c>
      <c r="H145" s="2" t="n">
        <f aca="false">G145*50%</f>
        <v>35.5</v>
      </c>
      <c r="I145" s="2"/>
      <c r="J145" s="2" t="n">
        <f aca="false">F145+H145+I145</f>
        <v>61</v>
      </c>
      <c r="K145" s="4" t="n">
        <f aca="false">J145*50%</f>
        <v>30.5</v>
      </c>
      <c r="L145" s="10" t="n">
        <v>85.66</v>
      </c>
      <c r="M145" s="11" t="n">
        <f aca="false">L145*50%</f>
        <v>42.83</v>
      </c>
      <c r="N145" s="12" t="n">
        <f aca="false">M145+K145</f>
        <v>73.33</v>
      </c>
      <c r="O145" s="11" t="n">
        <v>2</v>
      </c>
    </row>
    <row r="146" customFormat="false" ht="20.25" hidden="false" customHeight="true" outlineLevel="0" collapsed="false">
      <c r="A146" s="8" t="s">
        <v>498</v>
      </c>
      <c r="B146" s="8" t="s">
        <v>492</v>
      </c>
      <c r="C146" s="8" t="s">
        <v>499</v>
      </c>
      <c r="D146" s="14" t="s">
        <v>500</v>
      </c>
      <c r="E146" s="8" t="s">
        <v>181</v>
      </c>
      <c r="F146" s="9" t="n">
        <f aca="false">E146*50%</f>
        <v>25.5</v>
      </c>
      <c r="G146" s="8" t="s">
        <v>247</v>
      </c>
      <c r="H146" s="2" t="n">
        <f aca="false">G146*50%</f>
        <v>35.5</v>
      </c>
      <c r="I146" s="2"/>
      <c r="J146" s="2" t="n">
        <f aca="false">F146+H146+I146</f>
        <v>61</v>
      </c>
      <c r="K146" s="4" t="n">
        <f aca="false">J146*50%</f>
        <v>30.5</v>
      </c>
      <c r="L146" s="10" t="n">
        <v>85.24</v>
      </c>
      <c r="M146" s="11" t="n">
        <f aca="false">L146*50%</f>
        <v>42.62</v>
      </c>
      <c r="N146" s="12" t="n">
        <f aca="false">M146+K146</f>
        <v>73.12</v>
      </c>
      <c r="O146" s="11" t="n">
        <v>3</v>
      </c>
    </row>
    <row r="147" customFormat="false" ht="20.25" hidden="false" customHeight="true" outlineLevel="0" collapsed="false">
      <c r="A147" s="8" t="s">
        <v>501</v>
      </c>
      <c r="B147" s="8" t="s">
        <v>502</v>
      </c>
      <c r="C147" s="8" t="s">
        <v>503</v>
      </c>
      <c r="D147" s="2" t="s">
        <v>504</v>
      </c>
      <c r="E147" s="13" t="s">
        <v>172</v>
      </c>
      <c r="F147" s="9" t="n">
        <f aca="false">E147*50%</f>
        <v>24</v>
      </c>
      <c r="G147" s="13" t="s">
        <v>247</v>
      </c>
      <c r="H147" s="2" t="n">
        <f aca="false">G147*50%</f>
        <v>35.5</v>
      </c>
      <c r="I147" s="13" t="s">
        <v>46</v>
      </c>
      <c r="J147" s="2" t="n">
        <f aca="false">F147+H147+I147</f>
        <v>69.5</v>
      </c>
      <c r="K147" s="4" t="n">
        <f aca="false">J147*50%</f>
        <v>34.75</v>
      </c>
      <c r="L147" s="10" t="n">
        <v>85.16</v>
      </c>
      <c r="M147" s="11" t="n">
        <f aca="false">L147*50%</f>
        <v>42.58</v>
      </c>
      <c r="N147" s="12" t="n">
        <f aca="false">M147+K147</f>
        <v>77.33</v>
      </c>
      <c r="O147" s="11" t="n">
        <v>1</v>
      </c>
    </row>
    <row r="148" customFormat="false" ht="20.25" hidden="false" customHeight="true" outlineLevel="0" collapsed="false">
      <c r="A148" s="8" t="s">
        <v>505</v>
      </c>
      <c r="B148" s="8" t="s">
        <v>502</v>
      </c>
      <c r="C148" s="8" t="s">
        <v>506</v>
      </c>
      <c r="D148" s="2" t="s">
        <v>507</v>
      </c>
      <c r="E148" s="13" t="s">
        <v>224</v>
      </c>
      <c r="F148" s="9" t="n">
        <f aca="false">E148*50%</f>
        <v>32</v>
      </c>
      <c r="G148" s="13" t="s">
        <v>250</v>
      </c>
      <c r="H148" s="2" t="n">
        <f aca="false">G148*50%</f>
        <v>36</v>
      </c>
      <c r="I148" s="2"/>
      <c r="J148" s="2" t="n">
        <f aca="false">F148+H148+I148</f>
        <v>68</v>
      </c>
      <c r="K148" s="4" t="n">
        <f aca="false">J148*50%</f>
        <v>34</v>
      </c>
      <c r="L148" s="10" t="n">
        <v>86.52</v>
      </c>
      <c r="M148" s="11" t="n">
        <f aca="false">L148*50%</f>
        <v>43.26</v>
      </c>
      <c r="N148" s="12" t="n">
        <f aca="false">M148+K148</f>
        <v>77.26</v>
      </c>
      <c r="O148" s="11" t="n">
        <v>2</v>
      </c>
    </row>
    <row r="149" customFormat="false" ht="20.25" hidden="false" customHeight="true" outlineLevel="0" collapsed="false">
      <c r="A149" s="8" t="s">
        <v>508</v>
      </c>
      <c r="B149" s="8" t="s">
        <v>502</v>
      </c>
      <c r="C149" s="8" t="s">
        <v>509</v>
      </c>
      <c r="D149" s="2" t="s">
        <v>510</v>
      </c>
      <c r="E149" s="13" t="s">
        <v>204</v>
      </c>
      <c r="F149" s="9" t="n">
        <f aca="false">E149*50%</f>
        <v>29</v>
      </c>
      <c r="G149" s="13" t="s">
        <v>247</v>
      </c>
      <c r="H149" s="2" t="n">
        <f aca="false">G149*50%</f>
        <v>35.5</v>
      </c>
      <c r="I149" s="2"/>
      <c r="J149" s="2" t="n">
        <f aca="false">F149+H149+I149</f>
        <v>64.5</v>
      </c>
      <c r="K149" s="4" t="n">
        <f aca="false">J149*50%</f>
        <v>32.25</v>
      </c>
      <c r="L149" s="10" t="n">
        <v>84.22</v>
      </c>
      <c r="M149" s="11" t="n">
        <f aca="false">L149*50%</f>
        <v>42.11</v>
      </c>
      <c r="N149" s="12" t="n">
        <f aca="false">M149+K149</f>
        <v>74.36</v>
      </c>
      <c r="O149" s="11" t="n">
        <v>3</v>
      </c>
    </row>
    <row r="150" customFormat="false" ht="20.25" hidden="false" customHeight="true" outlineLevel="0" collapsed="false">
      <c r="A150" s="8" t="s">
        <v>511</v>
      </c>
      <c r="B150" s="8" t="s">
        <v>512</v>
      </c>
      <c r="C150" s="8" t="s">
        <v>513</v>
      </c>
      <c r="D150" s="14" t="s">
        <v>514</v>
      </c>
      <c r="E150" s="8" t="s">
        <v>214</v>
      </c>
      <c r="F150" s="9" t="n">
        <f aca="false">E150*50%</f>
        <v>30.5</v>
      </c>
      <c r="G150" s="8" t="s">
        <v>266</v>
      </c>
      <c r="H150" s="2" t="n">
        <f aca="false">G150*50%</f>
        <v>38.5</v>
      </c>
      <c r="I150" s="2"/>
      <c r="J150" s="2" t="n">
        <f aca="false">F150+H150+I150</f>
        <v>69</v>
      </c>
      <c r="K150" s="4" t="n">
        <f aca="false">J150*50%</f>
        <v>34.5</v>
      </c>
      <c r="L150" s="10" t="n">
        <v>86.84</v>
      </c>
      <c r="M150" s="11" t="n">
        <f aca="false">L150*50%</f>
        <v>43.42</v>
      </c>
      <c r="N150" s="12" t="n">
        <f aca="false">M150+K150</f>
        <v>77.92</v>
      </c>
      <c r="O150" s="11" t="n">
        <v>1</v>
      </c>
    </row>
    <row r="151" customFormat="false" ht="20.25" hidden="false" customHeight="true" outlineLevel="0" collapsed="false">
      <c r="A151" s="8" t="s">
        <v>515</v>
      </c>
      <c r="B151" s="8" t="s">
        <v>512</v>
      </c>
      <c r="C151" s="8" t="s">
        <v>516</v>
      </c>
      <c r="D151" s="14" t="s">
        <v>517</v>
      </c>
      <c r="E151" s="8" t="s">
        <v>214</v>
      </c>
      <c r="F151" s="9" t="n">
        <f aca="false">E151*50%</f>
        <v>30.5</v>
      </c>
      <c r="G151" s="8" t="s">
        <v>257</v>
      </c>
      <c r="H151" s="2" t="n">
        <f aca="false">G151*50%</f>
        <v>37</v>
      </c>
      <c r="I151" s="2"/>
      <c r="J151" s="2" t="n">
        <f aca="false">F151+H151+I151</f>
        <v>67.5</v>
      </c>
      <c r="K151" s="4" t="n">
        <f aca="false">J151*50%</f>
        <v>33.75</v>
      </c>
      <c r="L151" s="10" t="n">
        <v>84.92</v>
      </c>
      <c r="M151" s="11" t="n">
        <f aca="false">L151*50%</f>
        <v>42.46</v>
      </c>
      <c r="N151" s="12" t="n">
        <f aca="false">M151+K151</f>
        <v>76.21</v>
      </c>
      <c r="O151" s="11" t="n">
        <v>2</v>
      </c>
    </row>
    <row r="152" customFormat="false" ht="20.25" hidden="false" customHeight="true" outlineLevel="0" collapsed="false">
      <c r="A152" s="8" t="s">
        <v>518</v>
      </c>
      <c r="B152" s="8" t="s">
        <v>512</v>
      </c>
      <c r="C152" s="3" t="n">
        <v>20161453</v>
      </c>
      <c r="D152" s="3" t="s">
        <v>519</v>
      </c>
      <c r="E152" s="3" t="n">
        <v>58</v>
      </c>
      <c r="F152" s="9" t="n">
        <f aca="false">E152*50%</f>
        <v>29</v>
      </c>
      <c r="G152" s="3" t="n">
        <v>75</v>
      </c>
      <c r="H152" s="2" t="n">
        <f aca="false">G152*50%</f>
        <v>37.5</v>
      </c>
      <c r="I152" s="2"/>
      <c r="J152" s="2" t="n">
        <f aca="false">F152+H152+I152</f>
        <v>66.5</v>
      </c>
      <c r="K152" s="4" t="n">
        <f aca="false">J152*50%</f>
        <v>33.25</v>
      </c>
      <c r="L152" s="10" t="n">
        <v>84.54</v>
      </c>
      <c r="M152" s="11" t="n">
        <f aca="false">L152*50%</f>
        <v>42.27</v>
      </c>
      <c r="N152" s="12" t="n">
        <f aca="false">M152+K152</f>
        <v>75.52</v>
      </c>
      <c r="O152" s="11" t="n">
        <v>3</v>
      </c>
    </row>
    <row r="153" customFormat="false" ht="20.25" hidden="false" customHeight="true" outlineLevel="0" collapsed="false">
      <c r="A153" s="8" t="s">
        <v>520</v>
      </c>
      <c r="B153" s="8" t="s">
        <v>521</v>
      </c>
      <c r="C153" s="3" t="n">
        <v>20161488</v>
      </c>
      <c r="D153" s="14" t="s">
        <v>522</v>
      </c>
      <c r="E153" s="8" t="s">
        <v>228</v>
      </c>
      <c r="F153" s="9" t="n">
        <f aca="false">E153*50%</f>
        <v>32.5</v>
      </c>
      <c r="G153" s="8" t="s">
        <v>228</v>
      </c>
      <c r="H153" s="2" t="n">
        <f aca="false">G153*50%</f>
        <v>32.5</v>
      </c>
      <c r="I153" s="2"/>
      <c r="J153" s="2" t="n">
        <f aca="false">F153+H153+I153</f>
        <v>65</v>
      </c>
      <c r="K153" s="4" t="n">
        <f aca="false">J153*50%</f>
        <v>32.5</v>
      </c>
      <c r="L153" s="10" t="n">
        <v>86.88</v>
      </c>
      <c r="M153" s="11" t="n">
        <f aca="false">L153*50%</f>
        <v>43.44</v>
      </c>
      <c r="N153" s="12" t="n">
        <f aca="false">M153+K153</f>
        <v>75.94</v>
      </c>
      <c r="O153" s="11" t="n">
        <v>1</v>
      </c>
    </row>
    <row r="154" customFormat="false" ht="20.25" hidden="false" customHeight="true" outlineLevel="0" collapsed="false">
      <c r="A154" s="8" t="s">
        <v>523</v>
      </c>
      <c r="B154" s="8" t="s">
        <v>521</v>
      </c>
      <c r="C154" s="3" t="n">
        <v>20161504</v>
      </c>
      <c r="D154" s="2" t="s">
        <v>524</v>
      </c>
      <c r="E154" s="13" t="s">
        <v>201</v>
      </c>
      <c r="F154" s="9" t="n">
        <f aca="false">E154*50%</f>
        <v>28.5</v>
      </c>
      <c r="G154" s="13" t="s">
        <v>371</v>
      </c>
      <c r="H154" s="2" t="n">
        <f aca="false">G154*50%</f>
        <v>35.25</v>
      </c>
      <c r="I154" s="2"/>
      <c r="J154" s="2" t="n">
        <f aca="false">F154+H154+I154</f>
        <v>63.75</v>
      </c>
      <c r="K154" s="4" t="n">
        <f aca="false">J154*50%</f>
        <v>31.875</v>
      </c>
      <c r="L154" s="10" t="n">
        <v>0</v>
      </c>
      <c r="M154" s="11" t="n">
        <f aca="false">L154*50%</f>
        <v>0</v>
      </c>
      <c r="N154" s="12" t="n">
        <f aca="false">M154+K154</f>
        <v>31.875</v>
      </c>
      <c r="O154" s="11" t="n">
        <v>2</v>
      </c>
    </row>
    <row r="155" customFormat="false" ht="20.25" hidden="false" customHeight="true" outlineLevel="0" collapsed="false">
      <c r="A155" s="8" t="s">
        <v>525</v>
      </c>
      <c r="B155" s="8" t="s">
        <v>521</v>
      </c>
      <c r="C155" s="3" t="n">
        <v>20161508</v>
      </c>
      <c r="D155" s="2" t="s">
        <v>526</v>
      </c>
      <c r="E155" s="13" t="s">
        <v>224</v>
      </c>
      <c r="F155" s="9" t="n">
        <f aca="false">E155*50%</f>
        <v>32</v>
      </c>
      <c r="G155" s="13" t="s">
        <v>428</v>
      </c>
      <c r="H155" s="2" t="n">
        <f aca="false">G155*50%</f>
        <v>31.75</v>
      </c>
      <c r="I155" s="2"/>
      <c r="J155" s="2" t="n">
        <f aca="false">F155+H155+I155</f>
        <v>63.75</v>
      </c>
      <c r="K155" s="4" t="n">
        <f aca="false">J155*50%</f>
        <v>31.875</v>
      </c>
      <c r="L155" s="10" t="n">
        <v>0</v>
      </c>
      <c r="M155" s="11" t="n">
        <f aca="false">L155*50%</f>
        <v>0</v>
      </c>
      <c r="N155" s="12" t="n">
        <f aca="false">M155+K155</f>
        <v>31.875</v>
      </c>
      <c r="O155" s="11" t="n">
        <v>3</v>
      </c>
    </row>
    <row r="156" customFormat="false" ht="20.25" hidden="false" customHeight="true" outlineLevel="0" collapsed="false">
      <c r="A156" s="8" t="s">
        <v>527</v>
      </c>
      <c r="B156" s="8" t="s">
        <v>528</v>
      </c>
      <c r="C156" s="8" t="s">
        <v>529</v>
      </c>
      <c r="D156" s="14" t="s">
        <v>530</v>
      </c>
      <c r="E156" s="8" t="s">
        <v>204</v>
      </c>
      <c r="F156" s="9" t="n">
        <f aca="false">E156*50%</f>
        <v>29</v>
      </c>
      <c r="G156" s="8" t="s">
        <v>228</v>
      </c>
      <c r="H156" s="2" t="n">
        <f aca="false">G156*50%</f>
        <v>32.5</v>
      </c>
      <c r="I156" s="2"/>
      <c r="J156" s="2" t="n">
        <f aca="false">F156+H156+I156</f>
        <v>61.5</v>
      </c>
      <c r="K156" s="4" t="n">
        <f aca="false">J156*50%</f>
        <v>30.75</v>
      </c>
      <c r="L156" s="10" t="n">
        <v>86.14</v>
      </c>
      <c r="M156" s="11" t="n">
        <f aca="false">L156*50%</f>
        <v>43.07</v>
      </c>
      <c r="N156" s="12" t="n">
        <f aca="false">M156+K156</f>
        <v>73.82</v>
      </c>
      <c r="O156" s="11" t="n">
        <v>1</v>
      </c>
    </row>
    <row r="157" customFormat="false" ht="20.25" hidden="false" customHeight="true" outlineLevel="0" collapsed="false">
      <c r="A157" s="8" t="s">
        <v>531</v>
      </c>
      <c r="B157" s="8" t="s">
        <v>528</v>
      </c>
      <c r="C157" s="8" t="s">
        <v>532</v>
      </c>
      <c r="D157" s="14" t="s">
        <v>533</v>
      </c>
      <c r="E157" s="8" t="s">
        <v>214</v>
      </c>
      <c r="F157" s="9" t="n">
        <f aca="false">E157*50%</f>
        <v>30.5</v>
      </c>
      <c r="G157" s="8" t="s">
        <v>534</v>
      </c>
      <c r="H157" s="2" t="n">
        <f aca="false">G157*50%</f>
        <v>27.75</v>
      </c>
      <c r="I157" s="2"/>
      <c r="J157" s="2" t="n">
        <f aca="false">F157+H157+I157</f>
        <v>58.25</v>
      </c>
      <c r="K157" s="4" t="n">
        <f aca="false">J157*50%</f>
        <v>29.125</v>
      </c>
      <c r="L157" s="10" t="n">
        <v>85.72</v>
      </c>
      <c r="M157" s="11" t="n">
        <f aca="false">L157*50%</f>
        <v>42.86</v>
      </c>
      <c r="N157" s="12" t="n">
        <f aca="false">M157+K157</f>
        <v>71.985</v>
      </c>
      <c r="O157" s="11" t="n">
        <v>2</v>
      </c>
    </row>
    <row r="158" customFormat="false" ht="20.25" hidden="false" customHeight="true" outlineLevel="0" collapsed="false">
      <c r="A158" s="8" t="s">
        <v>535</v>
      </c>
      <c r="B158" s="8" t="s">
        <v>528</v>
      </c>
      <c r="C158" s="8" t="s">
        <v>536</v>
      </c>
      <c r="D158" s="14" t="s">
        <v>537</v>
      </c>
      <c r="E158" s="8" t="s">
        <v>201</v>
      </c>
      <c r="F158" s="9" t="n">
        <f aca="false">E158*50%</f>
        <v>28.5</v>
      </c>
      <c r="G158" s="8" t="s">
        <v>538</v>
      </c>
      <c r="H158" s="2" t="n">
        <f aca="false">G158*50%</f>
        <v>28.25</v>
      </c>
      <c r="I158" s="2"/>
      <c r="J158" s="2" t="n">
        <f aca="false">F158+H158+I158</f>
        <v>56.75</v>
      </c>
      <c r="K158" s="4" t="n">
        <f aca="false">J158*50%</f>
        <v>28.375</v>
      </c>
      <c r="L158" s="10" t="n">
        <v>84.82</v>
      </c>
      <c r="M158" s="11" t="n">
        <f aca="false">L158*50%</f>
        <v>42.41</v>
      </c>
      <c r="N158" s="12" t="n">
        <f aca="false">M158+K158</f>
        <v>70.785</v>
      </c>
      <c r="O158" s="11" t="n">
        <v>3</v>
      </c>
    </row>
    <row r="159" customFormat="false" ht="20.25" hidden="false" customHeight="true" outlineLevel="0" collapsed="false">
      <c r="A159" s="8" t="s">
        <v>539</v>
      </c>
      <c r="B159" s="8" t="s">
        <v>540</v>
      </c>
      <c r="C159" s="8" t="s">
        <v>541</v>
      </c>
      <c r="D159" s="2" t="s">
        <v>542</v>
      </c>
      <c r="E159" s="13" t="s">
        <v>234</v>
      </c>
      <c r="F159" s="9" t="n">
        <f aca="false">E159*50%</f>
        <v>33.5</v>
      </c>
      <c r="G159" s="13" t="s">
        <v>228</v>
      </c>
      <c r="H159" s="2" t="n">
        <f aca="false">G159*50%</f>
        <v>32.5</v>
      </c>
      <c r="I159" s="2"/>
      <c r="J159" s="2" t="n">
        <f aca="false">F159+H159+I159</f>
        <v>66</v>
      </c>
      <c r="K159" s="4" t="n">
        <f aca="false">J159*50%</f>
        <v>33</v>
      </c>
      <c r="L159" s="10" t="n">
        <v>88.2</v>
      </c>
      <c r="M159" s="11" t="n">
        <f aca="false">L159*50%</f>
        <v>44.1</v>
      </c>
      <c r="N159" s="12" t="n">
        <f aca="false">M159+K159</f>
        <v>77.1</v>
      </c>
      <c r="O159" s="11" t="n">
        <v>1</v>
      </c>
    </row>
    <row r="160" customFormat="false" ht="20.25" hidden="false" customHeight="true" outlineLevel="0" collapsed="false">
      <c r="A160" s="8" t="s">
        <v>543</v>
      </c>
      <c r="B160" s="8" t="s">
        <v>540</v>
      </c>
      <c r="C160" s="8" t="s">
        <v>544</v>
      </c>
      <c r="D160" s="14" t="s">
        <v>545</v>
      </c>
      <c r="E160" s="8" t="s">
        <v>172</v>
      </c>
      <c r="F160" s="9" t="n">
        <f aca="false">E160*50%</f>
        <v>24</v>
      </c>
      <c r="G160" s="8" t="s">
        <v>257</v>
      </c>
      <c r="H160" s="2" t="n">
        <f aca="false">G160*50%</f>
        <v>37</v>
      </c>
      <c r="I160" s="2"/>
      <c r="J160" s="2" t="n">
        <f aca="false">F160+H160+I160</f>
        <v>61</v>
      </c>
      <c r="K160" s="4" t="n">
        <f aca="false">J160*50%</f>
        <v>30.5</v>
      </c>
      <c r="L160" s="10" t="n">
        <v>85.66</v>
      </c>
      <c r="M160" s="11" t="n">
        <f aca="false">L160*50%</f>
        <v>42.83</v>
      </c>
      <c r="N160" s="12" t="n">
        <f aca="false">M160+K160</f>
        <v>73.33</v>
      </c>
      <c r="O160" s="11" t="n">
        <v>2</v>
      </c>
    </row>
    <row r="161" customFormat="false" ht="20.25" hidden="false" customHeight="true" outlineLevel="0" collapsed="false">
      <c r="A161" s="8" t="s">
        <v>546</v>
      </c>
      <c r="B161" s="8" t="s">
        <v>540</v>
      </c>
      <c r="C161" s="8" t="s">
        <v>547</v>
      </c>
      <c r="D161" s="14" t="s">
        <v>548</v>
      </c>
      <c r="E161" s="8" t="s">
        <v>218</v>
      </c>
      <c r="F161" s="9" t="n">
        <f aca="false">E161*50%</f>
        <v>31</v>
      </c>
      <c r="G161" s="8" t="s">
        <v>549</v>
      </c>
      <c r="H161" s="2" t="n">
        <f aca="false">G161*50%</f>
        <v>33.75</v>
      </c>
      <c r="I161" s="2"/>
      <c r="J161" s="2" t="n">
        <f aca="false">F161+H161+I161</f>
        <v>64.75</v>
      </c>
      <c r="K161" s="4" t="n">
        <f aca="false">J161*50%</f>
        <v>32.375</v>
      </c>
      <c r="L161" s="10" t="n">
        <v>0</v>
      </c>
      <c r="M161" s="11" t="n">
        <f aca="false">L161*50%</f>
        <v>0</v>
      </c>
      <c r="N161" s="12" t="n">
        <f aca="false">M161+K161</f>
        <v>32.375</v>
      </c>
      <c r="O161" s="11" t="n">
        <v>3</v>
      </c>
    </row>
    <row r="162" customFormat="false" ht="20.25" hidden="false" customHeight="true" outlineLevel="0" collapsed="false">
      <c r="A162" s="8" t="s">
        <v>550</v>
      </c>
      <c r="B162" s="8" t="s">
        <v>551</v>
      </c>
      <c r="C162" s="8" t="s">
        <v>552</v>
      </c>
      <c r="D162" s="14" t="s">
        <v>553</v>
      </c>
      <c r="E162" s="8" t="s">
        <v>204</v>
      </c>
      <c r="F162" s="9" t="n">
        <f aca="false">E162*50%</f>
        <v>29</v>
      </c>
      <c r="G162" s="8" t="s">
        <v>208</v>
      </c>
      <c r="H162" s="2" t="n">
        <f aca="false">G162*50%</f>
        <v>29.5</v>
      </c>
      <c r="I162" s="2"/>
      <c r="J162" s="2" t="n">
        <f aca="false">F162+H162+I162</f>
        <v>58.5</v>
      </c>
      <c r="K162" s="4" t="n">
        <f aca="false">J162*50%</f>
        <v>29.25</v>
      </c>
      <c r="L162" s="10" t="n">
        <v>85.02</v>
      </c>
      <c r="M162" s="11" t="n">
        <f aca="false">L162*50%</f>
        <v>42.51</v>
      </c>
      <c r="N162" s="12" t="n">
        <f aca="false">M162+K162</f>
        <v>71.76</v>
      </c>
      <c r="O162" s="11" t="n">
        <v>1</v>
      </c>
    </row>
    <row r="163" customFormat="false" ht="20.25" hidden="false" customHeight="true" outlineLevel="0" collapsed="false">
      <c r="A163" s="8" t="s">
        <v>554</v>
      </c>
      <c r="B163" s="8" t="s">
        <v>551</v>
      </c>
      <c r="C163" s="8" t="s">
        <v>555</v>
      </c>
      <c r="D163" s="14" t="s">
        <v>556</v>
      </c>
      <c r="E163" s="8" t="s">
        <v>184</v>
      </c>
      <c r="F163" s="9" t="n">
        <f aca="false">E163*50%</f>
        <v>26</v>
      </c>
      <c r="G163" s="8" t="s">
        <v>257</v>
      </c>
      <c r="H163" s="2" t="n">
        <f aca="false">G163*50%</f>
        <v>37</v>
      </c>
      <c r="I163" s="2"/>
      <c r="J163" s="2" t="n">
        <f aca="false">F163+H163+I163</f>
        <v>63</v>
      </c>
      <c r="K163" s="4" t="n">
        <f aca="false">J163*50%</f>
        <v>31.5</v>
      </c>
      <c r="L163" s="10" t="n">
        <v>80.2</v>
      </c>
      <c r="M163" s="11" t="n">
        <f aca="false">L163*50%</f>
        <v>40.1</v>
      </c>
      <c r="N163" s="12" t="n">
        <f aca="false">M163+K163</f>
        <v>71.6</v>
      </c>
      <c r="O163" s="11" t="n">
        <v>2</v>
      </c>
    </row>
    <row r="164" customFormat="false" ht="20.25" hidden="false" customHeight="true" outlineLevel="0" collapsed="false">
      <c r="A164" s="8" t="s">
        <v>557</v>
      </c>
      <c r="B164" s="8" t="s">
        <v>551</v>
      </c>
      <c r="C164" s="8" t="s">
        <v>558</v>
      </c>
      <c r="D164" s="14" t="s">
        <v>559</v>
      </c>
      <c r="E164" s="8" t="s">
        <v>115</v>
      </c>
      <c r="F164" s="9" t="n">
        <f aca="false">E164*50%</f>
        <v>15.5</v>
      </c>
      <c r="G164" s="8" t="s">
        <v>201</v>
      </c>
      <c r="H164" s="2" t="n">
        <f aca="false">G164*50%</f>
        <v>28.5</v>
      </c>
      <c r="I164" s="2"/>
      <c r="J164" s="2" t="n">
        <f aca="false">F164+H164+I164</f>
        <v>44</v>
      </c>
      <c r="K164" s="4" t="n">
        <f aca="false">J164*50%</f>
        <v>22</v>
      </c>
      <c r="L164" s="10" t="n">
        <v>86.5</v>
      </c>
      <c r="M164" s="11" t="n">
        <f aca="false">L164*50%</f>
        <v>43.25</v>
      </c>
      <c r="N164" s="12" t="n">
        <f aca="false">M164+K164</f>
        <v>65.25</v>
      </c>
      <c r="O164" s="11" t="n">
        <v>3</v>
      </c>
    </row>
    <row r="165" customFormat="false" ht="20.25" hidden="false" customHeight="true" outlineLevel="0" collapsed="false">
      <c r="A165" s="8" t="s">
        <v>560</v>
      </c>
      <c r="B165" s="8" t="s">
        <v>561</v>
      </c>
      <c r="C165" s="8" t="s">
        <v>562</v>
      </c>
      <c r="D165" s="2" t="s">
        <v>563</v>
      </c>
      <c r="E165" s="13" t="s">
        <v>224</v>
      </c>
      <c r="F165" s="9" t="n">
        <f aca="false">E165*50%</f>
        <v>32</v>
      </c>
      <c r="G165" s="13" t="s">
        <v>474</v>
      </c>
      <c r="H165" s="2" t="n">
        <f aca="false">G165*50%</f>
        <v>34.75</v>
      </c>
      <c r="I165" s="2"/>
      <c r="J165" s="2" t="n">
        <f aca="false">F165+H165+I165</f>
        <v>66.75</v>
      </c>
      <c r="K165" s="4" t="n">
        <f aca="false">J165*50%</f>
        <v>33.375</v>
      </c>
      <c r="L165" s="10" t="n">
        <v>86.12</v>
      </c>
      <c r="M165" s="11" t="n">
        <f aca="false">L165*50%</f>
        <v>43.06</v>
      </c>
      <c r="N165" s="12" t="n">
        <f aca="false">M165+K165</f>
        <v>76.435</v>
      </c>
      <c r="O165" s="11" t="n">
        <v>1</v>
      </c>
    </row>
    <row r="166" customFormat="false" ht="20.25" hidden="false" customHeight="true" outlineLevel="0" collapsed="false">
      <c r="A166" s="8" t="s">
        <v>564</v>
      </c>
      <c r="B166" s="8" t="s">
        <v>561</v>
      </c>
      <c r="C166" s="8" t="s">
        <v>565</v>
      </c>
      <c r="D166" s="2" t="s">
        <v>566</v>
      </c>
      <c r="E166" s="13" t="s">
        <v>208</v>
      </c>
      <c r="F166" s="9" t="n">
        <f aca="false">E166*50%</f>
        <v>29.5</v>
      </c>
      <c r="G166" s="13" t="s">
        <v>474</v>
      </c>
      <c r="H166" s="2" t="n">
        <f aca="false">G166*50%</f>
        <v>34.75</v>
      </c>
      <c r="I166" s="2"/>
      <c r="J166" s="2" t="n">
        <f aca="false">F166+H166+I166</f>
        <v>64.25</v>
      </c>
      <c r="K166" s="4" t="n">
        <f aca="false">J166*50%</f>
        <v>32.125</v>
      </c>
      <c r="L166" s="10" t="n">
        <v>86.94</v>
      </c>
      <c r="M166" s="11" t="n">
        <f aca="false">L166*50%</f>
        <v>43.47</v>
      </c>
      <c r="N166" s="12" t="n">
        <f aca="false">M166+K166</f>
        <v>75.595</v>
      </c>
      <c r="O166" s="11" t="n">
        <v>2</v>
      </c>
    </row>
    <row r="167" customFormat="false" ht="20.25" hidden="false" customHeight="true" outlineLevel="0" collapsed="false">
      <c r="A167" s="8" t="s">
        <v>567</v>
      </c>
      <c r="B167" s="8" t="s">
        <v>561</v>
      </c>
      <c r="C167" s="8" t="s">
        <v>568</v>
      </c>
      <c r="D167" s="14" t="s">
        <v>569</v>
      </c>
      <c r="E167" s="8" t="s">
        <v>211</v>
      </c>
      <c r="F167" s="9" t="n">
        <f aca="false">E167*50%</f>
        <v>30</v>
      </c>
      <c r="G167" s="8" t="s">
        <v>240</v>
      </c>
      <c r="H167" s="2" t="n">
        <f aca="false">G167*50%</f>
        <v>34.5</v>
      </c>
      <c r="I167" s="2"/>
      <c r="J167" s="2" t="n">
        <f aca="false">F167+H167+I167</f>
        <v>64.5</v>
      </c>
      <c r="K167" s="4" t="n">
        <f aca="false">J167*50%</f>
        <v>32.25</v>
      </c>
      <c r="L167" s="10" t="n">
        <v>85.56</v>
      </c>
      <c r="M167" s="11" t="n">
        <f aca="false">L167*50%</f>
        <v>42.78</v>
      </c>
      <c r="N167" s="12" t="n">
        <f aca="false">M167+K167</f>
        <v>75.03</v>
      </c>
      <c r="O167" s="11" t="n">
        <v>3</v>
      </c>
    </row>
    <row r="168" customFormat="false" ht="20.25" hidden="false" customHeight="true" outlineLevel="0" collapsed="false">
      <c r="A168" s="8" t="s">
        <v>570</v>
      </c>
      <c r="B168" s="8" t="s">
        <v>571</v>
      </c>
      <c r="C168" s="8" t="s">
        <v>572</v>
      </c>
      <c r="D168" s="14" t="s">
        <v>573</v>
      </c>
      <c r="E168" s="8" t="s">
        <v>214</v>
      </c>
      <c r="F168" s="9" t="n">
        <f aca="false">E168*50%</f>
        <v>30.5</v>
      </c>
      <c r="G168" s="8" t="s">
        <v>237</v>
      </c>
      <c r="H168" s="2" t="n">
        <f aca="false">G168*50%</f>
        <v>34</v>
      </c>
      <c r="I168" s="2"/>
      <c r="J168" s="2" t="n">
        <f aca="false">F168+H168+I168</f>
        <v>64.5</v>
      </c>
      <c r="K168" s="4" t="n">
        <f aca="false">J168*50%</f>
        <v>32.25</v>
      </c>
      <c r="L168" s="10" t="n">
        <v>86.68</v>
      </c>
      <c r="M168" s="11" t="n">
        <f aca="false">L168*50%</f>
        <v>43.34</v>
      </c>
      <c r="N168" s="12" t="n">
        <f aca="false">M168+K168</f>
        <v>75.59</v>
      </c>
      <c r="O168" s="11" t="n">
        <v>1</v>
      </c>
    </row>
    <row r="169" customFormat="false" ht="20.25" hidden="false" customHeight="true" outlineLevel="0" collapsed="false">
      <c r="A169" s="8" t="s">
        <v>574</v>
      </c>
      <c r="B169" s="8" t="s">
        <v>571</v>
      </c>
      <c r="C169" s="8" t="s">
        <v>575</v>
      </c>
      <c r="D169" s="14" t="s">
        <v>576</v>
      </c>
      <c r="E169" s="8" t="s">
        <v>191</v>
      </c>
      <c r="F169" s="9" t="n">
        <f aca="false">E169*50%</f>
        <v>27</v>
      </c>
      <c r="G169" s="8" t="s">
        <v>237</v>
      </c>
      <c r="H169" s="2" t="n">
        <f aca="false">G169*50%</f>
        <v>34</v>
      </c>
      <c r="I169" s="2"/>
      <c r="J169" s="2" t="n">
        <f aca="false">F169+H169+I169</f>
        <v>61</v>
      </c>
      <c r="K169" s="4" t="n">
        <f aca="false">J169*50%</f>
        <v>30.5</v>
      </c>
      <c r="L169" s="10" t="n">
        <v>84.2</v>
      </c>
      <c r="M169" s="11" t="n">
        <f aca="false">L169*50%</f>
        <v>42.1</v>
      </c>
      <c r="N169" s="12" t="n">
        <f aca="false">M169+K169</f>
        <v>72.6</v>
      </c>
      <c r="O169" s="11" t="n">
        <v>2</v>
      </c>
    </row>
    <row r="170" customFormat="false" ht="20.25" hidden="false" customHeight="true" outlineLevel="0" collapsed="false">
      <c r="A170" s="8" t="s">
        <v>577</v>
      </c>
      <c r="B170" s="8" t="s">
        <v>571</v>
      </c>
      <c r="C170" s="8" t="s">
        <v>578</v>
      </c>
      <c r="D170" s="14" t="s">
        <v>579</v>
      </c>
      <c r="E170" s="8" t="s">
        <v>188</v>
      </c>
      <c r="F170" s="9" t="n">
        <f aca="false">E170*50%</f>
        <v>26.5</v>
      </c>
      <c r="G170" s="8" t="s">
        <v>201</v>
      </c>
      <c r="H170" s="2" t="n">
        <f aca="false">G170*50%</f>
        <v>28.5</v>
      </c>
      <c r="I170" s="2"/>
      <c r="J170" s="2" t="n">
        <f aca="false">F170+H170+I170</f>
        <v>55</v>
      </c>
      <c r="K170" s="4" t="n">
        <f aca="false">J170*50%</f>
        <v>27.5</v>
      </c>
      <c r="L170" s="10" t="n">
        <v>82.92</v>
      </c>
      <c r="M170" s="11" t="n">
        <f aca="false">L170*50%</f>
        <v>41.46</v>
      </c>
      <c r="N170" s="12" t="n">
        <f aca="false">M170+K170</f>
        <v>68.96</v>
      </c>
      <c r="O170" s="11" t="n">
        <v>3</v>
      </c>
    </row>
    <row r="171" customFormat="false" ht="20.25" hidden="false" customHeight="true" outlineLevel="0" collapsed="false">
      <c r="A171" s="8" t="s">
        <v>580</v>
      </c>
      <c r="B171" s="8" t="s">
        <v>581</v>
      </c>
      <c r="C171" s="8" t="s">
        <v>582</v>
      </c>
      <c r="D171" s="14" t="s">
        <v>583</v>
      </c>
      <c r="E171" s="8" t="s">
        <v>228</v>
      </c>
      <c r="F171" s="9" t="n">
        <f aca="false">E171*50%</f>
        <v>32.5</v>
      </c>
      <c r="G171" s="8" t="s">
        <v>584</v>
      </c>
      <c r="H171" s="2" t="n">
        <f aca="false">G171*50%</f>
        <v>36.25</v>
      </c>
      <c r="I171" s="2"/>
      <c r="J171" s="2" t="n">
        <f aca="false">F171+H171+I171</f>
        <v>68.75</v>
      </c>
      <c r="K171" s="4" t="n">
        <f aca="false">J171*50%</f>
        <v>34.375</v>
      </c>
      <c r="L171" s="10" t="n">
        <v>85.16</v>
      </c>
      <c r="M171" s="11" t="n">
        <f aca="false">L171*50%</f>
        <v>42.58</v>
      </c>
      <c r="N171" s="12" t="n">
        <f aca="false">M171+K171</f>
        <v>76.955</v>
      </c>
      <c r="O171" s="11" t="n">
        <v>1</v>
      </c>
    </row>
    <row r="172" customFormat="false" ht="20.25" hidden="false" customHeight="true" outlineLevel="0" collapsed="false">
      <c r="A172" s="8" t="s">
        <v>585</v>
      </c>
      <c r="B172" s="8" t="s">
        <v>581</v>
      </c>
      <c r="C172" s="8" t="s">
        <v>586</v>
      </c>
      <c r="D172" s="14" t="s">
        <v>587</v>
      </c>
      <c r="E172" s="8" t="s">
        <v>228</v>
      </c>
      <c r="F172" s="9" t="n">
        <f aca="false">E172*50%</f>
        <v>32.5</v>
      </c>
      <c r="G172" s="8" t="s">
        <v>474</v>
      </c>
      <c r="H172" s="2" t="n">
        <f aca="false">G172*50%</f>
        <v>34.75</v>
      </c>
      <c r="I172" s="2"/>
      <c r="J172" s="2" t="n">
        <f aca="false">F172+H172+I172</f>
        <v>67.25</v>
      </c>
      <c r="K172" s="4" t="n">
        <f aca="false">J172*50%</f>
        <v>33.625</v>
      </c>
      <c r="L172" s="10" t="n">
        <v>85.5</v>
      </c>
      <c r="M172" s="11" t="n">
        <f aca="false">L172*50%</f>
        <v>42.75</v>
      </c>
      <c r="N172" s="12" t="n">
        <f aca="false">M172+K172</f>
        <v>76.375</v>
      </c>
      <c r="O172" s="11" t="n">
        <v>2</v>
      </c>
    </row>
    <row r="173" customFormat="false" ht="20.25" hidden="false" customHeight="true" outlineLevel="0" collapsed="false">
      <c r="A173" s="8" t="s">
        <v>588</v>
      </c>
      <c r="B173" s="8" t="s">
        <v>581</v>
      </c>
      <c r="C173" s="8" t="s">
        <v>589</v>
      </c>
      <c r="D173" s="14" t="s">
        <v>590</v>
      </c>
      <c r="E173" s="8" t="s">
        <v>181</v>
      </c>
      <c r="F173" s="9" t="n">
        <f aca="false">E173*50%</f>
        <v>25.5</v>
      </c>
      <c r="G173" s="8" t="s">
        <v>339</v>
      </c>
      <c r="H173" s="2" t="n">
        <f aca="false">G173*50%</f>
        <v>39.25</v>
      </c>
      <c r="I173" s="2"/>
      <c r="J173" s="2" t="n">
        <f aca="false">F173+H173+I173</f>
        <v>64.75</v>
      </c>
      <c r="K173" s="4" t="n">
        <f aca="false">J173*50%</f>
        <v>32.375</v>
      </c>
      <c r="L173" s="10" t="n">
        <v>85.4</v>
      </c>
      <c r="M173" s="11" t="n">
        <f aca="false">L173*50%</f>
        <v>42.7</v>
      </c>
      <c r="N173" s="12" t="n">
        <f aca="false">M173+K173</f>
        <v>75.075</v>
      </c>
      <c r="O173" s="11" t="n">
        <v>3</v>
      </c>
    </row>
    <row r="174" customFormat="false" ht="20.25" hidden="false" customHeight="true" outlineLevel="0" collapsed="false">
      <c r="A174" s="8" t="s">
        <v>591</v>
      </c>
      <c r="B174" s="8" t="s">
        <v>592</v>
      </c>
      <c r="C174" s="8" t="s">
        <v>593</v>
      </c>
      <c r="D174" s="14" t="s">
        <v>594</v>
      </c>
      <c r="E174" s="8" t="s">
        <v>221</v>
      </c>
      <c r="F174" s="9" t="n">
        <f aca="false">E174*50%</f>
        <v>31.5</v>
      </c>
      <c r="G174" s="8" t="s">
        <v>237</v>
      </c>
      <c r="H174" s="2" t="n">
        <f aca="false">G174*50%</f>
        <v>34</v>
      </c>
      <c r="I174" s="2"/>
      <c r="J174" s="2" t="n">
        <f aca="false">F174+H174+I174</f>
        <v>65.5</v>
      </c>
      <c r="K174" s="4" t="n">
        <f aca="false">J174*50%</f>
        <v>32.75</v>
      </c>
      <c r="L174" s="10" t="n">
        <v>86.68</v>
      </c>
      <c r="M174" s="11" t="n">
        <f aca="false">L174*50%</f>
        <v>43.34</v>
      </c>
      <c r="N174" s="12" t="n">
        <f aca="false">M174+K174</f>
        <v>76.09</v>
      </c>
      <c r="O174" s="11" t="n">
        <v>1</v>
      </c>
    </row>
    <row r="175" customFormat="false" ht="20.25" hidden="false" customHeight="true" outlineLevel="0" collapsed="false">
      <c r="A175" s="8" t="s">
        <v>595</v>
      </c>
      <c r="B175" s="8" t="s">
        <v>592</v>
      </c>
      <c r="C175" s="8" t="s">
        <v>596</v>
      </c>
      <c r="D175" s="14" t="s">
        <v>597</v>
      </c>
      <c r="E175" s="8" t="s">
        <v>198</v>
      </c>
      <c r="F175" s="9" t="n">
        <f aca="false">E175*50%</f>
        <v>28</v>
      </c>
      <c r="G175" s="8" t="s">
        <v>240</v>
      </c>
      <c r="H175" s="2" t="n">
        <f aca="false">G175*50%</f>
        <v>34.5</v>
      </c>
      <c r="I175" s="2"/>
      <c r="J175" s="2" t="n">
        <f aca="false">F175+H175+I175</f>
        <v>62.5</v>
      </c>
      <c r="K175" s="4" t="n">
        <f aca="false">J175*50%</f>
        <v>31.25</v>
      </c>
      <c r="L175" s="10" t="n">
        <v>86.16</v>
      </c>
      <c r="M175" s="11" t="n">
        <f aca="false">L175*50%</f>
        <v>43.08</v>
      </c>
      <c r="N175" s="12" t="n">
        <f aca="false">M175+K175</f>
        <v>74.33</v>
      </c>
      <c r="O175" s="11" t="n">
        <v>2</v>
      </c>
    </row>
    <row r="176" customFormat="false" ht="20.25" hidden="false" customHeight="true" outlineLevel="0" collapsed="false">
      <c r="A176" s="8" t="s">
        <v>598</v>
      </c>
      <c r="B176" s="8" t="s">
        <v>592</v>
      </c>
      <c r="C176" s="8" t="s">
        <v>599</v>
      </c>
      <c r="D176" s="14" t="s">
        <v>600</v>
      </c>
      <c r="E176" s="8" t="s">
        <v>194</v>
      </c>
      <c r="F176" s="9" t="n">
        <f aca="false">E176*50%</f>
        <v>27.5</v>
      </c>
      <c r="G176" s="8" t="s">
        <v>240</v>
      </c>
      <c r="H176" s="2" t="n">
        <f aca="false">G176*50%</f>
        <v>34.5</v>
      </c>
      <c r="I176" s="2"/>
      <c r="J176" s="2" t="n">
        <f aca="false">F176+H176+I176</f>
        <v>62</v>
      </c>
      <c r="K176" s="4" t="n">
        <f aca="false">J176*50%</f>
        <v>31</v>
      </c>
      <c r="L176" s="10" t="n">
        <v>85.92</v>
      </c>
      <c r="M176" s="11" t="n">
        <f aca="false">L176*50%</f>
        <v>42.96</v>
      </c>
      <c r="N176" s="12" t="n">
        <f aca="false">M176+K176</f>
        <v>73.96</v>
      </c>
      <c r="O176" s="11" t="n">
        <v>3</v>
      </c>
    </row>
    <row r="177" customFormat="false" ht="20.25" hidden="false" customHeight="true" outlineLevel="0" collapsed="false">
      <c r="A177" s="8" t="s">
        <v>601</v>
      </c>
      <c r="B177" s="8" t="s">
        <v>602</v>
      </c>
      <c r="C177" s="8" t="s">
        <v>603</v>
      </c>
      <c r="D177" s="9" t="s">
        <v>604</v>
      </c>
      <c r="E177" s="9" t="n">
        <v>46</v>
      </c>
      <c r="F177" s="9" t="n">
        <f aca="false">E177*50%</f>
        <v>23</v>
      </c>
      <c r="G177" s="9" t="n">
        <v>55</v>
      </c>
      <c r="H177" s="2" t="n">
        <f aca="false">G177*50%</f>
        <v>27.5</v>
      </c>
      <c r="I177" s="2"/>
      <c r="J177" s="2" t="n">
        <f aca="false">F177+H177+I177</f>
        <v>50.5</v>
      </c>
      <c r="K177" s="4" t="n">
        <f aca="false">J177*50%</f>
        <v>25.25</v>
      </c>
      <c r="L177" s="10" t="n">
        <v>83.8</v>
      </c>
      <c r="M177" s="11" t="n">
        <f aca="false">L177*50%</f>
        <v>41.9</v>
      </c>
      <c r="N177" s="12" t="n">
        <f aca="false">M177+K177</f>
        <v>67.15</v>
      </c>
      <c r="O177" s="11" t="n">
        <v>1</v>
      </c>
    </row>
    <row r="178" customFormat="false" ht="20.25" hidden="false" customHeight="true" outlineLevel="0" collapsed="false">
      <c r="A178" s="8" t="s">
        <v>605</v>
      </c>
      <c r="B178" s="8" t="s">
        <v>602</v>
      </c>
      <c r="C178" s="8" t="s">
        <v>606</v>
      </c>
      <c r="D178" s="14" t="s">
        <v>607</v>
      </c>
      <c r="E178" s="8" t="s">
        <v>175</v>
      </c>
      <c r="F178" s="9" t="n">
        <f aca="false">E178*50%</f>
        <v>24.5</v>
      </c>
      <c r="G178" s="8" t="s">
        <v>175</v>
      </c>
      <c r="H178" s="2" t="n">
        <f aca="false">G178*50%</f>
        <v>24.5</v>
      </c>
      <c r="I178" s="2"/>
      <c r="J178" s="2" t="n">
        <f aca="false">F178+H178+I178</f>
        <v>49</v>
      </c>
      <c r="K178" s="4" t="n">
        <f aca="false">J178*50%</f>
        <v>24.5</v>
      </c>
      <c r="L178" s="10" t="n">
        <v>84.8</v>
      </c>
      <c r="M178" s="11" t="n">
        <f aca="false">L178*50%</f>
        <v>42.4</v>
      </c>
      <c r="N178" s="12" t="n">
        <f aca="false">M178+K178</f>
        <v>66.9</v>
      </c>
      <c r="O178" s="11" t="n">
        <v>2</v>
      </c>
    </row>
    <row r="179" customFormat="false" ht="20.25" hidden="false" customHeight="true" outlineLevel="0" collapsed="false">
      <c r="A179" s="8" t="s">
        <v>608</v>
      </c>
      <c r="B179" s="8" t="s">
        <v>602</v>
      </c>
      <c r="C179" s="8" t="s">
        <v>609</v>
      </c>
      <c r="D179" s="14" t="s">
        <v>610</v>
      </c>
      <c r="E179" s="8" t="s">
        <v>135</v>
      </c>
      <c r="F179" s="9" t="n">
        <f aca="false">E179*50%</f>
        <v>18.5</v>
      </c>
      <c r="G179" s="8" t="s">
        <v>201</v>
      </c>
      <c r="H179" s="2" t="n">
        <f aca="false">G179*50%</f>
        <v>28.5</v>
      </c>
      <c r="I179" s="2"/>
      <c r="J179" s="2" t="n">
        <f aca="false">F179+H179+I179</f>
        <v>47</v>
      </c>
      <c r="K179" s="4" t="n">
        <f aca="false">J179*50%</f>
        <v>23.5</v>
      </c>
      <c r="L179" s="10" t="n">
        <v>84.8</v>
      </c>
      <c r="M179" s="11" t="n">
        <f aca="false">L179*50%</f>
        <v>42.4</v>
      </c>
      <c r="N179" s="12" t="n">
        <f aca="false">M179+K179</f>
        <v>65.9</v>
      </c>
      <c r="O179" s="11" t="n">
        <v>3</v>
      </c>
    </row>
    <row r="180" customFormat="false" ht="20.25" hidden="false" customHeight="true" outlineLevel="0" collapsed="false">
      <c r="A180" s="8" t="s">
        <v>611</v>
      </c>
      <c r="B180" s="8" t="s">
        <v>602</v>
      </c>
      <c r="C180" s="8" t="s">
        <v>612</v>
      </c>
      <c r="D180" s="14" t="s">
        <v>613</v>
      </c>
      <c r="E180" s="8" t="s">
        <v>142</v>
      </c>
      <c r="F180" s="9" t="n">
        <f aca="false">E180*50%</f>
        <v>19.5</v>
      </c>
      <c r="G180" s="8" t="s">
        <v>194</v>
      </c>
      <c r="H180" s="2" t="n">
        <f aca="false">G180*50%</f>
        <v>27.5</v>
      </c>
      <c r="I180" s="2"/>
      <c r="J180" s="2" t="n">
        <f aca="false">F180+H180+I180</f>
        <v>47</v>
      </c>
      <c r="K180" s="4" t="n">
        <f aca="false">J180*50%</f>
        <v>23.5</v>
      </c>
      <c r="L180" s="10" t="n">
        <v>82.8</v>
      </c>
      <c r="M180" s="11" t="n">
        <f aca="false">L180*50%</f>
        <v>41.4</v>
      </c>
      <c r="N180" s="12" t="n">
        <f aca="false">M180+K180</f>
        <v>64.9</v>
      </c>
      <c r="O180" s="11" t="n">
        <v>4</v>
      </c>
    </row>
    <row r="181" customFormat="false" ht="20.25" hidden="false" customHeight="true" outlineLevel="0" collapsed="false">
      <c r="A181" s="8" t="s">
        <v>614</v>
      </c>
      <c r="B181" s="8" t="s">
        <v>602</v>
      </c>
      <c r="C181" s="8" t="s">
        <v>615</v>
      </c>
      <c r="D181" s="9" t="s">
        <v>616</v>
      </c>
      <c r="E181" s="9" t="n">
        <v>37</v>
      </c>
      <c r="F181" s="9" t="n">
        <f aca="false">E181*50%</f>
        <v>18.5</v>
      </c>
      <c r="G181" s="9" t="n">
        <v>55</v>
      </c>
      <c r="H181" s="2" t="n">
        <f aca="false">G181*50%</f>
        <v>27.5</v>
      </c>
      <c r="I181" s="2"/>
      <c r="J181" s="2" t="n">
        <f aca="false">F181+H181+I181</f>
        <v>46</v>
      </c>
      <c r="K181" s="4" t="n">
        <f aca="false">J181*50%</f>
        <v>23</v>
      </c>
      <c r="L181" s="10" t="n">
        <v>81.7</v>
      </c>
      <c r="M181" s="11" t="n">
        <f aca="false">L181*50%</f>
        <v>40.85</v>
      </c>
      <c r="N181" s="12" t="n">
        <f aca="false">M181+K181</f>
        <v>63.85</v>
      </c>
      <c r="O181" s="11" t="n">
        <v>5</v>
      </c>
    </row>
    <row r="182" customFormat="false" ht="20.25" hidden="false" customHeight="true" outlineLevel="0" collapsed="false">
      <c r="A182" s="8" t="s">
        <v>617</v>
      </c>
      <c r="B182" s="8" t="s">
        <v>602</v>
      </c>
      <c r="C182" s="8" t="s">
        <v>618</v>
      </c>
      <c r="D182" s="9" t="s">
        <v>619</v>
      </c>
      <c r="E182" s="9" t="n">
        <v>40</v>
      </c>
      <c r="F182" s="9" t="n">
        <f aca="false">E182*50%</f>
        <v>20</v>
      </c>
      <c r="G182" s="9" t="n">
        <v>46</v>
      </c>
      <c r="H182" s="2" t="n">
        <f aca="false">G182*50%</f>
        <v>23</v>
      </c>
      <c r="I182" s="2"/>
      <c r="J182" s="2" t="n">
        <f aca="false">F182+H182+I182</f>
        <v>43</v>
      </c>
      <c r="K182" s="4" t="n">
        <f aca="false">J182*50%</f>
        <v>21.5</v>
      </c>
      <c r="L182" s="10" t="n">
        <v>84</v>
      </c>
      <c r="M182" s="11" t="n">
        <f aca="false">L182*50%</f>
        <v>42</v>
      </c>
      <c r="N182" s="12" t="n">
        <f aca="false">M182+K182</f>
        <v>63.5</v>
      </c>
      <c r="O182" s="11" t="n">
        <v>6</v>
      </c>
    </row>
    <row r="183" customFormat="false" ht="20.25" hidden="false" customHeight="true" outlineLevel="0" collapsed="false">
      <c r="A183" s="8" t="s">
        <v>620</v>
      </c>
      <c r="B183" s="8" t="s">
        <v>602</v>
      </c>
      <c r="C183" s="8" t="s">
        <v>621</v>
      </c>
      <c r="D183" s="14" t="s">
        <v>622</v>
      </c>
      <c r="E183" s="8" t="s">
        <v>115</v>
      </c>
      <c r="F183" s="9" t="n">
        <f aca="false">E183*50%</f>
        <v>15.5</v>
      </c>
      <c r="G183" s="8" t="s">
        <v>152</v>
      </c>
      <c r="H183" s="2" t="n">
        <f aca="false">G183*50%</f>
        <v>21</v>
      </c>
      <c r="I183" s="2"/>
      <c r="J183" s="2" t="n">
        <f aca="false">F183+H183+I183</f>
        <v>36.5</v>
      </c>
      <c r="K183" s="4" t="n">
        <f aca="false">J183*50%</f>
        <v>18.25</v>
      </c>
      <c r="L183" s="10" t="n">
        <v>81.9</v>
      </c>
      <c r="M183" s="11" t="n">
        <f aca="false">L183*50%</f>
        <v>40.95</v>
      </c>
      <c r="N183" s="12" t="n">
        <f aca="false">M183+K183</f>
        <v>59.2</v>
      </c>
      <c r="O183" s="11" t="n">
        <v>7</v>
      </c>
    </row>
    <row r="184" customFormat="false" ht="20.25" hidden="false" customHeight="true" outlineLevel="0" collapsed="false">
      <c r="A184" s="8" t="s">
        <v>623</v>
      </c>
      <c r="B184" s="8" t="s">
        <v>624</v>
      </c>
      <c r="C184" s="8" t="s">
        <v>625</v>
      </c>
      <c r="D184" s="2" t="s">
        <v>626</v>
      </c>
      <c r="E184" s="13" t="s">
        <v>194</v>
      </c>
      <c r="F184" s="9" t="n">
        <f aca="false">E184*50%</f>
        <v>27.5</v>
      </c>
      <c r="G184" s="13" t="s">
        <v>188</v>
      </c>
      <c r="H184" s="2" t="n">
        <f aca="false">G184*50%</f>
        <v>26.5</v>
      </c>
      <c r="I184" s="2"/>
      <c r="J184" s="2" t="n">
        <f aca="false">F184+H184+I184</f>
        <v>54</v>
      </c>
      <c r="K184" s="4" t="n">
        <f aca="false">J184*50%</f>
        <v>27</v>
      </c>
      <c r="L184" s="10" t="n">
        <v>86.9</v>
      </c>
      <c r="M184" s="11" t="n">
        <f aca="false">L184*50%</f>
        <v>43.45</v>
      </c>
      <c r="N184" s="12" t="n">
        <f aca="false">M184+K184</f>
        <v>70.45</v>
      </c>
      <c r="O184" s="11" t="n">
        <v>1</v>
      </c>
    </row>
    <row r="185" customFormat="false" ht="20.25" hidden="false" customHeight="true" outlineLevel="0" collapsed="false">
      <c r="A185" s="8" t="s">
        <v>627</v>
      </c>
      <c r="B185" s="8" t="s">
        <v>624</v>
      </c>
      <c r="C185" s="8" t="s">
        <v>628</v>
      </c>
      <c r="D185" s="2" t="s">
        <v>629</v>
      </c>
      <c r="E185" s="13" t="s">
        <v>201</v>
      </c>
      <c r="F185" s="9" t="n">
        <f aca="false">E185*50%</f>
        <v>28.5</v>
      </c>
      <c r="G185" s="13" t="s">
        <v>181</v>
      </c>
      <c r="H185" s="2" t="n">
        <f aca="false">G185*50%</f>
        <v>25.5</v>
      </c>
      <c r="I185" s="2"/>
      <c r="J185" s="2" t="n">
        <f aca="false">F185+H185+I185</f>
        <v>54</v>
      </c>
      <c r="K185" s="4" t="n">
        <f aca="false">J185*50%</f>
        <v>27</v>
      </c>
      <c r="L185" s="10" t="n">
        <v>86.8</v>
      </c>
      <c r="M185" s="11" t="n">
        <f aca="false">L185*50%</f>
        <v>43.4</v>
      </c>
      <c r="N185" s="12" t="n">
        <f aca="false">M185+K185</f>
        <v>70.4</v>
      </c>
      <c r="O185" s="11" t="n">
        <v>2</v>
      </c>
    </row>
    <row r="186" customFormat="false" ht="20.25" hidden="false" customHeight="true" outlineLevel="0" collapsed="false">
      <c r="A186" s="8" t="s">
        <v>630</v>
      </c>
      <c r="B186" s="8" t="s">
        <v>624</v>
      </c>
      <c r="C186" s="8" t="s">
        <v>631</v>
      </c>
      <c r="D186" s="2" t="s">
        <v>632</v>
      </c>
      <c r="E186" s="13" t="s">
        <v>169</v>
      </c>
      <c r="F186" s="9" t="n">
        <f aca="false">E186*50%</f>
        <v>23.5</v>
      </c>
      <c r="G186" s="13" t="s">
        <v>218</v>
      </c>
      <c r="H186" s="2" t="n">
        <f aca="false">G186*50%</f>
        <v>31</v>
      </c>
      <c r="I186" s="2"/>
      <c r="J186" s="2" t="n">
        <f aca="false">F186+H186+I186</f>
        <v>54.5</v>
      </c>
      <c r="K186" s="4" t="n">
        <f aca="false">J186*50%</f>
        <v>27.25</v>
      </c>
      <c r="L186" s="10" t="n">
        <v>86.3</v>
      </c>
      <c r="M186" s="11" t="n">
        <f aca="false">L186*50%</f>
        <v>43.15</v>
      </c>
      <c r="N186" s="12" t="n">
        <f aca="false">M186+K186</f>
        <v>70.4</v>
      </c>
      <c r="O186" s="11" t="n">
        <v>3</v>
      </c>
    </row>
    <row r="187" customFormat="false" ht="20.25" hidden="false" customHeight="true" outlineLevel="0" collapsed="false">
      <c r="A187" s="8" t="s">
        <v>633</v>
      </c>
      <c r="B187" s="8" t="s">
        <v>624</v>
      </c>
      <c r="C187" s="8" t="s">
        <v>634</v>
      </c>
      <c r="D187" s="2" t="s">
        <v>635</v>
      </c>
      <c r="E187" s="13" t="s">
        <v>184</v>
      </c>
      <c r="F187" s="9" t="n">
        <f aca="false">E187*50%</f>
        <v>26</v>
      </c>
      <c r="G187" s="13" t="s">
        <v>194</v>
      </c>
      <c r="H187" s="2" t="n">
        <f aca="false">G187*50%</f>
        <v>27.5</v>
      </c>
      <c r="I187" s="2"/>
      <c r="J187" s="2" t="n">
        <f aca="false">F187+H187+I187</f>
        <v>53.5</v>
      </c>
      <c r="K187" s="4" t="n">
        <f aca="false">J187*50%</f>
        <v>26.75</v>
      </c>
      <c r="L187" s="10" t="n">
        <v>85.9</v>
      </c>
      <c r="M187" s="11" t="n">
        <f aca="false">L187*50%</f>
        <v>42.95</v>
      </c>
      <c r="N187" s="12" t="n">
        <f aca="false">M187+K187</f>
        <v>69.7</v>
      </c>
      <c r="O187" s="11" t="n">
        <v>4</v>
      </c>
    </row>
    <row r="188" customFormat="false" ht="20.25" hidden="false" customHeight="true" outlineLevel="0" collapsed="false">
      <c r="A188" s="8" t="s">
        <v>636</v>
      </c>
      <c r="B188" s="8" t="s">
        <v>624</v>
      </c>
      <c r="C188" s="8" t="s">
        <v>637</v>
      </c>
      <c r="D188" s="2" t="s">
        <v>638</v>
      </c>
      <c r="E188" s="13" t="s">
        <v>188</v>
      </c>
      <c r="F188" s="9" t="n">
        <f aca="false">E188*50%</f>
        <v>26.5</v>
      </c>
      <c r="G188" s="13" t="s">
        <v>204</v>
      </c>
      <c r="H188" s="2" t="n">
        <f aca="false">G188*50%</f>
        <v>29</v>
      </c>
      <c r="I188" s="2"/>
      <c r="J188" s="2" t="n">
        <f aca="false">F188+H188+I188</f>
        <v>55.5</v>
      </c>
      <c r="K188" s="4" t="n">
        <f aca="false">J188*50%</f>
        <v>27.75</v>
      </c>
      <c r="L188" s="10" t="n">
        <v>82.4</v>
      </c>
      <c r="M188" s="11" t="n">
        <f aca="false">L188*50%</f>
        <v>41.2</v>
      </c>
      <c r="N188" s="12" t="n">
        <f aca="false">M188+K188</f>
        <v>68.95</v>
      </c>
      <c r="O188" s="11" t="n">
        <v>5</v>
      </c>
    </row>
    <row r="189" customFormat="false" ht="20.25" hidden="false" customHeight="true" outlineLevel="0" collapsed="false">
      <c r="A189" s="8" t="s">
        <v>639</v>
      </c>
      <c r="B189" s="8" t="s">
        <v>624</v>
      </c>
      <c r="C189" s="8" t="s">
        <v>640</v>
      </c>
      <c r="D189" s="2" t="s">
        <v>641</v>
      </c>
      <c r="E189" s="13" t="s">
        <v>155</v>
      </c>
      <c r="F189" s="9" t="n">
        <f aca="false">E189*50%</f>
        <v>21.5</v>
      </c>
      <c r="G189" s="13" t="s">
        <v>224</v>
      </c>
      <c r="H189" s="2" t="n">
        <f aca="false">G189*50%</f>
        <v>32</v>
      </c>
      <c r="I189" s="2"/>
      <c r="J189" s="2" t="n">
        <f aca="false">F189+H189+I189</f>
        <v>53.5</v>
      </c>
      <c r="K189" s="4" t="n">
        <f aca="false">J189*50%</f>
        <v>26.75</v>
      </c>
      <c r="L189" s="10" t="n">
        <v>83.1</v>
      </c>
      <c r="M189" s="11" t="n">
        <f aca="false">L189*50%</f>
        <v>41.55</v>
      </c>
      <c r="N189" s="12" t="n">
        <f aca="false">M189+K189</f>
        <v>68.3</v>
      </c>
      <c r="O189" s="11" t="n">
        <v>6</v>
      </c>
    </row>
    <row r="190" customFormat="false" ht="20.25" hidden="false" customHeight="true" outlineLevel="0" collapsed="false">
      <c r="A190" s="8" t="s">
        <v>642</v>
      </c>
      <c r="B190" s="8" t="s">
        <v>624</v>
      </c>
      <c r="C190" s="8" t="s">
        <v>643</v>
      </c>
      <c r="D190" s="2" t="s">
        <v>644</v>
      </c>
      <c r="E190" s="13" t="s">
        <v>178</v>
      </c>
      <c r="F190" s="9" t="n">
        <f aca="false">E190*50%</f>
        <v>25</v>
      </c>
      <c r="G190" s="13" t="s">
        <v>198</v>
      </c>
      <c r="H190" s="2" t="n">
        <f aca="false">G190*50%</f>
        <v>28</v>
      </c>
      <c r="I190" s="2"/>
      <c r="J190" s="2" t="n">
        <f aca="false">F190+H190+I190</f>
        <v>53</v>
      </c>
      <c r="K190" s="4" t="n">
        <f aca="false">J190*50%</f>
        <v>26.5</v>
      </c>
      <c r="L190" s="10" t="n">
        <v>82.3</v>
      </c>
      <c r="M190" s="11" t="n">
        <f aca="false">L190*50%</f>
        <v>41.15</v>
      </c>
      <c r="N190" s="12" t="n">
        <f aca="false">M190+K190</f>
        <v>67.65</v>
      </c>
      <c r="O190" s="11" t="n">
        <v>7</v>
      </c>
    </row>
    <row r="191" customFormat="false" ht="20.25" hidden="false" customHeight="true" outlineLevel="0" collapsed="false">
      <c r="A191" s="8" t="s">
        <v>645</v>
      </c>
      <c r="B191" s="8" t="s">
        <v>624</v>
      </c>
      <c r="C191" s="8" t="s">
        <v>646</v>
      </c>
      <c r="D191" s="2" t="s">
        <v>647</v>
      </c>
      <c r="E191" s="13" t="s">
        <v>149</v>
      </c>
      <c r="F191" s="9" t="n">
        <f aca="false">E191*50%</f>
        <v>20.5</v>
      </c>
      <c r="G191" s="13" t="s">
        <v>208</v>
      </c>
      <c r="H191" s="2" t="n">
        <f aca="false">G191*50%</f>
        <v>29.5</v>
      </c>
      <c r="I191" s="2"/>
      <c r="J191" s="2" t="n">
        <f aca="false">F191+H191+I191</f>
        <v>50</v>
      </c>
      <c r="K191" s="4" t="n">
        <f aca="false">J191*50%</f>
        <v>25</v>
      </c>
      <c r="L191" s="10" t="n">
        <v>84.8</v>
      </c>
      <c r="M191" s="11" t="n">
        <f aca="false">L191*50%</f>
        <v>42.4</v>
      </c>
      <c r="N191" s="12" t="n">
        <f aca="false">M191+K191</f>
        <v>67.4</v>
      </c>
      <c r="O191" s="11" t="n">
        <v>8</v>
      </c>
    </row>
    <row r="192" customFormat="false" ht="20.25" hidden="false" customHeight="true" outlineLevel="0" collapsed="false">
      <c r="A192" s="8" t="s">
        <v>648</v>
      </c>
      <c r="B192" s="8" t="s">
        <v>624</v>
      </c>
      <c r="C192" s="8" t="s">
        <v>649</v>
      </c>
      <c r="D192" s="9" t="s">
        <v>650</v>
      </c>
      <c r="E192" s="9" t="n">
        <v>42</v>
      </c>
      <c r="F192" s="9" t="n">
        <f aca="false">E192*50%</f>
        <v>21</v>
      </c>
      <c r="G192" s="9" t="n">
        <v>57</v>
      </c>
      <c r="H192" s="2" t="n">
        <f aca="false">G192*50%</f>
        <v>28.5</v>
      </c>
      <c r="I192" s="2"/>
      <c r="J192" s="2" t="n">
        <f aca="false">F192+H192+I192</f>
        <v>49.5</v>
      </c>
      <c r="K192" s="4" t="n">
        <f aca="false">J192*50%</f>
        <v>24.75</v>
      </c>
      <c r="L192" s="10" t="n">
        <v>84.3</v>
      </c>
      <c r="M192" s="11" t="n">
        <f aca="false">L192*50%</f>
        <v>42.15</v>
      </c>
      <c r="N192" s="12" t="n">
        <f aca="false">M192+K192</f>
        <v>66.9</v>
      </c>
      <c r="O192" s="11" t="n">
        <v>9</v>
      </c>
    </row>
    <row r="193" customFormat="false" ht="20.25" hidden="false" customHeight="true" outlineLevel="0" collapsed="false">
      <c r="A193" s="8" t="s">
        <v>651</v>
      </c>
      <c r="B193" s="8" t="s">
        <v>652</v>
      </c>
      <c r="C193" s="8" t="s">
        <v>653</v>
      </c>
      <c r="D193" s="14" t="s">
        <v>654</v>
      </c>
      <c r="E193" s="8" t="s">
        <v>214</v>
      </c>
      <c r="F193" s="9" t="n">
        <f aca="false">E193*50%</f>
        <v>30.5</v>
      </c>
      <c r="G193" s="8" t="s">
        <v>211</v>
      </c>
      <c r="H193" s="2" t="n">
        <f aca="false">G193*50%</f>
        <v>30</v>
      </c>
      <c r="I193" s="2"/>
      <c r="J193" s="2" t="n">
        <f aca="false">F193+H193+I193</f>
        <v>60.5</v>
      </c>
      <c r="K193" s="4" t="n">
        <f aca="false">J193*50%</f>
        <v>30.25</v>
      </c>
      <c r="L193" s="10" t="n">
        <v>85.2</v>
      </c>
      <c r="M193" s="11" t="n">
        <f aca="false">L193*50%</f>
        <v>42.6</v>
      </c>
      <c r="N193" s="12" t="n">
        <f aca="false">M193+K193</f>
        <v>72.85</v>
      </c>
      <c r="O193" s="11" t="n">
        <v>1</v>
      </c>
    </row>
    <row r="194" customFormat="false" ht="20.25" hidden="false" customHeight="true" outlineLevel="0" collapsed="false">
      <c r="A194" s="8" t="s">
        <v>655</v>
      </c>
      <c r="B194" s="13" t="s">
        <v>652</v>
      </c>
      <c r="C194" s="8" t="s">
        <v>656</v>
      </c>
      <c r="D194" s="14" t="s">
        <v>657</v>
      </c>
      <c r="E194" s="8" t="s">
        <v>191</v>
      </c>
      <c r="F194" s="9" t="n">
        <f aca="false">E194*50%</f>
        <v>27</v>
      </c>
      <c r="G194" s="8" t="s">
        <v>191</v>
      </c>
      <c r="H194" s="2" t="n">
        <f aca="false">G194*50%</f>
        <v>27</v>
      </c>
      <c r="I194" s="2"/>
      <c r="J194" s="2" t="n">
        <f aca="false">F194+H194+I194</f>
        <v>54</v>
      </c>
      <c r="K194" s="4" t="n">
        <f aca="false">J194*50%</f>
        <v>27</v>
      </c>
      <c r="L194" s="10" t="n">
        <v>82.3</v>
      </c>
      <c r="M194" s="11" t="n">
        <f aca="false">L194*50%</f>
        <v>41.15</v>
      </c>
      <c r="N194" s="12" t="n">
        <f aca="false">M194+K194</f>
        <v>68.15</v>
      </c>
      <c r="O194" s="11" t="n">
        <v>2</v>
      </c>
    </row>
    <row r="195" customFormat="false" ht="20.25" hidden="false" customHeight="true" outlineLevel="0" collapsed="false">
      <c r="A195" s="8" t="s">
        <v>658</v>
      </c>
      <c r="B195" s="8" t="s">
        <v>652</v>
      </c>
      <c r="C195" s="8" t="s">
        <v>659</v>
      </c>
      <c r="D195" s="14" t="s">
        <v>660</v>
      </c>
      <c r="E195" s="8" t="s">
        <v>184</v>
      </c>
      <c r="F195" s="9" t="n">
        <f aca="false">E195*50%</f>
        <v>26</v>
      </c>
      <c r="G195" s="8" t="s">
        <v>188</v>
      </c>
      <c r="H195" s="2" t="n">
        <f aca="false">G195*50%</f>
        <v>26.5</v>
      </c>
      <c r="I195" s="2"/>
      <c r="J195" s="2" t="n">
        <f aca="false">F195+H195+I195</f>
        <v>52.5</v>
      </c>
      <c r="K195" s="4" t="n">
        <f aca="false">J195*50%</f>
        <v>26.25</v>
      </c>
      <c r="L195" s="10" t="n">
        <v>81.7</v>
      </c>
      <c r="M195" s="11" t="n">
        <f aca="false">L195*50%</f>
        <v>40.85</v>
      </c>
      <c r="N195" s="12" t="n">
        <f aca="false">M195+K195</f>
        <v>67.1</v>
      </c>
      <c r="O195" s="11" t="n">
        <v>3</v>
      </c>
    </row>
    <row r="196" customFormat="false" ht="25.5" hidden="false" customHeight="false" outlineLevel="0" collapsed="false">
      <c r="A196" s="17"/>
      <c r="B196" s="17"/>
      <c r="C196" s="17"/>
      <c r="D196" s="17"/>
    </row>
    <row r="197" customFormat="false" ht="25.5" hidden="false" customHeight="false" outlineLevel="0" collapsed="false">
      <c r="A197" s="18"/>
      <c r="B197" s="17"/>
      <c r="C197" s="18"/>
      <c r="D197" s="19"/>
    </row>
    <row r="198" customFormat="false" ht="25.5" hidden="false" customHeight="false" outlineLevel="0" collapsed="false">
      <c r="A198" s="18"/>
      <c r="B198" s="17"/>
      <c r="C198" s="18"/>
      <c r="D198" s="19"/>
    </row>
    <row r="199" customFormat="false" ht="25.5" hidden="false" customHeight="false" outlineLevel="0" collapsed="false">
      <c r="A199" s="18"/>
      <c r="B199" s="17"/>
      <c r="C199" s="18"/>
      <c r="D199" s="19"/>
    </row>
    <row r="200" customFormat="false" ht="25.5" hidden="false" customHeight="false" outlineLevel="0" collapsed="false">
      <c r="A200" s="18"/>
      <c r="B200" s="17"/>
      <c r="C200" s="18"/>
      <c r="D200" s="19"/>
    </row>
  </sheetData>
  <mergeCells count="1">
    <mergeCell ref="A1:O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1:46:15Z</dcterms:created>
  <dc:creator>yuyan</dc:creator>
  <dc:description/>
  <dc:language>en-US</dc:language>
  <cp:lastModifiedBy/>
  <dcterms:modified xsi:type="dcterms:W3CDTF">2016-08-12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