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Print_Titles" vbProcedure="false">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602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湘潭市直事业单位公开招聘人员综合成绩公布</t>
    </r>
  </si>
  <si>
    <t xml:space="preserve">姓名</t>
  </si>
  <si>
    <t xml:space="preserve">准考证号</t>
  </si>
  <si>
    <t xml:space="preserve">报考单位及岗位</t>
  </si>
  <si>
    <t xml:space="preserve">笔试
成绩</t>
  </si>
  <si>
    <t xml:space="preserve">面试成绩</t>
  </si>
  <si>
    <t xml:space="preserve">综合
成绩</t>
  </si>
  <si>
    <t xml:space="preserve">专业技能考核成绩</t>
  </si>
  <si>
    <t xml:space="preserve">结构化
面试
成绩</t>
  </si>
  <si>
    <t xml:space="preserve">米晓英</t>
  </si>
  <si>
    <t xml:space="preserve">16050100124</t>
  </si>
  <si>
    <t xml:space="preserve">房产局机关（文秘人员）</t>
  </si>
  <si>
    <t xml:space="preserve">缺考</t>
  </si>
  <si>
    <t xml:space="preserve">魏曼洁</t>
  </si>
  <si>
    <t xml:space="preserve">16050105718</t>
  </si>
  <si>
    <t xml:space="preserve">贺倩云</t>
  </si>
  <si>
    <t xml:space="preserve">16050110427</t>
  </si>
  <si>
    <t xml:space="preserve">李凡</t>
  </si>
  <si>
    <t xml:space="preserve">16050100907</t>
  </si>
  <si>
    <t xml:space="preserve">湘潭市板塘房产管理所（计算机人员）</t>
  </si>
  <si>
    <t xml:space="preserve">鄢畅</t>
  </si>
  <si>
    <t xml:space="preserve">16050105313</t>
  </si>
  <si>
    <t xml:space="preserve">周先建</t>
  </si>
  <si>
    <t xml:space="preserve">16050101127</t>
  </si>
  <si>
    <t xml:space="preserve">欧阳广</t>
  </si>
  <si>
    <t xml:space="preserve">16050113313</t>
  </si>
  <si>
    <t xml:space="preserve">湘潭市国有土地上房屋征收管理处（征收员）</t>
  </si>
  <si>
    <t xml:space="preserve">刘雅鹏</t>
  </si>
  <si>
    <t xml:space="preserve">16050105502</t>
  </si>
  <si>
    <t xml:space="preserve">易哲</t>
  </si>
  <si>
    <t xml:space="preserve">16050102330</t>
  </si>
  <si>
    <t xml:space="preserve">唐雯凤</t>
  </si>
  <si>
    <t xml:space="preserve">16050102915</t>
  </si>
  <si>
    <t xml:space="preserve">湘潭市平政房产管理所（文秘人员）</t>
  </si>
  <si>
    <t xml:space="preserve">郭俊</t>
  </si>
  <si>
    <t xml:space="preserve">16050102301</t>
  </si>
  <si>
    <t xml:space="preserve">杨颜珂</t>
  </si>
  <si>
    <t xml:space="preserve">16050105713</t>
  </si>
  <si>
    <t xml:space="preserve">吴琳</t>
  </si>
  <si>
    <t xml:space="preserve">16050104308</t>
  </si>
  <si>
    <t xml:space="preserve">湘潭市湘江房产管理所（财务人员）</t>
  </si>
  <si>
    <t xml:space="preserve">刘蓓</t>
  </si>
  <si>
    <t xml:space="preserve">16050111516</t>
  </si>
  <si>
    <t xml:space="preserve">王姝晴</t>
  </si>
  <si>
    <t xml:space="preserve">16050103021</t>
  </si>
  <si>
    <t xml:space="preserve">罗宏艺</t>
  </si>
  <si>
    <t xml:space="preserve">16050103722</t>
  </si>
  <si>
    <t xml:space="preserve">湘潭市雨湖房产管理所（人力资源管理员）</t>
  </si>
  <si>
    <t xml:space="preserve">冯美琪</t>
  </si>
  <si>
    <t xml:space="preserve">16050112327</t>
  </si>
  <si>
    <t xml:space="preserve">唐楚</t>
  </si>
  <si>
    <t xml:space="preserve">16050111430</t>
  </si>
  <si>
    <t xml:space="preserve">何星</t>
  </si>
  <si>
    <t xml:space="preserve">16050105411</t>
  </si>
  <si>
    <t xml:space="preserve">湘潭市灯饰管理处（财务人员）</t>
  </si>
  <si>
    <t xml:space="preserve">肖麦香</t>
  </si>
  <si>
    <t xml:space="preserve">16050102007</t>
  </si>
  <si>
    <t xml:space="preserve">刘慧</t>
  </si>
  <si>
    <t xml:space="preserve">16050100825</t>
  </si>
  <si>
    <t xml:space="preserve">湘潭市灯饰管理处（办公文员）</t>
  </si>
  <si>
    <t xml:space="preserve">肖昕禹</t>
  </si>
  <si>
    <t xml:space="preserve">16050112312</t>
  </si>
  <si>
    <t xml:space="preserve">刘欢</t>
  </si>
  <si>
    <t xml:space="preserve">16050105213</t>
  </si>
  <si>
    <t xml:space="preserve">王霞</t>
  </si>
  <si>
    <t xml:space="preserve">16050100106</t>
  </si>
  <si>
    <t xml:space="preserve">湘潭市灯饰管理处（城市照明工作人员）</t>
  </si>
  <si>
    <t xml:space="preserve">麻勤兵</t>
  </si>
  <si>
    <t xml:space="preserve">16050113312</t>
  </si>
  <si>
    <t xml:space="preserve">彭欢</t>
  </si>
  <si>
    <t xml:space="preserve">16050102130</t>
  </si>
  <si>
    <t xml:space="preserve">赵辉群</t>
  </si>
  <si>
    <t xml:space="preserve">16050101908</t>
  </si>
  <si>
    <t xml:space="preserve">湘潭市园林管理局（文秘人员）</t>
  </si>
  <si>
    <t xml:space="preserve">彭玉</t>
  </si>
  <si>
    <t xml:space="preserve">16050102415</t>
  </si>
  <si>
    <t xml:space="preserve">李芸</t>
  </si>
  <si>
    <t xml:space="preserve">16050111216</t>
  </si>
  <si>
    <t xml:space="preserve">陈思</t>
  </si>
  <si>
    <t xml:space="preserve">16050100411</t>
  </si>
  <si>
    <t xml:space="preserve">湘潭市园林管理局（法律管理人员）</t>
  </si>
  <si>
    <t xml:space="preserve">张漪璇</t>
  </si>
  <si>
    <t xml:space="preserve">16050110820</t>
  </si>
  <si>
    <t xml:space="preserve">肖姣</t>
  </si>
  <si>
    <t xml:space="preserve">16050104315</t>
  </si>
  <si>
    <t xml:space="preserve">秦冰</t>
  </si>
  <si>
    <t xml:space="preserve">16050101217</t>
  </si>
  <si>
    <t xml:space="preserve">湘潭市园林管理局（建筑技术员）</t>
  </si>
  <si>
    <t xml:space="preserve">袁栋</t>
  </si>
  <si>
    <t xml:space="preserve">16050112516</t>
  </si>
  <si>
    <t xml:space="preserve">李丰</t>
  </si>
  <si>
    <t xml:space="preserve">16050105707</t>
  </si>
  <si>
    <t xml:space="preserve">文杰</t>
  </si>
  <si>
    <t xml:space="preserve">16050102226</t>
  </si>
  <si>
    <t xml:space="preserve">湘潭市园林管理局（财务人员）</t>
  </si>
  <si>
    <t xml:space="preserve">周双</t>
  </si>
  <si>
    <t xml:space="preserve">16050110126</t>
  </si>
  <si>
    <t xml:space="preserve">黄忺忺</t>
  </si>
  <si>
    <t xml:space="preserve">16050113411</t>
  </si>
  <si>
    <t xml:space="preserve">肖广荣</t>
  </si>
  <si>
    <t xml:space="preserve">16050104525</t>
  </si>
  <si>
    <t xml:space="preserve">湘潭市园林管理局（园林设计员）</t>
  </si>
  <si>
    <t xml:space="preserve">姚羽</t>
  </si>
  <si>
    <t xml:space="preserve">16050101027</t>
  </si>
  <si>
    <t xml:space="preserve">马祺园</t>
  </si>
  <si>
    <t xml:space="preserve">16050101521</t>
  </si>
  <si>
    <t xml:space="preserve">赵静怡</t>
  </si>
  <si>
    <t xml:space="preserve">16050101523</t>
  </si>
  <si>
    <r>
      <rPr>
        <sz val="11"/>
        <rFont val="Noto Sans"/>
        <family val="2"/>
      </rPr>
      <t xml:space="preserve">湘潭市建设工程质量安全监督管理站（专业技术人员）</t>
    </r>
    <r>
      <rPr>
        <sz val="11"/>
        <rFont val="Arial"/>
        <family val="2"/>
      </rPr>
      <t xml:space="preserve">	</t>
    </r>
  </si>
  <si>
    <t xml:space="preserve">袁鹏</t>
  </si>
  <si>
    <t xml:space="preserve">16050111220</t>
  </si>
  <si>
    <t xml:space="preserve">朱菁</t>
  </si>
  <si>
    <t xml:space="preserve">16050101928</t>
  </si>
  <si>
    <t xml:space="preserve">陈桢</t>
  </si>
  <si>
    <t xml:space="preserve">16050110220</t>
  </si>
  <si>
    <r>
      <rPr>
        <sz val="11"/>
        <rFont val="Noto Sans"/>
        <family val="2"/>
      </rPr>
      <t xml:space="preserve">湘潭市建设工程造价管理站（造价管理员）</t>
    </r>
    <r>
      <rPr>
        <sz val="11"/>
        <rFont val="Arial"/>
        <family val="2"/>
      </rPr>
      <t xml:space="preserve">	</t>
    </r>
  </si>
  <si>
    <t xml:space="preserve">雷静敏</t>
  </si>
  <si>
    <t xml:space="preserve">16050113205</t>
  </si>
  <si>
    <t xml:space="preserve">胡晓东</t>
  </si>
  <si>
    <t xml:space="preserve">16050100301</t>
  </si>
  <si>
    <t xml:space="preserve">张胜锋</t>
  </si>
  <si>
    <t xml:space="preserve">16050113122</t>
  </si>
  <si>
    <r>
      <rPr>
        <sz val="11"/>
        <rFont val="Noto Sans"/>
        <family val="2"/>
      </rPr>
      <t xml:space="preserve">湘潭市农业科学研究所（专业技术人员（一））</t>
    </r>
    <r>
      <rPr>
        <sz val="11"/>
        <rFont val="Arial"/>
        <family val="2"/>
      </rPr>
      <t xml:space="preserve">	</t>
    </r>
  </si>
  <si>
    <t xml:space="preserve">谢赛丹</t>
  </si>
  <si>
    <t xml:space="preserve">16050103710</t>
  </si>
  <si>
    <t xml:space="preserve">刘陈力为</t>
  </si>
  <si>
    <t xml:space="preserve">16050101330</t>
  </si>
  <si>
    <t xml:space="preserve">李旭</t>
  </si>
  <si>
    <t xml:space="preserve">16050111424</t>
  </si>
  <si>
    <r>
      <rPr>
        <sz val="11"/>
        <rFont val="Noto Sans"/>
        <family val="2"/>
      </rPr>
      <t xml:space="preserve">湘潭市农业科学研究所（专业技术人员（二））</t>
    </r>
    <r>
      <rPr>
        <sz val="11"/>
        <rFont val="Arial"/>
        <family val="2"/>
      </rPr>
      <t xml:space="preserve">	</t>
    </r>
  </si>
  <si>
    <t xml:space="preserve">王博</t>
  </si>
  <si>
    <t xml:space="preserve">16050100127</t>
  </si>
  <si>
    <r>
      <rPr>
        <sz val="11"/>
        <rFont val="Noto Sans"/>
        <family val="2"/>
      </rPr>
      <t xml:space="preserve">湘潭市原种场（水稻科研员）</t>
    </r>
    <r>
      <rPr>
        <sz val="11"/>
        <rFont val="Arial"/>
        <family val="2"/>
      </rPr>
      <t xml:space="preserve">	</t>
    </r>
  </si>
  <si>
    <t xml:space="preserve">冯欢</t>
  </si>
  <si>
    <t xml:space="preserve">16050103028</t>
  </si>
  <si>
    <t xml:space="preserve">胡雨</t>
  </si>
  <si>
    <t xml:space="preserve">16050102112</t>
  </si>
  <si>
    <r>
      <rPr>
        <sz val="11"/>
        <rFont val="Noto Sans"/>
        <family val="2"/>
      </rPr>
      <t xml:space="preserve">湘潭市原种场（会计）</t>
    </r>
    <r>
      <rPr>
        <sz val="11"/>
        <rFont val="Arial"/>
        <family val="2"/>
      </rPr>
      <t xml:space="preserve">	</t>
    </r>
  </si>
  <si>
    <t xml:space="preserve">李津</t>
  </si>
  <si>
    <t xml:space="preserve">16050104705</t>
  </si>
  <si>
    <t xml:space="preserve">叶洁玉</t>
  </si>
  <si>
    <t xml:space="preserve">16050100810</t>
  </si>
  <si>
    <t xml:space="preserve">王亚萍</t>
  </si>
  <si>
    <t xml:space="preserve">16050110402</t>
  </si>
  <si>
    <r>
      <rPr>
        <sz val="11"/>
        <rFont val="Noto Sans"/>
        <family val="2"/>
      </rPr>
      <t xml:space="preserve">湘潭市食药监局雨湖分局（基层食品药品安全监管员）</t>
    </r>
    <r>
      <rPr>
        <sz val="11"/>
        <rFont val="Arial"/>
        <family val="2"/>
      </rPr>
      <t xml:space="preserve">	</t>
    </r>
  </si>
  <si>
    <t xml:space="preserve">王萍</t>
  </si>
  <si>
    <t xml:space="preserve">16050105629</t>
  </si>
  <si>
    <t xml:space="preserve">裴蕾</t>
  </si>
  <si>
    <t xml:space="preserve">16050111625</t>
  </si>
  <si>
    <t xml:space="preserve">王雅甜</t>
  </si>
  <si>
    <t xml:space="preserve">16050104301</t>
  </si>
  <si>
    <t xml:space="preserve">郑丽丽</t>
  </si>
  <si>
    <t xml:space="preserve">16050110719</t>
  </si>
  <si>
    <t xml:space="preserve">肖勇</t>
  </si>
  <si>
    <t xml:space="preserve">16050110114</t>
  </si>
  <si>
    <t xml:space="preserve">王体</t>
  </si>
  <si>
    <t xml:space="preserve">16050110227</t>
  </si>
  <si>
    <t xml:space="preserve">李检元</t>
  </si>
  <si>
    <t xml:space="preserve">16050105218</t>
  </si>
  <si>
    <t xml:space="preserve">胡牡</t>
  </si>
  <si>
    <t xml:space="preserve">16050111023</t>
  </si>
  <si>
    <t xml:space="preserve">熊龙斌</t>
  </si>
  <si>
    <t xml:space="preserve">16050111801</t>
  </si>
  <si>
    <r>
      <rPr>
        <sz val="11"/>
        <rFont val="Noto Sans"/>
        <family val="2"/>
      </rPr>
      <t xml:space="preserve">湘潭市食品药品检验所（食品检验检测员）</t>
    </r>
    <r>
      <rPr>
        <sz val="11"/>
        <rFont val="Arial"/>
        <family val="2"/>
      </rPr>
      <t xml:space="preserve">	</t>
    </r>
  </si>
  <si>
    <t xml:space="preserve">唐杰</t>
  </si>
  <si>
    <t xml:space="preserve">16050112824</t>
  </si>
  <si>
    <t xml:space="preserve">钟鹏鹏</t>
  </si>
  <si>
    <t xml:space="preserve">16050111703</t>
  </si>
  <si>
    <t xml:space="preserve">王雅琪</t>
  </si>
  <si>
    <t xml:space="preserve">16050101408</t>
  </si>
  <si>
    <t xml:space="preserve">湘潭市动物卫生监督所（会计）</t>
  </si>
  <si>
    <t xml:space="preserve">王筱婉</t>
  </si>
  <si>
    <t xml:space="preserve">16050102312</t>
  </si>
  <si>
    <t xml:space="preserve">喻冰羽</t>
  </si>
  <si>
    <t xml:space="preserve">16050110724</t>
  </si>
  <si>
    <t xml:space="preserve">杨伊霓</t>
  </si>
  <si>
    <t xml:space="preserve">16050111120</t>
  </si>
  <si>
    <t xml:space="preserve">湘潭市动物卫生监督所（动物检疫员）</t>
  </si>
  <si>
    <t xml:space="preserve">唐赞</t>
  </si>
  <si>
    <t xml:space="preserve">16050101211</t>
  </si>
  <si>
    <t xml:space="preserve">汤海</t>
  </si>
  <si>
    <t xml:space="preserve">16050112615</t>
  </si>
  <si>
    <t xml:space="preserve">郭瑾灿</t>
  </si>
  <si>
    <t xml:space="preserve">16050104414</t>
  </si>
  <si>
    <t xml:space="preserve">湘潭市动物疫病预防控制中心（畜产品质量安全检测员）</t>
  </si>
  <si>
    <t xml:space="preserve">孙强</t>
  </si>
  <si>
    <t xml:space="preserve">16050102629</t>
  </si>
  <si>
    <t xml:space="preserve">刘骥德</t>
  </si>
  <si>
    <t xml:space="preserve">16050103602</t>
  </si>
  <si>
    <t xml:space="preserve">胡雅雯</t>
  </si>
  <si>
    <r>
      <rPr>
        <sz val="11"/>
        <rFont val="Noto Sans"/>
        <family val="2"/>
      </rPr>
      <t xml:space="preserve">湘潭市投资促进事务局（管理人员（一））</t>
    </r>
    <r>
      <rPr>
        <sz val="11"/>
        <rFont val="Arial"/>
        <family val="2"/>
      </rPr>
      <t xml:space="preserve">	</t>
    </r>
  </si>
  <si>
    <t xml:space="preserve">唐婷</t>
  </si>
  <si>
    <t xml:space="preserve">伍标</t>
  </si>
  <si>
    <t xml:space="preserve">16050102208</t>
  </si>
  <si>
    <r>
      <rPr>
        <sz val="11"/>
        <rFont val="Noto Sans"/>
        <family val="2"/>
      </rPr>
      <t xml:space="preserve">湘潭市投资促进事务局（管理人员（二））</t>
    </r>
    <r>
      <rPr>
        <sz val="11"/>
        <rFont val="Arial"/>
        <family val="2"/>
      </rPr>
      <t xml:space="preserve">	</t>
    </r>
  </si>
  <si>
    <t xml:space="preserve">王思怡</t>
  </si>
  <si>
    <t xml:space="preserve">16050104109</t>
  </si>
  <si>
    <t xml:space="preserve">贺千千</t>
  </si>
  <si>
    <t xml:space="preserve">16050100216</t>
  </si>
  <si>
    <t xml:space="preserve">曾涛</t>
  </si>
  <si>
    <t xml:space="preserve">16050105315</t>
  </si>
  <si>
    <r>
      <rPr>
        <sz val="11"/>
        <rFont val="Noto Sans"/>
        <family val="2"/>
      </rPr>
      <t xml:space="preserve">湘潭市会展经济发展办公室（管理人员）</t>
    </r>
    <r>
      <rPr>
        <sz val="11"/>
        <rFont val="Arial"/>
        <family val="2"/>
      </rPr>
      <t xml:space="preserve">	</t>
    </r>
  </si>
  <si>
    <t xml:space="preserve">陈迪</t>
  </si>
  <si>
    <t xml:space="preserve">16050105309</t>
  </si>
  <si>
    <t xml:space="preserve">陈畅</t>
  </si>
  <si>
    <t xml:space="preserve">16050102429</t>
  </si>
  <si>
    <t xml:space="preserve">吴欢</t>
  </si>
  <si>
    <t xml:space="preserve">16050110430</t>
  </si>
  <si>
    <r>
      <rPr>
        <sz val="11"/>
        <rFont val="Noto Sans"/>
        <family val="2"/>
      </rPr>
      <t xml:space="preserve">高新区所属事业单位（综合管理员）</t>
    </r>
    <r>
      <rPr>
        <sz val="11"/>
        <rFont val="Arial"/>
        <family val="2"/>
      </rPr>
      <t xml:space="preserve">	</t>
    </r>
  </si>
  <si>
    <t xml:space="preserve">靳志国</t>
  </si>
  <si>
    <t xml:space="preserve">16050111301</t>
  </si>
  <si>
    <t xml:space="preserve">刘亮</t>
  </si>
  <si>
    <t xml:space="preserve">16050111710</t>
  </si>
  <si>
    <t xml:space="preserve">黄玉妹</t>
  </si>
  <si>
    <t xml:space="preserve">16050112414</t>
  </si>
  <si>
    <t xml:space="preserve">冯博旺</t>
  </si>
  <si>
    <t xml:space="preserve">16050105528</t>
  </si>
  <si>
    <t xml:space="preserve">何熠</t>
  </si>
  <si>
    <t xml:space="preserve">16050101221</t>
  </si>
  <si>
    <t xml:space="preserve">谢镧泠</t>
  </si>
  <si>
    <t xml:space="preserve">16050102011</t>
  </si>
  <si>
    <r>
      <rPr>
        <sz val="11"/>
        <rFont val="Noto Sans"/>
        <family val="2"/>
      </rPr>
      <t xml:space="preserve">湖南省韶山灌区工程管理局（专业技术人员（二））</t>
    </r>
    <r>
      <rPr>
        <sz val="11"/>
        <rFont val="Arial"/>
        <family val="2"/>
      </rPr>
      <t xml:space="preserve">	</t>
    </r>
  </si>
  <si>
    <t xml:space="preserve">李颖</t>
  </si>
  <si>
    <t xml:space="preserve">16050105101</t>
  </si>
  <si>
    <t xml:space="preserve">吴晓红</t>
  </si>
  <si>
    <t xml:space="preserve">16050104730</t>
  </si>
  <si>
    <r>
      <rPr>
        <sz val="11"/>
        <rFont val="Noto Sans"/>
        <family val="2"/>
      </rPr>
      <t xml:space="preserve">湘潭市住房公积金管理中心（文秘）</t>
    </r>
    <r>
      <rPr>
        <sz val="11"/>
        <rFont val="Arial"/>
        <family val="2"/>
      </rPr>
      <t xml:space="preserve">	</t>
    </r>
  </si>
  <si>
    <t xml:space="preserve">赵娜</t>
  </si>
  <si>
    <t xml:space="preserve">16050103213</t>
  </si>
  <si>
    <t xml:space="preserve">段翔</t>
  </si>
  <si>
    <t xml:space="preserve">16050101603</t>
  </si>
  <si>
    <t xml:space="preserve">湘潭市林业科学研究所（专业技术人员）</t>
  </si>
  <si>
    <t xml:space="preserve">李婷</t>
  </si>
  <si>
    <t xml:space="preserve">16050105722</t>
  </si>
  <si>
    <t xml:space="preserve">邓璐思</t>
  </si>
  <si>
    <t xml:space="preserve">16050104030</t>
  </si>
  <si>
    <t xml:space="preserve">杨柳</t>
  </si>
  <si>
    <t xml:space="preserve">16050103721</t>
  </si>
  <si>
    <t xml:space="preserve">朱勇</t>
  </si>
  <si>
    <t xml:space="preserve">16050112126</t>
  </si>
  <si>
    <t xml:space="preserve">郭莹</t>
  </si>
  <si>
    <t xml:space="preserve">16050104523</t>
  </si>
  <si>
    <t xml:space="preserve">陈琳</t>
  </si>
  <si>
    <t xml:space="preserve">16050101730</t>
  </si>
  <si>
    <r>
      <rPr>
        <sz val="11"/>
        <rFont val="Noto Sans"/>
        <family val="2"/>
      </rPr>
      <t xml:space="preserve">湘潭电视中心（记者、编辑，播音主持）</t>
    </r>
    <r>
      <rPr>
        <sz val="11"/>
        <rFont val="Arial"/>
        <family val="2"/>
      </rPr>
      <t xml:space="preserve">	</t>
    </r>
  </si>
  <si>
    <t xml:space="preserve">赵且歌</t>
  </si>
  <si>
    <t xml:space="preserve">16050110429</t>
  </si>
  <si>
    <t xml:space="preserve">陈卓</t>
  </si>
  <si>
    <t xml:space="preserve">16050102018</t>
  </si>
  <si>
    <t xml:space="preserve">谭凌子</t>
  </si>
  <si>
    <t xml:space="preserve">16050112015</t>
  </si>
  <si>
    <t xml:space="preserve">王小燕</t>
  </si>
  <si>
    <t xml:space="preserve">16050103228</t>
  </si>
  <si>
    <t xml:space="preserve">周晓雨</t>
  </si>
  <si>
    <t xml:space="preserve">16050104612</t>
  </si>
  <si>
    <t xml:space="preserve">杨星</t>
  </si>
  <si>
    <t xml:space="preserve">16050101006</t>
  </si>
  <si>
    <r>
      <rPr>
        <sz val="11"/>
        <rFont val="Noto Sans"/>
        <family val="2"/>
      </rPr>
      <t xml:space="preserve">湘潭广播电视广告中心（导演策划广告营销员）</t>
    </r>
    <r>
      <rPr>
        <sz val="11"/>
        <rFont val="Arial"/>
        <family val="2"/>
      </rPr>
      <t xml:space="preserve">	</t>
    </r>
  </si>
  <si>
    <t xml:space="preserve">谢建</t>
  </si>
  <si>
    <t xml:space="preserve">16050113004</t>
  </si>
  <si>
    <t xml:space="preserve">彭和东</t>
  </si>
  <si>
    <t xml:space="preserve">16050104929</t>
  </si>
  <si>
    <t xml:space="preserve">刘伟奇</t>
  </si>
  <si>
    <t xml:space="preserve">16050102617</t>
  </si>
  <si>
    <t xml:space="preserve">黎晓铃</t>
  </si>
  <si>
    <t xml:space="preserve">16050104026</t>
  </si>
  <si>
    <t xml:space="preserve">张晓灿</t>
  </si>
  <si>
    <t xml:space="preserve">16050103130</t>
  </si>
  <si>
    <t xml:space="preserve">毛中</t>
  </si>
  <si>
    <t xml:space="preserve">16050101620</t>
  </si>
  <si>
    <r>
      <rPr>
        <sz val="11"/>
        <rFont val="Noto Sans"/>
        <family val="2"/>
      </rPr>
      <t xml:space="preserve">湘潭广播中心（记者、编辑，播音主持）</t>
    </r>
    <r>
      <rPr>
        <sz val="11"/>
        <rFont val="Arial"/>
        <family val="2"/>
      </rPr>
      <t xml:space="preserve">	</t>
    </r>
  </si>
  <si>
    <t xml:space="preserve">付杰</t>
  </si>
  <si>
    <t xml:space="preserve">16050105115</t>
  </si>
  <si>
    <t xml:space="preserve">杨丹</t>
  </si>
  <si>
    <t xml:space="preserve">16050104816</t>
  </si>
  <si>
    <t xml:space="preserve">戴凌云</t>
  </si>
  <si>
    <t xml:space="preserve">16050105620</t>
  </si>
  <si>
    <r>
      <rPr>
        <sz val="11"/>
        <rFont val="Noto Sans"/>
        <family val="2"/>
      </rPr>
      <t xml:space="preserve">湘潭市广播电视技术中心（广电播控技术与网络技术员）</t>
    </r>
    <r>
      <rPr>
        <sz val="11"/>
        <rFont val="Arial"/>
        <family val="2"/>
      </rPr>
      <t xml:space="preserve">	</t>
    </r>
  </si>
  <si>
    <t xml:space="preserve">张蔚</t>
  </si>
  <si>
    <t xml:space="preserve">16050113224</t>
  </si>
  <si>
    <t xml:space="preserve">刘大双</t>
  </si>
  <si>
    <t xml:space="preserve">16050112603</t>
  </si>
  <si>
    <t xml:space="preserve">周伟平</t>
  </si>
  <si>
    <t xml:space="preserve">16050111614</t>
  </si>
  <si>
    <r>
      <rPr>
        <sz val="11"/>
        <rFont val="Noto Sans"/>
        <family val="2"/>
      </rPr>
      <t xml:space="preserve">湘潭广电传媒网站（网站编辑、技术人员）</t>
    </r>
    <r>
      <rPr>
        <sz val="11"/>
        <rFont val="Arial"/>
        <family val="2"/>
      </rPr>
      <t xml:space="preserve">	</t>
    </r>
  </si>
  <si>
    <t xml:space="preserve">吴东晓</t>
  </si>
  <si>
    <t xml:space="preserve">16050100926</t>
  </si>
  <si>
    <t xml:space="preserve">何丹</t>
  </si>
  <si>
    <t xml:space="preserve">16050113207</t>
  </si>
  <si>
    <r>
      <rPr>
        <sz val="11"/>
        <rFont val="Noto Sans"/>
        <family val="2"/>
      </rPr>
      <t xml:space="preserve">湘潭市图书馆（地方文献人员）</t>
    </r>
    <r>
      <rPr>
        <sz val="11"/>
        <rFont val="Arial"/>
        <family val="2"/>
      </rPr>
      <t xml:space="preserve">	</t>
    </r>
  </si>
  <si>
    <t xml:space="preserve">周静</t>
  </si>
  <si>
    <t xml:space="preserve">16050110506</t>
  </si>
  <si>
    <t xml:space="preserve">胡琦莉</t>
  </si>
  <si>
    <t xml:space="preserve">16050103225</t>
  </si>
  <si>
    <t xml:space="preserve">王璐璐</t>
  </si>
  <si>
    <t xml:space="preserve">16050104830</t>
  </si>
  <si>
    <r>
      <rPr>
        <sz val="11"/>
        <rFont val="Noto Sans"/>
        <family val="2"/>
      </rPr>
      <t xml:space="preserve">湘潭市博物馆（技术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	</t>
    </r>
  </si>
  <si>
    <t xml:space="preserve">段媛媛</t>
  </si>
  <si>
    <t xml:space="preserve">16050100408</t>
  </si>
  <si>
    <t xml:space="preserve">曹思佳</t>
  </si>
  <si>
    <t xml:space="preserve">16050101323</t>
  </si>
  <si>
    <r>
      <rPr>
        <sz val="11"/>
        <rFont val="Noto Sans"/>
        <family val="2"/>
      </rPr>
      <t xml:space="preserve">湘潭市博物馆（展览策划员）</t>
    </r>
    <r>
      <rPr>
        <sz val="11"/>
        <rFont val="Arial"/>
        <family val="2"/>
      </rPr>
      <t xml:space="preserve">	</t>
    </r>
  </si>
  <si>
    <t xml:space="preserve">肖洋</t>
  </si>
  <si>
    <t xml:space="preserve">16050112117</t>
  </si>
  <si>
    <t xml:space="preserve">16050110913</t>
  </si>
  <si>
    <t xml:space="preserve">李独伊</t>
  </si>
  <si>
    <t xml:space="preserve">16050102017</t>
  </si>
  <si>
    <r>
      <rPr>
        <sz val="11"/>
        <rFont val="Noto Sans"/>
        <family val="2"/>
      </rPr>
      <t xml:space="preserve">湘潭市齐白石纪念馆（公共美术教育员）</t>
    </r>
    <r>
      <rPr>
        <sz val="11"/>
        <rFont val="Arial"/>
        <family val="2"/>
      </rPr>
      <t xml:space="preserve">	</t>
    </r>
  </si>
  <si>
    <t xml:space="preserve">石琳</t>
  </si>
  <si>
    <t xml:space="preserve">16050100628</t>
  </si>
  <si>
    <t xml:space="preserve">冯茜煜</t>
  </si>
  <si>
    <t xml:space="preserve">16050101925</t>
  </si>
  <si>
    <t xml:space="preserve">王瑞丹</t>
  </si>
  <si>
    <t xml:space="preserve">16050110703</t>
  </si>
  <si>
    <r>
      <rPr>
        <sz val="11"/>
        <rFont val="Noto Sans"/>
        <family val="2"/>
      </rPr>
      <t xml:space="preserve">湘潭市少年儿童图书馆（活动策划员）</t>
    </r>
    <r>
      <rPr>
        <sz val="11"/>
        <rFont val="Arial"/>
        <family val="2"/>
      </rPr>
      <t xml:space="preserve">	</t>
    </r>
  </si>
  <si>
    <t xml:space="preserve">王卓君</t>
  </si>
  <si>
    <t xml:space="preserve">16050105121</t>
  </si>
  <si>
    <t xml:space="preserve">钱锋</t>
  </si>
  <si>
    <t xml:space="preserve">16050103902</t>
  </si>
  <si>
    <t xml:space="preserve">赵勇</t>
  </si>
  <si>
    <t xml:space="preserve">16050102601</t>
  </si>
  <si>
    <r>
      <rPr>
        <sz val="11"/>
        <rFont val="Noto Sans"/>
        <family val="2"/>
      </rPr>
      <t xml:space="preserve">湘潭市群众艺术馆（管理人员）</t>
    </r>
    <r>
      <rPr>
        <sz val="11"/>
        <rFont val="Arial"/>
        <family val="2"/>
      </rPr>
      <t xml:space="preserve">	</t>
    </r>
  </si>
  <si>
    <t xml:space="preserve">肖瑶</t>
  </si>
  <si>
    <t xml:space="preserve">16050112412</t>
  </si>
  <si>
    <t xml:space="preserve">谢江南</t>
  </si>
  <si>
    <t xml:space="preserve">16050112805</t>
  </si>
  <si>
    <t xml:space="preserve">张雅娟</t>
  </si>
  <si>
    <t xml:space="preserve">16050103202</t>
  </si>
  <si>
    <r>
      <rPr>
        <sz val="11"/>
        <rFont val="Noto Sans"/>
        <family val="2"/>
      </rPr>
      <t xml:space="preserve">湘潭市群众艺术馆（专业技术人员）</t>
    </r>
    <r>
      <rPr>
        <sz val="11"/>
        <rFont val="Arial"/>
        <family val="2"/>
      </rPr>
      <t xml:space="preserve">	</t>
    </r>
  </si>
  <si>
    <t xml:space="preserve">贺敏</t>
  </si>
  <si>
    <t xml:space="preserve">16050105703</t>
  </si>
  <si>
    <t xml:space="preserve">湘潭市工业与信息化执法支队（行政执法人员（一））</t>
  </si>
  <si>
    <t xml:space="preserve">郭春华</t>
  </si>
  <si>
    <t xml:space="preserve">16050100610</t>
  </si>
  <si>
    <t xml:space="preserve">张玮</t>
  </si>
  <si>
    <t xml:space="preserve">16050111419</t>
  </si>
  <si>
    <t xml:space="preserve">张永艳</t>
  </si>
  <si>
    <t xml:space="preserve">16050105312</t>
  </si>
  <si>
    <t xml:space="preserve">湘潭市工业与信息化执法支队（行政执法人员（二））</t>
  </si>
  <si>
    <t xml:space="preserve">张倩男</t>
  </si>
  <si>
    <t xml:space="preserve">16050105229</t>
  </si>
  <si>
    <t xml:space="preserve">胡蓉</t>
  </si>
  <si>
    <t xml:space="preserve">16050104928</t>
  </si>
  <si>
    <t xml:space="preserve">文豪</t>
  </si>
  <si>
    <t xml:space="preserve">16050105404</t>
  </si>
  <si>
    <t xml:space="preserve">湘潭市工业与信息化执法支队（行政执法人员（三））</t>
  </si>
  <si>
    <t xml:space="preserve">张佳</t>
  </si>
  <si>
    <t xml:space="preserve">16050110610</t>
  </si>
  <si>
    <t xml:space="preserve">丁荣星</t>
  </si>
  <si>
    <t xml:space="preserve">16050103716</t>
  </si>
  <si>
    <t xml:space="preserve">苏蕊青</t>
  </si>
  <si>
    <t xml:space="preserve">16050103403</t>
  </si>
  <si>
    <t xml:space="preserve">湘潭市工业与信息化执法支队（行政执法人员（四））</t>
  </si>
  <si>
    <t xml:space="preserve">江丽</t>
  </si>
  <si>
    <t xml:space="preserve">16050112718</t>
  </si>
  <si>
    <t xml:space="preserve">王铁</t>
  </si>
  <si>
    <t xml:space="preserve">16050111211</t>
  </si>
  <si>
    <t xml:space="preserve">唐琼</t>
  </si>
  <si>
    <t xml:space="preserve">16050101016</t>
  </si>
  <si>
    <r>
      <rPr>
        <sz val="11"/>
        <rFont val="Noto Sans"/>
        <family val="2"/>
      </rPr>
      <t xml:space="preserve">湘潭市科协科技服务中心（综合管理员）</t>
    </r>
    <r>
      <rPr>
        <sz val="11"/>
        <rFont val="Arial"/>
        <family val="2"/>
      </rPr>
      <t xml:space="preserve">	</t>
    </r>
  </si>
  <si>
    <t xml:space="preserve">赵丽</t>
  </si>
  <si>
    <t xml:space="preserve">16050105906</t>
  </si>
  <si>
    <t xml:space="preserve">刘思</t>
  </si>
  <si>
    <t xml:space="preserve">16050110122</t>
  </si>
  <si>
    <t xml:space="preserve">陈署</t>
  </si>
  <si>
    <t xml:space="preserve">16050110905</t>
  </si>
  <si>
    <r>
      <rPr>
        <sz val="11"/>
        <rFont val="Noto Sans"/>
        <family val="2"/>
      </rPr>
      <t xml:space="preserve">湘潭市科协科技服务中心（技术管理员）</t>
    </r>
    <r>
      <rPr>
        <sz val="11"/>
        <rFont val="Arial"/>
        <family val="2"/>
      </rPr>
      <t xml:space="preserve">	</t>
    </r>
  </si>
  <si>
    <t xml:space="preserve">陶林</t>
  </si>
  <si>
    <t xml:space="preserve">16050105126</t>
  </si>
  <si>
    <t xml:space="preserve">彭春柳</t>
  </si>
  <si>
    <t xml:space="preserve">16050102104</t>
  </si>
  <si>
    <t xml:space="preserve">王倩</t>
  </si>
  <si>
    <t xml:space="preserve">16050104016</t>
  </si>
  <si>
    <t xml:space="preserve">湘潭市城乡规划执法监察支队（规划执法人员（一））</t>
  </si>
  <si>
    <t xml:space="preserve">谭胜丹</t>
  </si>
  <si>
    <t xml:space="preserve">16050103608</t>
  </si>
  <si>
    <t xml:space="preserve">刘起妤</t>
  </si>
  <si>
    <t xml:space="preserve">16050111616</t>
  </si>
  <si>
    <t xml:space="preserve">成潜</t>
  </si>
  <si>
    <t xml:space="preserve">16050100423</t>
  </si>
  <si>
    <t xml:space="preserve">湘潭市城乡规划执法监察支队（规划执法人员（二））</t>
  </si>
  <si>
    <t xml:space="preserve">何睿聪</t>
  </si>
  <si>
    <t xml:space="preserve">16050100903</t>
  </si>
  <si>
    <t xml:space="preserve">陈实</t>
  </si>
  <si>
    <t xml:space="preserve">16050113223</t>
  </si>
  <si>
    <t xml:space="preserve">李爽</t>
  </si>
  <si>
    <t xml:space="preserve">16050112913</t>
  </si>
  <si>
    <t xml:space="preserve">湘潭市工商行政管理局信息中心（系统管理员）</t>
  </si>
  <si>
    <t xml:space="preserve">王媚婵</t>
  </si>
  <si>
    <t xml:space="preserve">16050103124</t>
  </si>
  <si>
    <t xml:space="preserve">许娜云</t>
  </si>
  <si>
    <t xml:space="preserve">16050105719</t>
  </si>
  <si>
    <t xml:space="preserve">陈秋先</t>
  </si>
  <si>
    <t xml:space="preserve">16050110320</t>
  </si>
  <si>
    <t xml:space="preserve">符义和</t>
  </si>
  <si>
    <t xml:space="preserve">16050101126</t>
  </si>
  <si>
    <t xml:space="preserve">刘冰峰</t>
  </si>
  <si>
    <t xml:space="preserve">16050105822</t>
  </si>
  <si>
    <r>
      <rPr>
        <sz val="11"/>
        <rFont val="Noto Sans"/>
        <family val="2"/>
      </rPr>
      <t xml:space="preserve">湘潭市工商行政管理局</t>
    </r>
    <r>
      <rPr>
        <sz val="11"/>
        <rFont val="Arial"/>
        <family val="2"/>
      </rPr>
      <t xml:space="preserve">12315</t>
    </r>
    <r>
      <rPr>
        <sz val="11"/>
        <rFont val="Noto Sans"/>
        <family val="2"/>
      </rPr>
      <t xml:space="preserve">指挥中心（办公文员）</t>
    </r>
  </si>
  <si>
    <t xml:space="preserve">刘荣</t>
  </si>
  <si>
    <t xml:space="preserve">16050103713</t>
  </si>
  <si>
    <t xml:space="preserve">杨真</t>
  </si>
  <si>
    <t xml:space="preserve">16050104006</t>
  </si>
  <si>
    <t xml:space="preserve">曾梦圆</t>
  </si>
  <si>
    <t xml:space="preserve">16050105301</t>
  </si>
  <si>
    <t xml:space="preserve">潘星余</t>
  </si>
  <si>
    <t xml:space="preserve">16050113104</t>
  </si>
  <si>
    <t xml:space="preserve">廖佳</t>
  </si>
  <si>
    <t xml:space="preserve">16050103023</t>
  </si>
  <si>
    <t xml:space="preserve">段航游</t>
  </si>
  <si>
    <t xml:space="preserve">16050110727</t>
  </si>
  <si>
    <r>
      <rPr>
        <sz val="11"/>
        <rFont val="Noto Sans"/>
        <family val="2"/>
      </rPr>
      <t xml:space="preserve">湘潭市重大项目开发前期工作办公室（管理人员）</t>
    </r>
    <r>
      <rPr>
        <sz val="11"/>
        <rFont val="Arial"/>
        <family val="2"/>
      </rPr>
      <t xml:space="preserve">	</t>
    </r>
  </si>
  <si>
    <t xml:space="preserve">戴为</t>
  </si>
  <si>
    <t xml:space="preserve">16050100624</t>
  </si>
  <si>
    <t xml:space="preserve">叶婷</t>
  </si>
  <si>
    <t xml:space="preserve">16050112619</t>
  </si>
  <si>
    <t xml:space="preserve">赵泽中</t>
  </si>
  <si>
    <t xml:space="preserve">16050110614</t>
  </si>
  <si>
    <r>
      <rPr>
        <sz val="11"/>
        <rFont val="Noto Sans"/>
        <family val="2"/>
      </rPr>
      <t xml:space="preserve">湘潭市节能监察中心（管理人员）</t>
    </r>
    <r>
      <rPr>
        <sz val="11"/>
        <rFont val="Arial"/>
        <family val="2"/>
      </rPr>
      <t xml:space="preserve">	</t>
    </r>
  </si>
  <si>
    <t xml:space="preserve">漆双</t>
  </si>
  <si>
    <t xml:space="preserve">16050100813</t>
  </si>
  <si>
    <t xml:space="preserve">戴明志</t>
  </si>
  <si>
    <t xml:space="preserve">16050101401</t>
  </si>
  <si>
    <t xml:space="preserve">周湘杰</t>
  </si>
  <si>
    <t xml:space="preserve">16050110814</t>
  </si>
  <si>
    <r>
      <rPr>
        <sz val="11"/>
        <rFont val="Noto Sans"/>
        <family val="2"/>
      </rPr>
      <t xml:space="preserve">湘潭市重大项目投融资服务中心（管理人员）</t>
    </r>
    <r>
      <rPr>
        <sz val="11"/>
        <rFont val="Arial"/>
        <family val="2"/>
      </rPr>
      <t xml:space="preserve">	</t>
    </r>
  </si>
  <si>
    <t xml:space="preserve">李璐</t>
  </si>
  <si>
    <t xml:space="preserve">16050102817</t>
  </si>
  <si>
    <t xml:space="preserve">周俊仪</t>
  </si>
  <si>
    <t xml:space="preserve">16050111721</t>
  </si>
  <si>
    <t xml:space="preserve">谢明珠</t>
  </si>
  <si>
    <t xml:space="preserve">16050111007</t>
  </si>
  <si>
    <t xml:space="preserve">章暄晗</t>
  </si>
  <si>
    <t xml:space="preserve">16050113105</t>
  </si>
  <si>
    <t xml:space="preserve">蒋雨亭</t>
  </si>
  <si>
    <t xml:space="preserve">16050102719</t>
  </si>
  <si>
    <t xml:space="preserve">黄海滨</t>
  </si>
  <si>
    <t xml:space="preserve">16050110415</t>
  </si>
  <si>
    <t xml:space="preserve">湘潭市粮油购销总公司（财务人员）</t>
  </si>
  <si>
    <t xml:space="preserve">刘婧</t>
  </si>
  <si>
    <t xml:space="preserve">16050101218</t>
  </si>
  <si>
    <t xml:space="preserve">李斯</t>
  </si>
  <si>
    <t xml:space="preserve">16050110412</t>
  </si>
  <si>
    <t xml:space="preserve">唐强</t>
  </si>
  <si>
    <t xml:space="preserve">16050102717</t>
  </si>
  <si>
    <t xml:space="preserve">湘潭市粮油购销总公司（管理人员）</t>
  </si>
  <si>
    <t xml:space="preserve">陈文峰</t>
  </si>
  <si>
    <t xml:space="preserve">16050102630</t>
  </si>
  <si>
    <t xml:space="preserve">杨永浩</t>
  </si>
  <si>
    <t xml:space="preserve">16050101529</t>
  </si>
  <si>
    <t xml:space="preserve">吴佞</t>
  </si>
  <si>
    <t xml:space="preserve">16050102908</t>
  </si>
  <si>
    <t xml:space="preserve">湘潭市人力资源考试院（管理人员）</t>
  </si>
  <si>
    <t xml:space="preserve">朱颖</t>
  </si>
  <si>
    <t xml:space="preserve">16050112314</t>
  </si>
  <si>
    <t xml:space="preserve">杨后光</t>
  </si>
  <si>
    <t xml:space="preserve">16050105729</t>
  </si>
  <si>
    <t xml:space="preserve">胡卫</t>
  </si>
  <si>
    <t xml:space="preserve">16050103805</t>
  </si>
  <si>
    <r>
      <rPr>
        <sz val="11"/>
        <rFont val="Noto Sans"/>
        <family val="2"/>
      </rPr>
      <t xml:space="preserve">湘潭市专业技术人员服务中心（专业技术人员）</t>
    </r>
    <r>
      <rPr>
        <sz val="11"/>
        <rFont val="Arial"/>
        <family val="2"/>
      </rPr>
      <t xml:space="preserve">	</t>
    </r>
  </si>
  <si>
    <t xml:space="preserve">王可</t>
  </si>
  <si>
    <t xml:space="preserve">16050102203</t>
  </si>
  <si>
    <t xml:space="preserve">易晓华</t>
  </si>
  <si>
    <t xml:space="preserve">16050112730</t>
  </si>
  <si>
    <t xml:space="preserve">陈佳</t>
  </si>
  <si>
    <t xml:space="preserve">16050102009</t>
  </si>
  <si>
    <r>
      <rPr>
        <sz val="11"/>
        <rFont val="Noto Sans"/>
        <family val="2"/>
      </rPr>
      <t xml:space="preserve">湘潭市创业贷款担保中心（信贷员）</t>
    </r>
    <r>
      <rPr>
        <sz val="11"/>
        <rFont val="Arial"/>
        <family val="2"/>
      </rPr>
      <t xml:space="preserve">	</t>
    </r>
  </si>
  <si>
    <t xml:space="preserve">李浩</t>
  </si>
  <si>
    <t xml:space="preserve">16050101729</t>
  </si>
  <si>
    <t xml:space="preserve">彭润谆</t>
  </si>
  <si>
    <t xml:space="preserve">16050112401</t>
  </si>
  <si>
    <t xml:space="preserve">陈望</t>
  </si>
  <si>
    <t xml:space="preserve">16050100322</t>
  </si>
  <si>
    <r>
      <rPr>
        <sz val="11"/>
        <rFont val="Noto Sans"/>
        <family val="2"/>
      </rPr>
      <t xml:space="preserve">湘潭市人力资源和社会保障信息中心（社会保障卡服务员）</t>
    </r>
    <r>
      <rPr>
        <sz val="11"/>
        <rFont val="Arial"/>
        <family val="2"/>
      </rPr>
      <t xml:space="preserve">	</t>
    </r>
  </si>
  <si>
    <t xml:space="preserve">曾亚玢</t>
  </si>
  <si>
    <t xml:space="preserve">16050105915</t>
  </si>
  <si>
    <t xml:space="preserve">邓亚磊</t>
  </si>
  <si>
    <t xml:space="preserve">16050112123</t>
  </si>
  <si>
    <t xml:space="preserve">廖璇</t>
  </si>
  <si>
    <t xml:space="preserve">16050112016</t>
  </si>
  <si>
    <r>
      <rPr>
        <sz val="11"/>
        <rFont val="Noto Sans"/>
        <family val="2"/>
      </rPr>
      <t xml:space="preserve">湘潭市人力资源和社会保障信息中心（应用系统维护员）</t>
    </r>
    <r>
      <rPr>
        <sz val="11"/>
        <rFont val="Arial"/>
        <family val="2"/>
      </rPr>
      <t xml:space="preserve">	</t>
    </r>
  </si>
  <si>
    <t xml:space="preserve">甘薇</t>
  </si>
  <si>
    <t xml:space="preserve">16050100515</t>
  </si>
  <si>
    <t xml:space="preserve">刘显达</t>
  </si>
  <si>
    <t xml:space="preserve">16050110319</t>
  </si>
  <si>
    <t xml:space="preserve">廖玲</t>
  </si>
  <si>
    <t xml:space="preserve">16050102430</t>
  </si>
  <si>
    <t xml:space="preserve">湘潭市国家建设项目审计监督中心（专业技术人员）</t>
  </si>
  <si>
    <t xml:space="preserve">刘小燕</t>
  </si>
  <si>
    <t xml:space="preserve">16050112604</t>
  </si>
  <si>
    <t xml:space="preserve">董春玲</t>
  </si>
  <si>
    <t xml:space="preserve">16050101922</t>
  </si>
  <si>
    <r>
      <rPr>
        <sz val="11"/>
        <rFont val="Noto Sans"/>
        <family val="2"/>
      </rPr>
      <t xml:space="preserve">湘潭市人民对外友好协会办公室（日语翻译）</t>
    </r>
    <r>
      <rPr>
        <sz val="11"/>
        <rFont val="Arial"/>
        <family val="2"/>
      </rPr>
      <t xml:space="preserve">	</t>
    </r>
  </si>
  <si>
    <t xml:space="preserve">刘蓉</t>
  </si>
  <si>
    <t xml:space="preserve">16050101917</t>
  </si>
  <si>
    <t xml:space="preserve">刘嘉伊</t>
  </si>
  <si>
    <t xml:space="preserve">16050100530</t>
  </si>
  <si>
    <t xml:space="preserve">刘莲</t>
  </si>
  <si>
    <t xml:space="preserve">16050113311</t>
  </si>
  <si>
    <t xml:space="preserve">湘潭市环境保护监测站（环境监测分析员）</t>
  </si>
  <si>
    <t xml:space="preserve">侯健</t>
  </si>
  <si>
    <t xml:space="preserve">16050104112</t>
  </si>
  <si>
    <t xml:space="preserve">楚伊瑀</t>
  </si>
  <si>
    <t xml:space="preserve">16050112201</t>
  </si>
  <si>
    <t xml:space="preserve">陈素君</t>
  </si>
  <si>
    <t xml:space="preserve">16050110225</t>
  </si>
  <si>
    <t xml:space="preserve">湘潭市环境保护监测站（会计）</t>
  </si>
  <si>
    <t xml:space="preserve">宾云帆</t>
  </si>
  <si>
    <t xml:space="preserve">16050110222</t>
  </si>
  <si>
    <t xml:space="preserve">廖高</t>
  </si>
  <si>
    <t xml:space="preserve">16050113320</t>
  </si>
  <si>
    <t xml:space="preserve">易楚唯</t>
  </si>
  <si>
    <t xml:space="preserve">16050104113</t>
  </si>
  <si>
    <t xml:space="preserve">湘潭市环境保护监测站（核与辐射管理员）</t>
  </si>
  <si>
    <t xml:space="preserve">龙慧佳</t>
  </si>
  <si>
    <t xml:space="preserve">16050102927</t>
  </si>
  <si>
    <t xml:space="preserve">张衡</t>
  </si>
  <si>
    <t xml:space="preserve">16050112926</t>
  </si>
  <si>
    <t xml:space="preserve">刘佳敏</t>
  </si>
  <si>
    <t xml:space="preserve">16050104202</t>
  </si>
  <si>
    <r>
      <rPr>
        <sz val="11"/>
        <rFont val="Noto Sans"/>
        <family val="2"/>
      </rPr>
      <t xml:space="preserve">市康复医院（财务人员）</t>
    </r>
    <r>
      <rPr>
        <sz val="11"/>
        <rFont val="Arial"/>
        <family val="2"/>
      </rPr>
      <t xml:space="preserve">	</t>
    </r>
  </si>
  <si>
    <t xml:space="preserve">周慧萍</t>
  </si>
  <si>
    <t xml:space="preserve">16050101202</t>
  </si>
  <si>
    <t xml:space="preserve">贺蕾</t>
  </si>
  <si>
    <t xml:space="preserve">16050100417</t>
  </si>
  <si>
    <t xml:space="preserve">谭妍</t>
  </si>
  <si>
    <t xml:space="preserve">16050113001</t>
  </si>
  <si>
    <t xml:space="preserve">王宏攀</t>
  </si>
  <si>
    <t xml:space="preserve">16050104930</t>
  </si>
  <si>
    <t xml:space="preserve">黄波</t>
  </si>
  <si>
    <t xml:space="preserve">16050100217</t>
  </si>
  <si>
    <t xml:space="preserve">谢彦龙</t>
  </si>
  <si>
    <t xml:space="preserve">16050113315</t>
  </si>
  <si>
    <r>
      <rPr>
        <sz val="11"/>
        <rFont val="Noto Sans"/>
        <family val="2"/>
      </rPr>
      <t xml:space="preserve">市福利彩票发行中心（财务人员）</t>
    </r>
    <r>
      <rPr>
        <sz val="11"/>
        <rFont val="Arial"/>
        <family val="2"/>
      </rPr>
      <t xml:space="preserve">	</t>
    </r>
  </si>
  <si>
    <t xml:space="preserve">贺佳思</t>
  </si>
  <si>
    <t xml:space="preserve">16050101924</t>
  </si>
  <si>
    <t xml:space="preserve">彭嘉成</t>
  </si>
  <si>
    <t xml:space="preserve">16050100803</t>
  </si>
  <si>
    <t xml:space="preserve">陈阿敏</t>
  </si>
  <si>
    <t xml:space="preserve">16050101224</t>
  </si>
  <si>
    <r>
      <rPr>
        <sz val="11"/>
        <rFont val="Noto Sans"/>
        <family val="2"/>
      </rPr>
      <t xml:space="preserve">市社会福利院（财务人员）</t>
    </r>
    <r>
      <rPr>
        <sz val="11"/>
        <rFont val="Arial"/>
        <family val="2"/>
      </rPr>
      <t xml:space="preserve">	</t>
    </r>
  </si>
  <si>
    <t xml:space="preserve">钟敏</t>
  </si>
  <si>
    <t xml:space="preserve">16050110212</t>
  </si>
  <si>
    <t xml:space="preserve">伍琳</t>
  </si>
  <si>
    <t xml:space="preserve">16050100205</t>
  </si>
  <si>
    <t xml:space="preserve">欧阳九思</t>
  </si>
  <si>
    <t xml:space="preserve">16050111609</t>
  </si>
  <si>
    <r>
      <rPr>
        <sz val="11"/>
        <rFont val="Noto Sans"/>
        <family val="2"/>
      </rPr>
      <t xml:space="preserve">市社会福利院（艺术教师）</t>
    </r>
    <r>
      <rPr>
        <sz val="11"/>
        <rFont val="Arial"/>
        <family val="2"/>
      </rPr>
      <t xml:space="preserve">	</t>
    </r>
  </si>
  <si>
    <t xml:space="preserve">龚杰</t>
  </si>
  <si>
    <t xml:space="preserve">16050112215</t>
  </si>
  <si>
    <t xml:space="preserve">欧彩玲</t>
  </si>
  <si>
    <t xml:space="preserve">16050103728</t>
  </si>
  <si>
    <t xml:space="preserve">赵慧</t>
  </si>
  <si>
    <t xml:space="preserve">16050105630</t>
  </si>
  <si>
    <r>
      <rPr>
        <sz val="11"/>
        <rFont val="Noto Sans"/>
        <family val="2"/>
      </rPr>
      <t xml:space="preserve">湘潭市第六人民医院（运动治疗管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	</t>
    </r>
  </si>
  <si>
    <t xml:space="preserve">周爱龙</t>
  </si>
  <si>
    <t xml:space="preserve">16050103111</t>
  </si>
  <si>
    <r>
      <rPr>
        <sz val="11"/>
        <rFont val="Noto Sans"/>
        <family val="2"/>
      </rPr>
      <t xml:space="preserve">湘潭市第五人民医院（精神科收费员）</t>
    </r>
    <r>
      <rPr>
        <sz val="11"/>
        <rFont val="Arial"/>
        <family val="2"/>
      </rPr>
      <t xml:space="preserve">	</t>
    </r>
  </si>
  <si>
    <t xml:space="preserve">李臻敏</t>
  </si>
  <si>
    <t xml:space="preserve">16050102107</t>
  </si>
  <si>
    <t xml:space="preserve">梁承澜</t>
  </si>
  <si>
    <t xml:space="preserve">16050110124</t>
  </si>
  <si>
    <t xml:space="preserve">潘子洋</t>
  </si>
  <si>
    <t xml:space="preserve">16050111004</t>
  </si>
  <si>
    <r>
      <rPr>
        <sz val="11"/>
        <rFont val="Noto Sans"/>
        <family val="2"/>
      </rPr>
      <t xml:space="preserve">湘潭市第五人民医院（精神科宣传干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工））</t>
    </r>
    <r>
      <rPr>
        <sz val="11"/>
        <rFont val="Arial"/>
        <family val="2"/>
      </rPr>
      <t xml:space="preserve">	</t>
    </r>
  </si>
  <si>
    <t xml:space="preserve">王超</t>
  </si>
  <si>
    <t xml:space="preserve">16050113306</t>
  </si>
  <si>
    <t xml:space="preserve">李师期</t>
  </si>
  <si>
    <t xml:space="preserve">16050112102</t>
  </si>
  <si>
    <t xml:space="preserve">李琳</t>
  </si>
  <si>
    <t xml:space="preserve">16050101012</t>
  </si>
  <si>
    <r>
      <rPr>
        <sz val="11"/>
        <rFont val="Noto Sans"/>
        <family val="2"/>
      </rPr>
      <t xml:space="preserve">昭山镇卫生院（财务人员）</t>
    </r>
    <r>
      <rPr>
        <sz val="11"/>
        <rFont val="Arial"/>
        <family val="2"/>
      </rPr>
      <t xml:space="preserve">	</t>
    </r>
  </si>
  <si>
    <t xml:space="preserve">文雯</t>
  </si>
  <si>
    <t xml:space="preserve">16050110626</t>
  </si>
  <si>
    <t xml:space="preserve">欧阳闻宇</t>
  </si>
  <si>
    <t xml:space="preserve">16050110922</t>
  </si>
  <si>
    <t xml:space="preserve">王天好</t>
  </si>
  <si>
    <t xml:space="preserve">16050104503</t>
  </si>
  <si>
    <r>
      <rPr>
        <sz val="11"/>
        <rFont val="Noto Sans"/>
        <family val="2"/>
      </rPr>
      <t xml:space="preserve">湘潭市体育运动学校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体操教练员</t>
    </r>
    <r>
      <rPr>
        <sz val="11"/>
        <rFont val="宋体"/>
        <family val="0"/>
        <charset val="134"/>
      </rPr>
      <t xml:space="preserve">)</t>
    </r>
  </si>
  <si>
    <t xml:space="preserve">帅瀚霆</t>
  </si>
  <si>
    <t xml:space="preserve">16050102125</t>
  </si>
  <si>
    <r>
      <rPr>
        <sz val="11"/>
        <rFont val="Noto Sans"/>
        <family val="2"/>
      </rPr>
      <t xml:space="preserve">湘潭市体育运动学校</t>
    </r>
    <r>
      <rPr>
        <sz val="11"/>
        <rFont val="宋体"/>
        <family val="0"/>
        <charset val="134"/>
      </rPr>
      <t xml:space="preserve">	 (</t>
    </r>
    <r>
      <rPr>
        <sz val="11"/>
        <rFont val="Noto Sans"/>
        <family val="2"/>
      </rPr>
      <t xml:space="preserve">体操教练员</t>
    </r>
    <r>
      <rPr>
        <sz val="11"/>
        <rFont val="宋体"/>
        <family val="0"/>
        <charset val="134"/>
      </rPr>
      <t xml:space="preserve">)</t>
    </r>
  </si>
  <si>
    <t xml:space="preserve">崔柳</t>
  </si>
  <si>
    <t xml:space="preserve">16050100314</t>
  </si>
  <si>
    <r>
      <rPr>
        <sz val="11"/>
        <rFont val="Noto Sans"/>
        <family val="2"/>
      </rPr>
      <t xml:space="preserve">湘潭市体育运动学校</t>
    </r>
    <r>
      <rPr>
        <sz val="11"/>
        <rFont val="宋体"/>
        <family val="0"/>
        <charset val="134"/>
      </rPr>
      <t xml:space="preserve">	 (</t>
    </r>
    <r>
      <rPr>
        <sz val="11"/>
        <rFont val="Noto Sans"/>
        <family val="2"/>
      </rPr>
      <t xml:space="preserve">网球教练员</t>
    </r>
    <r>
      <rPr>
        <sz val="11"/>
        <rFont val="宋体"/>
        <family val="0"/>
        <charset val="134"/>
      </rPr>
      <t xml:space="preserve">)</t>
    </r>
  </si>
  <si>
    <t xml:space="preserve">毕珊</t>
  </si>
  <si>
    <t xml:space="preserve">16050110407</t>
  </si>
  <si>
    <r>
      <rPr>
        <sz val="11"/>
        <rFont val="Noto Sans"/>
        <family val="2"/>
      </rPr>
      <t xml:space="preserve">湘潭市体育运动学校</t>
    </r>
    <r>
      <rPr>
        <sz val="11"/>
        <rFont val="宋体"/>
        <family val="0"/>
        <charset val="134"/>
      </rPr>
      <t xml:space="preserve">	 (</t>
    </r>
    <r>
      <rPr>
        <sz val="11"/>
        <rFont val="Noto Sans"/>
        <family val="2"/>
      </rPr>
      <t xml:space="preserve">羽毛球教练员</t>
    </r>
    <r>
      <rPr>
        <sz val="11"/>
        <rFont val="宋体"/>
        <family val="0"/>
        <charset val="134"/>
      </rPr>
      <t xml:space="preserve">)</t>
    </r>
  </si>
  <si>
    <t xml:space="preserve">张舟</t>
  </si>
  <si>
    <t xml:space="preserve">16050103919</t>
  </si>
  <si>
    <t xml:space="preserve">朱敏</t>
  </si>
  <si>
    <t xml:space="preserve">16050103611</t>
  </si>
  <si>
    <r>
      <rPr>
        <sz val="11"/>
        <rFont val="Noto Sans"/>
        <family val="2"/>
      </rPr>
      <t xml:space="preserve">湘潭市青少年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舞蹈教学</t>
    </r>
    <r>
      <rPr>
        <sz val="11"/>
        <rFont val="宋体"/>
        <family val="0"/>
        <charset val="134"/>
      </rPr>
      <t xml:space="preserve">)</t>
    </r>
  </si>
  <si>
    <t xml:space="preserve">肖惠丽</t>
  </si>
  <si>
    <t xml:space="preserve">16050100504</t>
  </si>
  <si>
    <t xml:space="preserve">陈尹坤</t>
  </si>
  <si>
    <t xml:space="preserve">16050102305</t>
  </si>
  <si>
    <t xml:space="preserve">黄金彪</t>
  </si>
  <si>
    <t xml:space="preserve">16050103321</t>
  </si>
  <si>
    <r>
      <rPr>
        <sz val="11"/>
        <rFont val="Noto Sans"/>
        <family val="2"/>
      </rPr>
      <t xml:space="preserve">湘潭市人民武装干部培训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军事教员</t>
    </r>
    <r>
      <rPr>
        <sz val="11"/>
        <rFont val="宋体"/>
        <family val="0"/>
        <charset val="134"/>
      </rPr>
      <t xml:space="preserve">)</t>
    </r>
  </si>
  <si>
    <t xml:space="preserve">满杰</t>
  </si>
  <si>
    <t xml:space="preserve">16050110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62"/>
    <col collapsed="false" customWidth="true" hidden="false" outlineLevel="0" max="3" min="3" style="1" width="36.74"/>
    <col collapsed="false" customWidth="true" hidden="false" outlineLevel="0" max="4" min="4" style="0" width="6.36"/>
    <col collapsed="false" customWidth="true" hidden="false" outlineLevel="0" max="5" min="5" style="0" width="6.62"/>
    <col collapsed="false" customWidth="true" hidden="false" outlineLevel="0" max="6" min="6" style="2" width="7.37"/>
    <col collapsed="false" customWidth="true" hidden="false" outlineLevel="0" max="7" min="7" style="3" width="8.87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5" t="s">
        <v>6</v>
      </c>
    </row>
    <row r="3" customFormat="false" ht="36.75" hidden="false" customHeight="true" outlineLevel="0" collapsed="false">
      <c r="A3" s="5"/>
      <c r="B3" s="5"/>
      <c r="C3" s="5"/>
      <c r="D3" s="5"/>
      <c r="E3" s="5" t="s">
        <v>7</v>
      </c>
      <c r="F3" s="5" t="s">
        <v>8</v>
      </c>
      <c r="G3" s="5"/>
    </row>
    <row r="4" s="14" customFormat="true" ht="15" hidden="false" customHeight="true" outlineLevel="0" collapsed="false">
      <c r="A4" s="7" t="s">
        <v>9</v>
      </c>
      <c r="B4" s="8" t="s">
        <v>10</v>
      </c>
      <c r="C4" s="9" t="s">
        <v>11</v>
      </c>
      <c r="D4" s="10" t="n">
        <v>64.25</v>
      </c>
      <c r="E4" s="11"/>
      <c r="F4" s="12" t="s">
        <v>12</v>
      </c>
      <c r="G4" s="13" t="n">
        <v>38.55</v>
      </c>
    </row>
    <row r="5" s="14" customFormat="true" ht="15" hidden="false" customHeight="true" outlineLevel="0" collapsed="false">
      <c r="A5" s="7" t="s">
        <v>13</v>
      </c>
      <c r="B5" s="8" t="s">
        <v>14</v>
      </c>
      <c r="C5" s="9" t="s">
        <v>11</v>
      </c>
      <c r="D5" s="10" t="n">
        <v>62.75</v>
      </c>
      <c r="E5" s="11"/>
      <c r="F5" s="12" t="s">
        <v>12</v>
      </c>
      <c r="G5" s="13" t="n">
        <v>37.65</v>
      </c>
    </row>
    <row r="6" s="14" customFormat="true" ht="15" hidden="false" customHeight="true" outlineLevel="0" collapsed="false">
      <c r="A6" s="7" t="s">
        <v>15</v>
      </c>
      <c r="B6" s="8" t="s">
        <v>16</v>
      </c>
      <c r="C6" s="9" t="s">
        <v>11</v>
      </c>
      <c r="D6" s="10" t="n">
        <v>62</v>
      </c>
      <c r="E6" s="11"/>
      <c r="F6" s="15" t="n">
        <v>80.02</v>
      </c>
      <c r="G6" s="13" t="n">
        <f aca="false">D6*0.6+F6*0.4</f>
        <v>69.208</v>
      </c>
    </row>
    <row r="7" s="14" customFormat="true" ht="15" hidden="false" customHeight="true" outlineLevel="0" collapsed="false">
      <c r="A7" s="7" t="s">
        <v>17</v>
      </c>
      <c r="B7" s="8" t="s">
        <v>18</v>
      </c>
      <c r="C7" s="9" t="s">
        <v>19</v>
      </c>
      <c r="D7" s="10" t="n">
        <v>63</v>
      </c>
      <c r="E7" s="11"/>
      <c r="F7" s="12" t="s">
        <v>12</v>
      </c>
      <c r="G7" s="13" t="n">
        <v>37.8</v>
      </c>
    </row>
    <row r="8" s="14" customFormat="true" ht="15" hidden="false" customHeight="true" outlineLevel="0" collapsed="false">
      <c r="A8" s="7" t="s">
        <v>20</v>
      </c>
      <c r="B8" s="8" t="s">
        <v>21</v>
      </c>
      <c r="C8" s="9" t="s">
        <v>19</v>
      </c>
      <c r="D8" s="10" t="n">
        <v>58.75</v>
      </c>
      <c r="E8" s="11"/>
      <c r="F8" s="12" t="s">
        <v>12</v>
      </c>
      <c r="G8" s="13" t="n">
        <v>35.25</v>
      </c>
    </row>
    <row r="9" s="14" customFormat="true" ht="15" hidden="false" customHeight="true" outlineLevel="0" collapsed="false">
      <c r="A9" s="7" t="s">
        <v>22</v>
      </c>
      <c r="B9" s="8" t="s">
        <v>23</v>
      </c>
      <c r="C9" s="9" t="s">
        <v>19</v>
      </c>
      <c r="D9" s="10" t="n">
        <v>57.75</v>
      </c>
      <c r="E9" s="11"/>
      <c r="F9" s="15" t="n">
        <v>80.26</v>
      </c>
      <c r="G9" s="13" t="n">
        <f aca="false">D9*0.6+F9*0.4</f>
        <v>66.754</v>
      </c>
    </row>
    <row r="10" s="14" customFormat="true" ht="15" hidden="false" customHeight="true" outlineLevel="0" collapsed="false">
      <c r="A10" s="7" t="s">
        <v>24</v>
      </c>
      <c r="B10" s="8" t="s">
        <v>25</v>
      </c>
      <c r="C10" s="9" t="s">
        <v>26</v>
      </c>
      <c r="D10" s="10" t="n">
        <v>59.75</v>
      </c>
      <c r="E10" s="11"/>
      <c r="F10" s="12" t="s">
        <v>12</v>
      </c>
      <c r="G10" s="13" t="n">
        <v>35.85</v>
      </c>
    </row>
    <row r="11" s="14" customFormat="true" ht="15" hidden="false" customHeight="true" outlineLevel="0" collapsed="false">
      <c r="A11" s="7" t="s">
        <v>27</v>
      </c>
      <c r="B11" s="8" t="s">
        <v>28</v>
      </c>
      <c r="C11" s="9" t="s">
        <v>26</v>
      </c>
      <c r="D11" s="10" t="n">
        <v>59.25</v>
      </c>
      <c r="E11" s="11"/>
      <c r="F11" s="12" t="s">
        <v>12</v>
      </c>
      <c r="G11" s="13" t="n">
        <v>35.55</v>
      </c>
    </row>
    <row r="12" s="14" customFormat="true" ht="15" hidden="false" customHeight="true" outlineLevel="0" collapsed="false">
      <c r="A12" s="7" t="s">
        <v>29</v>
      </c>
      <c r="B12" s="8" t="s">
        <v>30</v>
      </c>
      <c r="C12" s="9" t="s">
        <v>26</v>
      </c>
      <c r="D12" s="10" t="n">
        <v>59.25</v>
      </c>
      <c r="E12" s="11"/>
      <c r="F12" s="15" t="n">
        <v>80.75</v>
      </c>
      <c r="G12" s="13" t="n">
        <f aca="false">D12*0.6+F12*0.4</f>
        <v>67.85</v>
      </c>
    </row>
    <row r="13" s="14" customFormat="true" ht="15" hidden="false" customHeight="true" outlineLevel="0" collapsed="false">
      <c r="A13" s="7" t="s">
        <v>31</v>
      </c>
      <c r="B13" s="8" t="s">
        <v>32</v>
      </c>
      <c r="C13" s="9" t="s">
        <v>33</v>
      </c>
      <c r="D13" s="10" t="n">
        <v>62.75</v>
      </c>
      <c r="E13" s="11"/>
      <c r="F13" s="15" t="n">
        <v>80.01</v>
      </c>
      <c r="G13" s="13" t="n">
        <f aca="false">D13*0.6+F13*0.4</f>
        <v>69.654</v>
      </c>
    </row>
    <row r="14" s="14" customFormat="true" ht="15" hidden="false" customHeight="true" outlineLevel="0" collapsed="false">
      <c r="A14" s="7" t="s">
        <v>34</v>
      </c>
      <c r="B14" s="8" t="s">
        <v>35</v>
      </c>
      <c r="C14" s="9" t="s">
        <v>33</v>
      </c>
      <c r="D14" s="10" t="n">
        <v>58.25</v>
      </c>
      <c r="E14" s="11"/>
      <c r="F14" s="15" t="n">
        <v>81.06</v>
      </c>
      <c r="G14" s="13" t="n">
        <f aca="false">D14*0.6+F14*0.4</f>
        <v>67.374</v>
      </c>
    </row>
    <row r="15" s="14" customFormat="true" ht="15" hidden="false" customHeight="true" outlineLevel="0" collapsed="false">
      <c r="A15" s="7" t="s">
        <v>36</v>
      </c>
      <c r="B15" s="8" t="s">
        <v>37</v>
      </c>
      <c r="C15" s="9" t="s">
        <v>33</v>
      </c>
      <c r="D15" s="10" t="n">
        <v>54.75</v>
      </c>
      <c r="E15" s="11"/>
      <c r="F15" s="15" t="n">
        <v>78.1</v>
      </c>
      <c r="G15" s="13" t="n">
        <f aca="false">D15*0.6+F15*0.4</f>
        <v>64.09</v>
      </c>
    </row>
    <row r="16" s="14" customFormat="true" ht="15" hidden="false" customHeight="true" outlineLevel="0" collapsed="false">
      <c r="A16" s="7" t="s">
        <v>38</v>
      </c>
      <c r="B16" s="8" t="s">
        <v>39</v>
      </c>
      <c r="C16" s="9" t="s">
        <v>40</v>
      </c>
      <c r="D16" s="10" t="n">
        <v>64.25</v>
      </c>
      <c r="E16" s="11"/>
      <c r="F16" s="15" t="n">
        <v>79.62</v>
      </c>
      <c r="G16" s="13" t="n">
        <f aca="false">D16*0.6+F16*0.4</f>
        <v>70.398</v>
      </c>
    </row>
    <row r="17" s="14" customFormat="true" ht="15" hidden="false" customHeight="true" outlineLevel="0" collapsed="false">
      <c r="A17" s="7" t="s">
        <v>41</v>
      </c>
      <c r="B17" s="8" t="s">
        <v>42</v>
      </c>
      <c r="C17" s="9" t="s">
        <v>40</v>
      </c>
      <c r="D17" s="10" t="n">
        <v>57.5</v>
      </c>
      <c r="E17" s="11"/>
      <c r="F17" s="15" t="n">
        <v>80.74</v>
      </c>
      <c r="G17" s="13" t="n">
        <f aca="false">D17*0.6+F17*0.4</f>
        <v>66.796</v>
      </c>
    </row>
    <row r="18" s="14" customFormat="true" ht="15" hidden="false" customHeight="true" outlineLevel="0" collapsed="false">
      <c r="A18" s="7" t="s">
        <v>43</v>
      </c>
      <c r="B18" s="8" t="s">
        <v>44</v>
      </c>
      <c r="C18" s="9" t="s">
        <v>40</v>
      </c>
      <c r="D18" s="10" t="n">
        <v>56.75</v>
      </c>
      <c r="E18" s="11"/>
      <c r="F18" s="15" t="n">
        <v>79.47</v>
      </c>
      <c r="G18" s="13" t="n">
        <f aca="false">D18*0.6+F18*0.4</f>
        <v>65.838</v>
      </c>
    </row>
    <row r="19" s="14" customFormat="true" ht="15" hidden="false" customHeight="true" outlineLevel="0" collapsed="false">
      <c r="A19" s="7" t="s">
        <v>45</v>
      </c>
      <c r="B19" s="8" t="s">
        <v>46</v>
      </c>
      <c r="C19" s="9" t="s">
        <v>47</v>
      </c>
      <c r="D19" s="10" t="n">
        <v>62.5</v>
      </c>
      <c r="E19" s="11"/>
      <c r="F19" s="15" t="n">
        <v>79.12</v>
      </c>
      <c r="G19" s="13" t="n">
        <f aca="false">D19*0.6+F19*0.4</f>
        <v>69.148</v>
      </c>
    </row>
    <row r="20" s="14" customFormat="true" ht="15" hidden="false" customHeight="true" outlineLevel="0" collapsed="false">
      <c r="A20" s="7" t="s">
        <v>48</v>
      </c>
      <c r="B20" s="8" t="s">
        <v>49</v>
      </c>
      <c r="C20" s="9" t="s">
        <v>47</v>
      </c>
      <c r="D20" s="10" t="n">
        <v>61.75</v>
      </c>
      <c r="E20" s="11"/>
      <c r="F20" s="15" t="n">
        <v>80.27</v>
      </c>
      <c r="G20" s="13" t="n">
        <f aca="false">D20*0.6+F20*0.4</f>
        <v>69.158</v>
      </c>
    </row>
    <row r="21" s="14" customFormat="true" ht="15" hidden="false" customHeight="true" outlineLevel="0" collapsed="false">
      <c r="A21" s="7" t="s">
        <v>50</v>
      </c>
      <c r="B21" s="8" t="s">
        <v>51</v>
      </c>
      <c r="C21" s="9" t="s">
        <v>47</v>
      </c>
      <c r="D21" s="10" t="n">
        <v>58</v>
      </c>
      <c r="E21" s="11"/>
      <c r="F21" s="15" t="n">
        <v>84.05</v>
      </c>
      <c r="G21" s="13" t="n">
        <f aca="false">D21*0.6+F21*0.4</f>
        <v>68.42</v>
      </c>
    </row>
    <row r="22" s="14" customFormat="true" ht="15" hidden="false" customHeight="true" outlineLevel="0" collapsed="false">
      <c r="A22" s="7" t="s">
        <v>52</v>
      </c>
      <c r="B22" s="8" t="s">
        <v>53</v>
      </c>
      <c r="C22" s="9" t="s">
        <v>54</v>
      </c>
      <c r="D22" s="10" t="n">
        <v>54</v>
      </c>
      <c r="E22" s="11"/>
      <c r="F22" s="15" t="n">
        <v>77.31</v>
      </c>
      <c r="G22" s="13" t="n">
        <f aca="false">D22*0.6+F22*0.4</f>
        <v>63.324</v>
      </c>
    </row>
    <row r="23" s="14" customFormat="true" ht="15" hidden="false" customHeight="true" outlineLevel="0" collapsed="false">
      <c r="A23" s="7" t="s">
        <v>55</v>
      </c>
      <c r="B23" s="8" t="s">
        <v>56</v>
      </c>
      <c r="C23" s="9" t="s">
        <v>54</v>
      </c>
      <c r="D23" s="10" t="n">
        <v>50.25</v>
      </c>
      <c r="E23" s="11"/>
      <c r="F23" s="12" t="s">
        <v>12</v>
      </c>
      <c r="G23" s="13" t="n">
        <v>30.15</v>
      </c>
    </row>
    <row r="24" s="14" customFormat="true" ht="15" hidden="false" customHeight="true" outlineLevel="0" collapsed="false">
      <c r="A24" s="7" t="s">
        <v>57</v>
      </c>
      <c r="B24" s="8" t="s">
        <v>58</v>
      </c>
      <c r="C24" s="9" t="s">
        <v>59</v>
      </c>
      <c r="D24" s="10" t="n">
        <v>64.75</v>
      </c>
      <c r="E24" s="11"/>
      <c r="F24" s="15" t="n">
        <v>81.56</v>
      </c>
      <c r="G24" s="13" t="n">
        <f aca="false">D24*0.6+F24*0.4</f>
        <v>71.474</v>
      </c>
    </row>
    <row r="25" s="14" customFormat="true" ht="15" hidden="false" customHeight="true" outlineLevel="0" collapsed="false">
      <c r="A25" s="7" t="s">
        <v>60</v>
      </c>
      <c r="B25" s="8" t="s">
        <v>61</v>
      </c>
      <c r="C25" s="9" t="s">
        <v>59</v>
      </c>
      <c r="D25" s="10" t="n">
        <v>60.75</v>
      </c>
      <c r="E25" s="11"/>
      <c r="F25" s="15" t="n">
        <v>80.08</v>
      </c>
      <c r="G25" s="13" t="n">
        <f aca="false">D25*0.6+F25*0.4</f>
        <v>68.482</v>
      </c>
    </row>
    <row r="26" s="14" customFormat="true" ht="15" hidden="false" customHeight="true" outlineLevel="0" collapsed="false">
      <c r="A26" s="7" t="s">
        <v>62</v>
      </c>
      <c r="B26" s="8" t="s">
        <v>63</v>
      </c>
      <c r="C26" s="9" t="s">
        <v>59</v>
      </c>
      <c r="D26" s="10" t="n">
        <v>58.75</v>
      </c>
      <c r="E26" s="11"/>
      <c r="F26" s="15" t="n">
        <v>82.44</v>
      </c>
      <c r="G26" s="13" t="n">
        <f aca="false">D26*0.6+F26*0.4</f>
        <v>68.226</v>
      </c>
    </row>
    <row r="27" s="14" customFormat="true" ht="15" hidden="false" customHeight="true" outlineLevel="0" collapsed="false">
      <c r="A27" s="7" t="s">
        <v>64</v>
      </c>
      <c r="B27" s="8" t="s">
        <v>65</v>
      </c>
      <c r="C27" s="9" t="s">
        <v>66</v>
      </c>
      <c r="D27" s="10" t="n">
        <v>66.5</v>
      </c>
      <c r="E27" s="11"/>
      <c r="F27" s="15" t="n">
        <v>83.97</v>
      </c>
      <c r="G27" s="13" t="n">
        <f aca="false">D27*0.6+F27*0.4</f>
        <v>73.488</v>
      </c>
    </row>
    <row r="28" s="14" customFormat="true" ht="15" hidden="false" customHeight="true" outlineLevel="0" collapsed="false">
      <c r="A28" s="7" t="s">
        <v>67</v>
      </c>
      <c r="B28" s="8" t="s">
        <v>68</v>
      </c>
      <c r="C28" s="9" t="s">
        <v>66</v>
      </c>
      <c r="D28" s="10" t="n">
        <v>62.75</v>
      </c>
      <c r="E28" s="11"/>
      <c r="F28" s="15" t="n">
        <v>76.08</v>
      </c>
      <c r="G28" s="13" t="n">
        <f aca="false">D28*0.6+F28*0.4</f>
        <v>68.082</v>
      </c>
    </row>
    <row r="29" s="14" customFormat="true" ht="15" hidden="false" customHeight="true" outlineLevel="0" collapsed="false">
      <c r="A29" s="7" t="s">
        <v>69</v>
      </c>
      <c r="B29" s="8" t="s">
        <v>70</v>
      </c>
      <c r="C29" s="9" t="s">
        <v>66</v>
      </c>
      <c r="D29" s="10" t="n">
        <v>57.25</v>
      </c>
      <c r="E29" s="11"/>
      <c r="F29" s="15" t="n">
        <v>76.46</v>
      </c>
      <c r="G29" s="13" t="n">
        <f aca="false">D29*0.6+F29*0.4</f>
        <v>64.934</v>
      </c>
    </row>
    <row r="30" s="14" customFormat="true" ht="15" hidden="false" customHeight="true" outlineLevel="0" collapsed="false">
      <c r="A30" s="7" t="s">
        <v>71</v>
      </c>
      <c r="B30" s="8" t="s">
        <v>72</v>
      </c>
      <c r="C30" s="9" t="s">
        <v>73</v>
      </c>
      <c r="D30" s="10" t="n">
        <v>64.25</v>
      </c>
      <c r="E30" s="11"/>
      <c r="F30" s="12" t="s">
        <v>12</v>
      </c>
      <c r="G30" s="13" t="n">
        <v>38.55</v>
      </c>
    </row>
    <row r="31" s="14" customFormat="true" ht="15" hidden="false" customHeight="true" outlineLevel="0" collapsed="false">
      <c r="A31" s="7" t="s">
        <v>74</v>
      </c>
      <c r="B31" s="8" t="s">
        <v>75</v>
      </c>
      <c r="C31" s="9" t="s">
        <v>73</v>
      </c>
      <c r="D31" s="10" t="n">
        <v>64</v>
      </c>
      <c r="E31" s="11"/>
      <c r="F31" s="15" t="n">
        <v>81.92</v>
      </c>
      <c r="G31" s="13" t="n">
        <f aca="false">D31*0.6+F31*0.4</f>
        <v>71.168</v>
      </c>
    </row>
    <row r="32" s="14" customFormat="true" ht="15" hidden="false" customHeight="true" outlineLevel="0" collapsed="false">
      <c r="A32" s="7" t="s">
        <v>76</v>
      </c>
      <c r="B32" s="8" t="s">
        <v>77</v>
      </c>
      <c r="C32" s="9" t="s">
        <v>73</v>
      </c>
      <c r="D32" s="10" t="n">
        <v>63.75</v>
      </c>
      <c r="E32" s="11"/>
      <c r="F32" s="15" t="n">
        <v>83.89</v>
      </c>
      <c r="G32" s="13" t="n">
        <f aca="false">D32*0.6+F32*0.4</f>
        <v>71.806</v>
      </c>
    </row>
    <row r="33" s="14" customFormat="true" ht="15" hidden="false" customHeight="true" outlineLevel="0" collapsed="false">
      <c r="A33" s="7" t="s">
        <v>78</v>
      </c>
      <c r="B33" s="8" t="s">
        <v>79</v>
      </c>
      <c r="C33" s="9" t="s">
        <v>80</v>
      </c>
      <c r="D33" s="10" t="n">
        <v>64</v>
      </c>
      <c r="E33" s="11"/>
      <c r="F33" s="15" t="n">
        <v>79.39</v>
      </c>
      <c r="G33" s="13" t="n">
        <f aca="false">D33*0.6+F33*0.4</f>
        <v>70.156</v>
      </c>
    </row>
    <row r="34" s="14" customFormat="true" ht="15" hidden="false" customHeight="true" outlineLevel="0" collapsed="false">
      <c r="A34" s="7" t="s">
        <v>81</v>
      </c>
      <c r="B34" s="8" t="s">
        <v>82</v>
      </c>
      <c r="C34" s="9" t="s">
        <v>80</v>
      </c>
      <c r="D34" s="10" t="n">
        <v>59</v>
      </c>
      <c r="E34" s="11"/>
      <c r="F34" s="15" t="n">
        <v>83.87</v>
      </c>
      <c r="G34" s="13" t="n">
        <f aca="false">D34*0.6+F34*0.4</f>
        <v>68.948</v>
      </c>
    </row>
    <row r="35" s="14" customFormat="true" ht="15" hidden="false" customHeight="true" outlineLevel="0" collapsed="false">
      <c r="A35" s="7" t="s">
        <v>83</v>
      </c>
      <c r="B35" s="8" t="s">
        <v>84</v>
      </c>
      <c r="C35" s="9" t="s">
        <v>80</v>
      </c>
      <c r="D35" s="10" t="n">
        <v>58.25</v>
      </c>
      <c r="E35" s="11"/>
      <c r="F35" s="15" t="n">
        <v>79.44</v>
      </c>
      <c r="G35" s="13" t="n">
        <f aca="false">D35*0.6+F35*0.4</f>
        <v>66.726</v>
      </c>
    </row>
    <row r="36" s="14" customFormat="true" ht="15" hidden="false" customHeight="true" outlineLevel="0" collapsed="false">
      <c r="A36" s="7" t="s">
        <v>85</v>
      </c>
      <c r="B36" s="8" t="s">
        <v>86</v>
      </c>
      <c r="C36" s="9" t="s">
        <v>87</v>
      </c>
      <c r="D36" s="10" t="n">
        <v>58</v>
      </c>
      <c r="E36" s="16" t="s">
        <v>12</v>
      </c>
      <c r="F36" s="12" t="s">
        <v>12</v>
      </c>
      <c r="G36" s="13" t="n">
        <v>34.8</v>
      </c>
    </row>
    <row r="37" s="14" customFormat="true" ht="15" hidden="false" customHeight="true" outlineLevel="0" collapsed="false">
      <c r="A37" s="7" t="s">
        <v>88</v>
      </c>
      <c r="B37" s="8" t="s">
        <v>89</v>
      </c>
      <c r="C37" s="9" t="s">
        <v>87</v>
      </c>
      <c r="D37" s="10" t="n">
        <v>54.5</v>
      </c>
      <c r="E37" s="10" t="n">
        <v>64.2</v>
      </c>
      <c r="F37" s="15" t="n">
        <v>77.11</v>
      </c>
      <c r="G37" s="13" t="n">
        <f aca="false">D37*0.6+(E37*0.7+F37*0.3)*0.4</f>
        <v>59.9292</v>
      </c>
    </row>
    <row r="38" s="14" customFormat="true" ht="15" hidden="false" customHeight="true" outlineLevel="0" collapsed="false">
      <c r="A38" s="7" t="s">
        <v>90</v>
      </c>
      <c r="B38" s="8" t="s">
        <v>91</v>
      </c>
      <c r="C38" s="9" t="s">
        <v>87</v>
      </c>
      <c r="D38" s="10" t="n">
        <v>46.75</v>
      </c>
      <c r="E38" s="10" t="n">
        <v>82</v>
      </c>
      <c r="F38" s="15" t="n">
        <v>79.97</v>
      </c>
      <c r="G38" s="13" t="n">
        <f aca="false">D38*0.6+(E38*0.7+F38*0.3)*0.4</f>
        <v>60.6064</v>
      </c>
    </row>
    <row r="39" s="14" customFormat="true" ht="15" hidden="false" customHeight="true" outlineLevel="0" collapsed="false">
      <c r="A39" s="7" t="s">
        <v>92</v>
      </c>
      <c r="B39" s="8" t="s">
        <v>93</v>
      </c>
      <c r="C39" s="9" t="s">
        <v>94</v>
      </c>
      <c r="D39" s="10" t="n">
        <v>61</v>
      </c>
      <c r="E39" s="10"/>
      <c r="F39" s="15" t="n">
        <v>78.17</v>
      </c>
      <c r="G39" s="13" t="n">
        <f aca="false">D39*0.6+F39*0.4</f>
        <v>67.868</v>
      </c>
    </row>
    <row r="40" s="14" customFormat="true" ht="15" hidden="false" customHeight="true" outlineLevel="0" collapsed="false">
      <c r="A40" s="7" t="s">
        <v>95</v>
      </c>
      <c r="B40" s="8" t="s">
        <v>96</v>
      </c>
      <c r="C40" s="9" t="s">
        <v>94</v>
      </c>
      <c r="D40" s="10" t="n">
        <v>59.5</v>
      </c>
      <c r="E40" s="10"/>
      <c r="F40" s="15" t="n">
        <v>81.41</v>
      </c>
      <c r="G40" s="13" t="n">
        <f aca="false">D40*0.6+F40*0.4</f>
        <v>68.264</v>
      </c>
    </row>
    <row r="41" s="14" customFormat="true" ht="15" hidden="false" customHeight="true" outlineLevel="0" collapsed="false">
      <c r="A41" s="7" t="s">
        <v>97</v>
      </c>
      <c r="B41" s="8" t="s">
        <v>98</v>
      </c>
      <c r="C41" s="9" t="s">
        <v>94</v>
      </c>
      <c r="D41" s="10" t="n">
        <v>59</v>
      </c>
      <c r="E41" s="10"/>
      <c r="F41" s="15" t="n">
        <v>79.64</v>
      </c>
      <c r="G41" s="13" t="n">
        <f aca="false">D41*0.6+F41*0.4</f>
        <v>67.256</v>
      </c>
    </row>
    <row r="42" s="14" customFormat="true" ht="15" hidden="false" customHeight="true" outlineLevel="0" collapsed="false">
      <c r="A42" s="7" t="s">
        <v>99</v>
      </c>
      <c r="B42" s="8" t="s">
        <v>100</v>
      </c>
      <c r="C42" s="9" t="s">
        <v>101</v>
      </c>
      <c r="D42" s="10" t="n">
        <v>58.5</v>
      </c>
      <c r="E42" s="10" t="n">
        <v>74.6</v>
      </c>
      <c r="F42" s="15" t="n">
        <v>82.38</v>
      </c>
      <c r="G42" s="13" t="n">
        <f aca="false">D42*0.6+(E42*0.7+F42*0.3)*0.4</f>
        <v>65.8736</v>
      </c>
    </row>
    <row r="43" s="14" customFormat="true" ht="15" hidden="false" customHeight="true" outlineLevel="0" collapsed="false">
      <c r="A43" s="7" t="s">
        <v>102</v>
      </c>
      <c r="B43" s="8" t="s">
        <v>103</v>
      </c>
      <c r="C43" s="9" t="s">
        <v>101</v>
      </c>
      <c r="D43" s="10" t="n">
        <v>58</v>
      </c>
      <c r="E43" s="10" t="n">
        <v>76.6</v>
      </c>
      <c r="F43" s="15" t="n">
        <v>81.95</v>
      </c>
      <c r="G43" s="13" t="n">
        <f aca="false">D43*0.6+(E43*0.7+F43*0.3)*0.4</f>
        <v>66.082</v>
      </c>
    </row>
    <row r="44" s="14" customFormat="true" ht="15" hidden="false" customHeight="true" outlineLevel="0" collapsed="false">
      <c r="A44" s="7" t="s">
        <v>104</v>
      </c>
      <c r="B44" s="8" t="s">
        <v>105</v>
      </c>
      <c r="C44" s="9" t="s">
        <v>101</v>
      </c>
      <c r="D44" s="10" t="n">
        <v>57.5</v>
      </c>
      <c r="E44" s="16" t="s">
        <v>12</v>
      </c>
      <c r="F44" s="16" t="s">
        <v>12</v>
      </c>
      <c r="G44" s="13" t="n">
        <v>34.5</v>
      </c>
    </row>
    <row r="45" s="14" customFormat="true" ht="15" hidden="false" customHeight="true" outlineLevel="0" collapsed="false">
      <c r="A45" s="7" t="s">
        <v>106</v>
      </c>
      <c r="B45" s="8" t="s">
        <v>107</v>
      </c>
      <c r="C45" s="9" t="s">
        <v>108</v>
      </c>
      <c r="D45" s="10" t="n">
        <v>63.25</v>
      </c>
      <c r="E45" s="11"/>
      <c r="F45" s="15" t="n">
        <v>80.71</v>
      </c>
      <c r="G45" s="13" t="n">
        <f aca="false">D45*0.6+F45*0.4</f>
        <v>70.234</v>
      </c>
    </row>
    <row r="46" s="14" customFormat="true" ht="15" hidden="false" customHeight="true" outlineLevel="0" collapsed="false">
      <c r="A46" s="7" t="s">
        <v>109</v>
      </c>
      <c r="B46" s="8" t="s">
        <v>110</v>
      </c>
      <c r="C46" s="9" t="s">
        <v>108</v>
      </c>
      <c r="D46" s="10" t="n">
        <v>63</v>
      </c>
      <c r="E46" s="11"/>
      <c r="F46" s="15" t="n">
        <v>81.19</v>
      </c>
      <c r="G46" s="13" t="n">
        <f aca="false">D46*0.6+F46*0.4</f>
        <v>70.276</v>
      </c>
    </row>
    <row r="47" s="14" customFormat="true" ht="15" hidden="false" customHeight="true" outlineLevel="0" collapsed="false">
      <c r="A47" s="7" t="s">
        <v>111</v>
      </c>
      <c r="B47" s="8" t="s">
        <v>112</v>
      </c>
      <c r="C47" s="9" t="s">
        <v>108</v>
      </c>
      <c r="D47" s="10" t="n">
        <v>62.75</v>
      </c>
      <c r="E47" s="11"/>
      <c r="F47" s="12" t="s">
        <v>12</v>
      </c>
      <c r="G47" s="13" t="n">
        <v>37.65</v>
      </c>
    </row>
    <row r="48" s="14" customFormat="true" ht="15" hidden="false" customHeight="true" outlineLevel="0" collapsed="false">
      <c r="A48" s="7" t="s">
        <v>113</v>
      </c>
      <c r="B48" s="8" t="s">
        <v>114</v>
      </c>
      <c r="C48" s="9" t="s">
        <v>115</v>
      </c>
      <c r="D48" s="10" t="n">
        <v>59.75</v>
      </c>
      <c r="E48" s="11"/>
      <c r="F48" s="15" t="n">
        <v>82.08</v>
      </c>
      <c r="G48" s="13" t="n">
        <f aca="false">D48*0.6+F48*0.4</f>
        <v>68.682</v>
      </c>
    </row>
    <row r="49" s="14" customFormat="true" ht="15" hidden="false" customHeight="true" outlineLevel="0" collapsed="false">
      <c r="A49" s="7" t="s">
        <v>116</v>
      </c>
      <c r="B49" s="8" t="s">
        <v>117</v>
      </c>
      <c r="C49" s="9" t="s">
        <v>115</v>
      </c>
      <c r="D49" s="10" t="n">
        <v>59.5</v>
      </c>
      <c r="E49" s="11"/>
      <c r="F49" s="15" t="n">
        <v>79.63</v>
      </c>
      <c r="G49" s="13" t="n">
        <f aca="false">D49*0.6+F49*0.4</f>
        <v>67.552</v>
      </c>
    </row>
    <row r="50" s="14" customFormat="true" ht="15" hidden="false" customHeight="true" outlineLevel="0" collapsed="false">
      <c r="A50" s="7" t="s">
        <v>118</v>
      </c>
      <c r="B50" s="8" t="s">
        <v>119</v>
      </c>
      <c r="C50" s="9" t="s">
        <v>115</v>
      </c>
      <c r="D50" s="10" t="n">
        <v>58.5</v>
      </c>
      <c r="E50" s="11"/>
      <c r="F50" s="15" t="n">
        <v>79.22</v>
      </c>
      <c r="G50" s="13" t="n">
        <f aca="false">D50*0.6+F50*0.4</f>
        <v>66.788</v>
      </c>
    </row>
    <row r="51" customFormat="false" ht="15" hidden="false" customHeight="true" outlineLevel="0" collapsed="false">
      <c r="A51" s="7" t="s">
        <v>120</v>
      </c>
      <c r="B51" s="8" t="s">
        <v>121</v>
      </c>
      <c r="C51" s="9" t="s">
        <v>122</v>
      </c>
      <c r="D51" s="10" t="n">
        <v>58.75</v>
      </c>
      <c r="E51" s="11"/>
      <c r="F51" s="15" t="n">
        <v>79.98</v>
      </c>
      <c r="G51" s="13" t="n">
        <f aca="false">D51*0.6+F51*0.4</f>
        <v>67.242</v>
      </c>
    </row>
    <row r="52" customFormat="false" ht="15" hidden="false" customHeight="true" outlineLevel="0" collapsed="false">
      <c r="A52" s="7" t="s">
        <v>123</v>
      </c>
      <c r="B52" s="8" t="s">
        <v>124</v>
      </c>
      <c r="C52" s="9" t="s">
        <v>122</v>
      </c>
      <c r="D52" s="10" t="n">
        <v>55.5</v>
      </c>
      <c r="E52" s="11"/>
      <c r="F52" s="15" t="n">
        <v>73.78</v>
      </c>
      <c r="G52" s="13" t="n">
        <f aca="false">D52*0.6+F52*0.4</f>
        <v>62.812</v>
      </c>
    </row>
    <row r="53" customFormat="false" ht="15" hidden="false" customHeight="true" outlineLevel="0" collapsed="false">
      <c r="A53" s="7" t="s">
        <v>125</v>
      </c>
      <c r="B53" s="8" t="s">
        <v>126</v>
      </c>
      <c r="C53" s="9" t="s">
        <v>122</v>
      </c>
      <c r="D53" s="10" t="n">
        <v>54.25</v>
      </c>
      <c r="E53" s="11"/>
      <c r="F53" s="15" t="n">
        <v>83.11</v>
      </c>
      <c r="G53" s="13" t="n">
        <f aca="false">D53*0.6+F53*0.4</f>
        <v>65.794</v>
      </c>
    </row>
    <row r="54" customFormat="false" ht="15" hidden="false" customHeight="true" outlineLevel="0" collapsed="false">
      <c r="A54" s="7" t="s">
        <v>127</v>
      </c>
      <c r="B54" s="8" t="s">
        <v>128</v>
      </c>
      <c r="C54" s="9" t="s">
        <v>129</v>
      </c>
      <c r="D54" s="10" t="n">
        <v>57.75</v>
      </c>
      <c r="E54" s="11"/>
      <c r="F54" s="15" t="n">
        <v>75.74</v>
      </c>
      <c r="G54" s="13" t="n">
        <f aca="false">D54*0.6+F54*0.4</f>
        <v>64.946</v>
      </c>
    </row>
    <row r="55" customFormat="false" ht="15" hidden="false" customHeight="true" outlineLevel="0" collapsed="false">
      <c r="A55" s="7" t="s">
        <v>130</v>
      </c>
      <c r="B55" s="8" t="s">
        <v>131</v>
      </c>
      <c r="C55" s="9" t="s">
        <v>132</v>
      </c>
      <c r="D55" s="10" t="n">
        <v>56</v>
      </c>
      <c r="E55" s="11"/>
      <c r="F55" s="15" t="n">
        <v>78.45</v>
      </c>
      <c r="G55" s="13" t="n">
        <f aca="false">D55*0.6+F55*0.4</f>
        <v>64.98</v>
      </c>
    </row>
    <row r="56" customFormat="false" ht="15" hidden="false" customHeight="true" outlineLevel="0" collapsed="false">
      <c r="A56" s="7" t="s">
        <v>133</v>
      </c>
      <c r="B56" s="8" t="s">
        <v>134</v>
      </c>
      <c r="C56" s="9" t="s">
        <v>132</v>
      </c>
      <c r="D56" s="10" t="n">
        <v>52.25</v>
      </c>
      <c r="E56" s="11"/>
      <c r="F56" s="15" t="n">
        <v>79.32</v>
      </c>
      <c r="G56" s="13" t="n">
        <f aca="false">D56*0.6+F56*0.4</f>
        <v>63.078</v>
      </c>
    </row>
    <row r="57" customFormat="false" ht="15" hidden="false" customHeight="true" outlineLevel="0" collapsed="false">
      <c r="A57" s="7" t="s">
        <v>135</v>
      </c>
      <c r="B57" s="8" t="s">
        <v>136</v>
      </c>
      <c r="C57" s="9" t="s">
        <v>137</v>
      </c>
      <c r="D57" s="10" t="n">
        <v>60.5</v>
      </c>
      <c r="E57" s="11"/>
      <c r="F57" s="15" t="n">
        <v>80.09</v>
      </c>
      <c r="G57" s="13" t="n">
        <f aca="false">D57*0.6+F57*0.4</f>
        <v>68.336</v>
      </c>
    </row>
    <row r="58" customFormat="false" ht="15" hidden="false" customHeight="true" outlineLevel="0" collapsed="false">
      <c r="A58" s="7" t="s">
        <v>138</v>
      </c>
      <c r="B58" s="8" t="s">
        <v>139</v>
      </c>
      <c r="C58" s="9" t="s">
        <v>137</v>
      </c>
      <c r="D58" s="10" t="n">
        <v>54.75</v>
      </c>
      <c r="E58" s="11"/>
      <c r="F58" s="15" t="n">
        <v>79.13</v>
      </c>
      <c r="G58" s="13" t="n">
        <f aca="false">D58*0.6+F58*0.4</f>
        <v>64.502</v>
      </c>
    </row>
    <row r="59" customFormat="false" ht="15" hidden="false" customHeight="true" outlineLevel="0" collapsed="false">
      <c r="A59" s="7" t="s">
        <v>140</v>
      </c>
      <c r="B59" s="8" t="s">
        <v>141</v>
      </c>
      <c r="C59" s="9" t="s">
        <v>137</v>
      </c>
      <c r="D59" s="10" t="n">
        <v>50.75</v>
      </c>
      <c r="E59" s="11"/>
      <c r="F59" s="15" t="n">
        <v>78.66</v>
      </c>
      <c r="G59" s="13" t="n">
        <f aca="false">D59*0.6+F59*0.4</f>
        <v>61.914</v>
      </c>
    </row>
    <row r="60" customFormat="false" ht="15" hidden="false" customHeight="true" outlineLevel="0" collapsed="false">
      <c r="A60" s="7" t="s">
        <v>142</v>
      </c>
      <c r="B60" s="8" t="s">
        <v>143</v>
      </c>
      <c r="C60" s="9" t="s">
        <v>144</v>
      </c>
      <c r="D60" s="10" t="n">
        <v>60</v>
      </c>
      <c r="E60" s="11"/>
      <c r="F60" s="12" t="s">
        <v>12</v>
      </c>
      <c r="G60" s="13" t="n">
        <v>36</v>
      </c>
    </row>
    <row r="61" customFormat="false" ht="15" hidden="false" customHeight="true" outlineLevel="0" collapsed="false">
      <c r="A61" s="7" t="s">
        <v>145</v>
      </c>
      <c r="B61" s="8" t="s">
        <v>146</v>
      </c>
      <c r="C61" s="9" t="s">
        <v>144</v>
      </c>
      <c r="D61" s="10" t="n">
        <v>57.75</v>
      </c>
      <c r="E61" s="11"/>
      <c r="F61" s="15" t="n">
        <v>80.09</v>
      </c>
      <c r="G61" s="13" t="n">
        <f aca="false">D61*0.6+F61*0.4</f>
        <v>66.686</v>
      </c>
    </row>
    <row r="62" customFormat="false" ht="15" hidden="false" customHeight="true" outlineLevel="0" collapsed="false">
      <c r="A62" s="7" t="s">
        <v>147</v>
      </c>
      <c r="B62" s="8" t="s">
        <v>148</v>
      </c>
      <c r="C62" s="9" t="s">
        <v>144</v>
      </c>
      <c r="D62" s="10" t="n">
        <v>57.75</v>
      </c>
      <c r="E62" s="11"/>
      <c r="F62" s="15" t="n">
        <v>79.09</v>
      </c>
      <c r="G62" s="13" t="n">
        <f aca="false">D62*0.6+F62*0.4</f>
        <v>66.286</v>
      </c>
    </row>
    <row r="63" customFormat="false" ht="15" hidden="false" customHeight="true" outlineLevel="0" collapsed="false">
      <c r="A63" s="7" t="s">
        <v>149</v>
      </c>
      <c r="B63" s="8" t="s">
        <v>150</v>
      </c>
      <c r="C63" s="9" t="s">
        <v>144</v>
      </c>
      <c r="D63" s="10" t="n">
        <v>56.75</v>
      </c>
      <c r="E63" s="11"/>
      <c r="F63" s="12" t="s">
        <v>12</v>
      </c>
      <c r="G63" s="13" t="n">
        <v>34.05</v>
      </c>
    </row>
    <row r="64" customFormat="false" ht="15" hidden="false" customHeight="true" outlineLevel="0" collapsed="false">
      <c r="A64" s="7" t="s">
        <v>151</v>
      </c>
      <c r="B64" s="8" t="s">
        <v>152</v>
      </c>
      <c r="C64" s="9" t="s">
        <v>144</v>
      </c>
      <c r="D64" s="10" t="n">
        <v>56.75</v>
      </c>
      <c r="E64" s="11"/>
      <c r="F64" s="15" t="n">
        <v>75.78</v>
      </c>
      <c r="G64" s="13" t="n">
        <f aca="false">D64*0.6+F64*0.4</f>
        <v>64.362</v>
      </c>
    </row>
    <row r="65" customFormat="false" ht="15" hidden="false" customHeight="true" outlineLevel="0" collapsed="false">
      <c r="A65" s="7" t="s">
        <v>153</v>
      </c>
      <c r="B65" s="8" t="s">
        <v>154</v>
      </c>
      <c r="C65" s="9" t="s">
        <v>144</v>
      </c>
      <c r="D65" s="10" t="n">
        <v>56.25</v>
      </c>
      <c r="E65" s="11"/>
      <c r="F65" s="15" t="n">
        <v>74.49</v>
      </c>
      <c r="G65" s="13" t="n">
        <f aca="false">D65*0.6+F65*0.4</f>
        <v>63.546</v>
      </c>
    </row>
    <row r="66" customFormat="false" ht="15" hidden="false" customHeight="true" outlineLevel="0" collapsed="false">
      <c r="A66" s="7" t="s">
        <v>155</v>
      </c>
      <c r="B66" s="8" t="s">
        <v>156</v>
      </c>
      <c r="C66" s="9" t="s">
        <v>144</v>
      </c>
      <c r="D66" s="10" t="n">
        <v>55.75</v>
      </c>
      <c r="E66" s="11"/>
      <c r="F66" s="15" t="n">
        <v>75.77</v>
      </c>
      <c r="G66" s="13" t="n">
        <f aca="false">D66*0.6+F66*0.4</f>
        <v>63.758</v>
      </c>
    </row>
    <row r="67" customFormat="false" ht="15" hidden="false" customHeight="true" outlineLevel="0" collapsed="false">
      <c r="A67" s="7" t="s">
        <v>157</v>
      </c>
      <c r="B67" s="8" t="s">
        <v>158</v>
      </c>
      <c r="C67" s="9" t="s">
        <v>144</v>
      </c>
      <c r="D67" s="10" t="n">
        <v>55.25</v>
      </c>
      <c r="E67" s="11"/>
      <c r="F67" s="15" t="n">
        <v>76.12</v>
      </c>
      <c r="G67" s="13" t="n">
        <f aca="false">D67*0.6+F67*0.4</f>
        <v>63.598</v>
      </c>
    </row>
    <row r="68" customFormat="false" ht="15" hidden="false" customHeight="true" outlineLevel="0" collapsed="false">
      <c r="A68" s="7" t="s">
        <v>159</v>
      </c>
      <c r="B68" s="8" t="s">
        <v>160</v>
      </c>
      <c r="C68" s="9" t="s">
        <v>144</v>
      </c>
      <c r="D68" s="10" t="n">
        <v>54.75</v>
      </c>
      <c r="E68" s="11"/>
      <c r="F68" s="15" t="n">
        <v>76.76</v>
      </c>
      <c r="G68" s="13" t="n">
        <f aca="false">D68*0.6+F68*0.4</f>
        <v>63.554</v>
      </c>
    </row>
    <row r="69" customFormat="false" ht="15" hidden="false" customHeight="true" outlineLevel="0" collapsed="false">
      <c r="A69" s="7" t="s">
        <v>161</v>
      </c>
      <c r="B69" s="8" t="s">
        <v>162</v>
      </c>
      <c r="C69" s="9" t="s">
        <v>163</v>
      </c>
      <c r="D69" s="10" t="n">
        <v>63.75</v>
      </c>
      <c r="E69" s="11"/>
      <c r="F69" s="15" t="n">
        <v>78.96</v>
      </c>
      <c r="G69" s="13" t="n">
        <f aca="false">D69*0.6+F69*0.4</f>
        <v>69.834</v>
      </c>
    </row>
    <row r="70" customFormat="false" ht="15" hidden="false" customHeight="true" outlineLevel="0" collapsed="false">
      <c r="A70" s="7" t="s">
        <v>164</v>
      </c>
      <c r="B70" s="8" t="s">
        <v>165</v>
      </c>
      <c r="C70" s="9" t="s">
        <v>163</v>
      </c>
      <c r="D70" s="10" t="n">
        <v>62</v>
      </c>
      <c r="E70" s="11"/>
      <c r="F70" s="15" t="n">
        <v>74.5</v>
      </c>
      <c r="G70" s="13" t="n">
        <f aca="false">D70*0.6+F70*0.4</f>
        <v>67</v>
      </c>
    </row>
    <row r="71" customFormat="false" ht="15" hidden="false" customHeight="true" outlineLevel="0" collapsed="false">
      <c r="A71" s="7" t="s">
        <v>166</v>
      </c>
      <c r="B71" s="8" t="s">
        <v>167</v>
      </c>
      <c r="C71" s="9" t="s">
        <v>163</v>
      </c>
      <c r="D71" s="10" t="n">
        <v>59.75</v>
      </c>
      <c r="E71" s="11"/>
      <c r="F71" s="15" t="n">
        <v>75.38</v>
      </c>
      <c r="G71" s="13" t="n">
        <f aca="false">D71*0.6+F71*0.4</f>
        <v>66.002</v>
      </c>
    </row>
    <row r="72" customFormat="false" ht="15" hidden="false" customHeight="true" outlineLevel="0" collapsed="false">
      <c r="A72" s="7" t="s">
        <v>168</v>
      </c>
      <c r="B72" s="8" t="s">
        <v>169</v>
      </c>
      <c r="C72" s="9" t="s">
        <v>170</v>
      </c>
      <c r="D72" s="10" t="n">
        <v>62.5</v>
      </c>
      <c r="E72" s="11"/>
      <c r="F72" s="15" t="n">
        <v>78.52</v>
      </c>
      <c r="G72" s="13" t="n">
        <f aca="false">D72*0.6+F72*0.4</f>
        <v>68.908</v>
      </c>
    </row>
    <row r="73" customFormat="false" ht="15" hidden="false" customHeight="true" outlineLevel="0" collapsed="false">
      <c r="A73" s="7" t="s">
        <v>171</v>
      </c>
      <c r="B73" s="8" t="s">
        <v>172</v>
      </c>
      <c r="C73" s="9" t="s">
        <v>170</v>
      </c>
      <c r="D73" s="10" t="n">
        <v>61.5</v>
      </c>
      <c r="E73" s="11"/>
      <c r="F73" s="15" t="n">
        <v>79</v>
      </c>
      <c r="G73" s="13" t="n">
        <f aca="false">D73*0.6+F73*0.4</f>
        <v>68.5</v>
      </c>
    </row>
    <row r="74" customFormat="false" ht="15" hidden="false" customHeight="true" outlineLevel="0" collapsed="false">
      <c r="A74" s="7" t="s">
        <v>173</v>
      </c>
      <c r="B74" s="8" t="s">
        <v>174</v>
      </c>
      <c r="C74" s="9" t="s">
        <v>170</v>
      </c>
      <c r="D74" s="10" t="n">
        <v>59.5</v>
      </c>
      <c r="E74" s="11"/>
      <c r="F74" s="15" t="n">
        <v>77.14</v>
      </c>
      <c r="G74" s="13" t="n">
        <f aca="false">D74*0.6+F74*0.4</f>
        <v>66.556</v>
      </c>
    </row>
    <row r="75" customFormat="false" ht="15" hidden="false" customHeight="true" outlineLevel="0" collapsed="false">
      <c r="A75" s="7" t="s">
        <v>175</v>
      </c>
      <c r="B75" s="8" t="s">
        <v>176</v>
      </c>
      <c r="C75" s="9" t="s">
        <v>177</v>
      </c>
      <c r="D75" s="10" t="n">
        <v>65.25</v>
      </c>
      <c r="E75" s="11"/>
      <c r="F75" s="15" t="n">
        <v>80.42</v>
      </c>
      <c r="G75" s="13" t="n">
        <f aca="false">D75*0.6+F75*0.4</f>
        <v>71.318</v>
      </c>
    </row>
    <row r="76" customFormat="false" ht="15" hidden="false" customHeight="true" outlineLevel="0" collapsed="false">
      <c r="A76" s="7" t="s">
        <v>178</v>
      </c>
      <c r="B76" s="8" t="s">
        <v>179</v>
      </c>
      <c r="C76" s="9" t="s">
        <v>177</v>
      </c>
      <c r="D76" s="10" t="n">
        <v>63.5</v>
      </c>
      <c r="E76" s="11"/>
      <c r="F76" s="15" t="n">
        <v>80.99</v>
      </c>
      <c r="G76" s="13" t="n">
        <f aca="false">D76*0.6+F76*0.4</f>
        <v>70.496</v>
      </c>
    </row>
    <row r="77" customFormat="false" ht="15" hidden="false" customHeight="true" outlineLevel="0" collapsed="false">
      <c r="A77" s="7" t="s">
        <v>180</v>
      </c>
      <c r="B77" s="8" t="s">
        <v>181</v>
      </c>
      <c r="C77" s="9" t="s">
        <v>177</v>
      </c>
      <c r="D77" s="10" t="n">
        <v>57.5</v>
      </c>
      <c r="E77" s="11"/>
      <c r="F77" s="15" t="n">
        <v>58.52</v>
      </c>
      <c r="G77" s="13" t="n">
        <f aca="false">D77*0.6+F77*0.4</f>
        <v>57.908</v>
      </c>
    </row>
    <row r="78" customFormat="false" ht="15" hidden="false" customHeight="true" outlineLevel="0" collapsed="false">
      <c r="A78" s="7" t="s">
        <v>182</v>
      </c>
      <c r="B78" s="8" t="s">
        <v>183</v>
      </c>
      <c r="C78" s="9" t="s">
        <v>184</v>
      </c>
      <c r="D78" s="10" t="n">
        <v>61</v>
      </c>
      <c r="E78" s="11"/>
      <c r="F78" s="15" t="n">
        <v>82.09</v>
      </c>
      <c r="G78" s="13" t="n">
        <f aca="false">D78*0.6+F78*0.4</f>
        <v>69.436</v>
      </c>
    </row>
    <row r="79" customFormat="false" ht="15" hidden="false" customHeight="true" outlineLevel="0" collapsed="false">
      <c r="A79" s="7" t="s">
        <v>185</v>
      </c>
      <c r="B79" s="8" t="s">
        <v>186</v>
      </c>
      <c r="C79" s="9" t="s">
        <v>184</v>
      </c>
      <c r="D79" s="10" t="n">
        <v>59</v>
      </c>
      <c r="E79" s="11"/>
      <c r="F79" s="15" t="n">
        <v>76.46</v>
      </c>
      <c r="G79" s="13" t="n">
        <f aca="false">D79*0.6+F79*0.4</f>
        <v>65.984</v>
      </c>
    </row>
    <row r="80" customFormat="false" ht="15" hidden="false" customHeight="true" outlineLevel="0" collapsed="false">
      <c r="A80" s="7" t="s">
        <v>187</v>
      </c>
      <c r="B80" s="8" t="s">
        <v>188</v>
      </c>
      <c r="C80" s="9" t="s">
        <v>184</v>
      </c>
      <c r="D80" s="10" t="n">
        <v>56</v>
      </c>
      <c r="E80" s="11"/>
      <c r="F80" s="15" t="n">
        <v>76.86</v>
      </c>
      <c r="G80" s="13" t="n">
        <f aca="false">D80*0.6+F80*0.4</f>
        <v>64.344</v>
      </c>
    </row>
    <row r="81" customFormat="false" ht="15" hidden="false" customHeight="true" outlineLevel="0" collapsed="false">
      <c r="A81" s="7" t="s">
        <v>189</v>
      </c>
      <c r="B81" s="8" t="n">
        <v>16050101025</v>
      </c>
      <c r="C81" s="9" t="s">
        <v>190</v>
      </c>
      <c r="D81" s="10" t="n">
        <v>58</v>
      </c>
      <c r="E81" s="11"/>
      <c r="F81" s="15" t="n">
        <v>78.25</v>
      </c>
      <c r="G81" s="13" t="n">
        <f aca="false">D81*0.6+F81*0.4</f>
        <v>66.1</v>
      </c>
    </row>
    <row r="82" customFormat="false" ht="15" hidden="false" customHeight="true" outlineLevel="0" collapsed="false">
      <c r="A82" s="7" t="s">
        <v>191</v>
      </c>
      <c r="B82" s="8" t="n">
        <v>16050111718</v>
      </c>
      <c r="C82" s="9" t="s">
        <v>190</v>
      </c>
      <c r="D82" s="10" t="n">
        <v>56.75</v>
      </c>
      <c r="E82" s="11"/>
      <c r="F82" s="12" t="s">
        <v>12</v>
      </c>
      <c r="G82" s="13" t="n">
        <v>34.05</v>
      </c>
    </row>
    <row r="83" customFormat="false" ht="15" hidden="false" customHeight="true" outlineLevel="0" collapsed="false">
      <c r="A83" s="7" t="s">
        <v>192</v>
      </c>
      <c r="B83" s="8" t="s">
        <v>193</v>
      </c>
      <c r="C83" s="9" t="s">
        <v>194</v>
      </c>
      <c r="D83" s="10" t="n">
        <v>64.25</v>
      </c>
      <c r="E83" s="11"/>
      <c r="F83" s="15" t="n">
        <v>78.59</v>
      </c>
      <c r="G83" s="13" t="n">
        <f aca="false">D83*0.6+F83*0.4</f>
        <v>69.986</v>
      </c>
    </row>
    <row r="84" customFormat="false" ht="15" hidden="false" customHeight="true" outlineLevel="0" collapsed="false">
      <c r="A84" s="7" t="s">
        <v>195</v>
      </c>
      <c r="B84" s="8" t="s">
        <v>196</v>
      </c>
      <c r="C84" s="9" t="s">
        <v>194</v>
      </c>
      <c r="D84" s="10" t="n">
        <v>61.25</v>
      </c>
      <c r="E84" s="11"/>
      <c r="F84" s="15" t="n">
        <v>81.48</v>
      </c>
      <c r="G84" s="13" t="n">
        <f aca="false">D84*0.6+F84*0.4</f>
        <v>69.342</v>
      </c>
    </row>
    <row r="85" customFormat="false" ht="15" hidden="false" customHeight="true" outlineLevel="0" collapsed="false">
      <c r="A85" s="7" t="s">
        <v>197</v>
      </c>
      <c r="B85" s="8" t="s">
        <v>198</v>
      </c>
      <c r="C85" s="9" t="s">
        <v>194</v>
      </c>
      <c r="D85" s="10" t="n">
        <v>60</v>
      </c>
      <c r="E85" s="11"/>
      <c r="F85" s="15" t="n">
        <v>77.24</v>
      </c>
      <c r="G85" s="13" t="n">
        <f aca="false">D85*0.6+F85*0.4</f>
        <v>66.896</v>
      </c>
    </row>
    <row r="86" customFormat="false" ht="15" hidden="false" customHeight="true" outlineLevel="0" collapsed="false">
      <c r="A86" s="7" t="s">
        <v>199</v>
      </c>
      <c r="B86" s="8" t="s">
        <v>200</v>
      </c>
      <c r="C86" s="9" t="s">
        <v>201</v>
      </c>
      <c r="D86" s="10" t="n">
        <v>65.25</v>
      </c>
      <c r="E86" s="11"/>
      <c r="F86" s="15" t="n">
        <v>74.85</v>
      </c>
      <c r="G86" s="13" t="n">
        <f aca="false">D86*0.6+F86*0.4</f>
        <v>69.09</v>
      </c>
    </row>
    <row r="87" customFormat="false" ht="15" hidden="false" customHeight="true" outlineLevel="0" collapsed="false">
      <c r="A87" s="7" t="s">
        <v>202</v>
      </c>
      <c r="B87" s="8" t="s">
        <v>203</v>
      </c>
      <c r="C87" s="9" t="s">
        <v>201</v>
      </c>
      <c r="D87" s="10" t="n">
        <v>62</v>
      </c>
      <c r="E87" s="11"/>
      <c r="F87" s="15" t="n">
        <v>79.93</v>
      </c>
      <c r="G87" s="13" t="n">
        <f aca="false">D87*0.6+F87*0.4</f>
        <v>69.172</v>
      </c>
    </row>
    <row r="88" customFormat="false" ht="15" hidden="false" customHeight="true" outlineLevel="0" collapsed="false">
      <c r="A88" s="7" t="s">
        <v>204</v>
      </c>
      <c r="B88" s="8" t="s">
        <v>205</v>
      </c>
      <c r="C88" s="9" t="s">
        <v>201</v>
      </c>
      <c r="D88" s="10" t="n">
        <v>61.5</v>
      </c>
      <c r="E88" s="11"/>
      <c r="F88" s="15" t="n">
        <v>78.66</v>
      </c>
      <c r="G88" s="13" t="n">
        <f aca="false">D88*0.6+F88*0.4</f>
        <v>68.364</v>
      </c>
    </row>
    <row r="89" customFormat="false" ht="15" hidden="false" customHeight="true" outlineLevel="0" collapsed="false">
      <c r="A89" s="7" t="s">
        <v>206</v>
      </c>
      <c r="B89" s="8" t="s">
        <v>207</v>
      </c>
      <c r="C89" s="9" t="s">
        <v>208</v>
      </c>
      <c r="D89" s="10" t="n">
        <v>70.75</v>
      </c>
      <c r="E89" s="11"/>
      <c r="F89" s="15" t="n">
        <v>82.79</v>
      </c>
      <c r="G89" s="13" t="n">
        <f aca="false">D89*0.6+F89*0.4</f>
        <v>75.566</v>
      </c>
    </row>
    <row r="90" customFormat="false" ht="15" hidden="false" customHeight="true" outlineLevel="0" collapsed="false">
      <c r="A90" s="7" t="s">
        <v>209</v>
      </c>
      <c r="B90" s="8" t="s">
        <v>210</v>
      </c>
      <c r="C90" s="9" t="s">
        <v>208</v>
      </c>
      <c r="D90" s="10" t="n">
        <v>65</v>
      </c>
      <c r="E90" s="11"/>
      <c r="F90" s="15" t="n">
        <v>83.33</v>
      </c>
      <c r="G90" s="13" t="n">
        <f aca="false">D90*0.6+F90*0.4</f>
        <v>72.332</v>
      </c>
    </row>
    <row r="91" customFormat="false" ht="15" hidden="false" customHeight="true" outlineLevel="0" collapsed="false">
      <c r="A91" s="7" t="s">
        <v>211</v>
      </c>
      <c r="B91" s="8" t="s">
        <v>212</v>
      </c>
      <c r="C91" s="9" t="s">
        <v>208</v>
      </c>
      <c r="D91" s="10" t="n">
        <v>64.75</v>
      </c>
      <c r="E91" s="11"/>
      <c r="F91" s="15" t="n">
        <v>81.77</v>
      </c>
      <c r="G91" s="13" t="n">
        <f aca="false">D91*0.6+F91*0.4</f>
        <v>71.558</v>
      </c>
    </row>
    <row r="92" customFormat="false" ht="15" hidden="false" customHeight="true" outlineLevel="0" collapsed="false">
      <c r="A92" s="7" t="s">
        <v>213</v>
      </c>
      <c r="B92" s="8" t="s">
        <v>214</v>
      </c>
      <c r="C92" s="9" t="s">
        <v>208</v>
      </c>
      <c r="D92" s="10" t="n">
        <v>64.25</v>
      </c>
      <c r="E92" s="11"/>
      <c r="F92" s="15" t="n">
        <v>81.13</v>
      </c>
      <c r="G92" s="13" t="n">
        <f aca="false">D92*0.6+F92*0.4</f>
        <v>71.002</v>
      </c>
    </row>
    <row r="93" customFormat="false" ht="15" hidden="false" customHeight="true" outlineLevel="0" collapsed="false">
      <c r="A93" s="7" t="s">
        <v>215</v>
      </c>
      <c r="B93" s="8" t="s">
        <v>216</v>
      </c>
      <c r="C93" s="9" t="s">
        <v>208</v>
      </c>
      <c r="D93" s="10" t="n">
        <v>62</v>
      </c>
      <c r="E93" s="11"/>
      <c r="F93" s="15" t="n">
        <v>79.17</v>
      </c>
      <c r="G93" s="13" t="n">
        <f aca="false">D93*0.6+F93*0.4</f>
        <v>68.868</v>
      </c>
    </row>
    <row r="94" customFormat="false" ht="15" hidden="false" customHeight="true" outlineLevel="0" collapsed="false">
      <c r="A94" s="7" t="s">
        <v>217</v>
      </c>
      <c r="B94" s="8" t="s">
        <v>218</v>
      </c>
      <c r="C94" s="9" t="s">
        <v>208</v>
      </c>
      <c r="D94" s="10" t="n">
        <v>61.75</v>
      </c>
      <c r="E94" s="11"/>
      <c r="F94" s="15" t="n">
        <v>81.99</v>
      </c>
      <c r="G94" s="13" t="n">
        <f aca="false">D94*0.6+F94*0.4</f>
        <v>69.846</v>
      </c>
    </row>
    <row r="95" customFormat="false" ht="15" hidden="false" customHeight="true" outlineLevel="0" collapsed="false">
      <c r="A95" s="7" t="s">
        <v>219</v>
      </c>
      <c r="B95" s="8" t="s">
        <v>220</v>
      </c>
      <c r="C95" s="9" t="s">
        <v>221</v>
      </c>
      <c r="D95" s="10" t="n">
        <v>60</v>
      </c>
      <c r="E95" s="11"/>
      <c r="F95" s="15" t="n">
        <v>75.64</v>
      </c>
      <c r="G95" s="13" t="n">
        <f aca="false">D95*0.6+F95*0.4</f>
        <v>66.256</v>
      </c>
    </row>
    <row r="96" customFormat="false" ht="15" hidden="false" customHeight="true" outlineLevel="0" collapsed="false">
      <c r="A96" s="7" t="s">
        <v>222</v>
      </c>
      <c r="B96" s="8" t="s">
        <v>223</v>
      </c>
      <c r="C96" s="9" t="s">
        <v>221</v>
      </c>
      <c r="D96" s="10" t="n">
        <v>58.25</v>
      </c>
      <c r="E96" s="17"/>
      <c r="F96" s="15" t="n">
        <v>78.98</v>
      </c>
      <c r="G96" s="13" t="n">
        <f aca="false">D96*0.6+F96*0.4</f>
        <v>66.542</v>
      </c>
    </row>
    <row r="97" customFormat="false" ht="15" hidden="false" customHeight="true" outlineLevel="0" collapsed="false">
      <c r="A97" s="7" t="s">
        <v>224</v>
      </c>
      <c r="B97" s="8" t="s">
        <v>225</v>
      </c>
      <c r="C97" s="9" t="s">
        <v>226</v>
      </c>
      <c r="D97" s="10" t="n">
        <v>66.5</v>
      </c>
      <c r="E97" s="11"/>
      <c r="F97" s="15" t="n">
        <v>82.36</v>
      </c>
      <c r="G97" s="18" t="n">
        <f aca="false">D97*0.6+F97*0.4</f>
        <v>72.844</v>
      </c>
    </row>
    <row r="98" customFormat="false" ht="15" hidden="false" customHeight="true" outlineLevel="0" collapsed="false">
      <c r="A98" s="7" t="s">
        <v>227</v>
      </c>
      <c r="B98" s="8" t="s">
        <v>228</v>
      </c>
      <c r="C98" s="9" t="s">
        <v>226</v>
      </c>
      <c r="D98" s="10" t="n">
        <v>60.5</v>
      </c>
      <c r="E98" s="11"/>
      <c r="F98" s="15" t="n">
        <v>81.18</v>
      </c>
      <c r="G98" s="18" t="n">
        <f aca="false">D98*0.6+F98*0.4</f>
        <v>68.772</v>
      </c>
    </row>
    <row r="99" customFormat="false" ht="15" hidden="false" customHeight="true" outlineLevel="0" collapsed="false">
      <c r="A99" s="7" t="s">
        <v>229</v>
      </c>
      <c r="B99" s="8" t="s">
        <v>230</v>
      </c>
      <c r="C99" s="9" t="s">
        <v>231</v>
      </c>
      <c r="D99" s="10" t="n">
        <v>56</v>
      </c>
      <c r="E99" s="11"/>
      <c r="F99" s="15" t="n">
        <v>79.68</v>
      </c>
      <c r="G99" s="18" t="n">
        <f aca="false">D99*0.6+F99*0.4</f>
        <v>65.472</v>
      </c>
    </row>
    <row r="100" customFormat="false" ht="15" hidden="false" customHeight="true" outlineLevel="0" collapsed="false">
      <c r="A100" s="7" t="s">
        <v>232</v>
      </c>
      <c r="B100" s="8" t="s">
        <v>233</v>
      </c>
      <c r="C100" s="9" t="s">
        <v>231</v>
      </c>
      <c r="D100" s="10" t="n">
        <v>56</v>
      </c>
      <c r="E100" s="11"/>
      <c r="F100" s="15" t="n">
        <v>81.24</v>
      </c>
      <c r="G100" s="18" t="n">
        <f aca="false">D100*0.6+F100*0.4</f>
        <v>66.096</v>
      </c>
    </row>
    <row r="101" customFormat="false" ht="15" hidden="false" customHeight="true" outlineLevel="0" collapsed="false">
      <c r="A101" s="7" t="s">
        <v>234</v>
      </c>
      <c r="B101" s="8" t="s">
        <v>235</v>
      </c>
      <c r="C101" s="9" t="s">
        <v>231</v>
      </c>
      <c r="D101" s="10" t="n">
        <v>55.5</v>
      </c>
      <c r="E101" s="11"/>
      <c r="F101" s="15" t="n">
        <v>82.17</v>
      </c>
      <c r="G101" s="18" t="n">
        <f aca="false">D101*0.6+F101*0.4</f>
        <v>66.168</v>
      </c>
    </row>
    <row r="102" customFormat="false" ht="15" hidden="false" customHeight="true" outlineLevel="0" collapsed="false">
      <c r="A102" s="7" t="s">
        <v>236</v>
      </c>
      <c r="B102" s="8" t="s">
        <v>237</v>
      </c>
      <c r="C102" s="9" t="s">
        <v>231</v>
      </c>
      <c r="D102" s="10" t="n">
        <v>53.5</v>
      </c>
      <c r="E102" s="11"/>
      <c r="F102" s="15" t="n">
        <v>80.26</v>
      </c>
      <c r="G102" s="18" t="n">
        <f aca="false">D102*0.6+F102*0.4</f>
        <v>64.204</v>
      </c>
    </row>
    <row r="103" customFormat="false" ht="15" hidden="false" customHeight="true" outlineLevel="0" collapsed="false">
      <c r="A103" s="7" t="s">
        <v>238</v>
      </c>
      <c r="B103" s="8" t="s">
        <v>239</v>
      </c>
      <c r="C103" s="9" t="s">
        <v>231</v>
      </c>
      <c r="D103" s="10" t="n">
        <v>53.5</v>
      </c>
      <c r="E103" s="11"/>
      <c r="F103" s="12" t="s">
        <v>12</v>
      </c>
      <c r="G103" s="18" t="n">
        <v>32.1</v>
      </c>
    </row>
    <row r="104" customFormat="false" ht="15" hidden="false" customHeight="true" outlineLevel="0" collapsed="false">
      <c r="A104" s="7" t="s">
        <v>240</v>
      </c>
      <c r="B104" s="8" t="s">
        <v>241</v>
      </c>
      <c r="C104" s="9" t="s">
        <v>231</v>
      </c>
      <c r="D104" s="10" t="n">
        <v>53.25</v>
      </c>
      <c r="E104" s="11"/>
      <c r="F104" s="15" t="n">
        <v>81.27</v>
      </c>
      <c r="G104" s="18" t="n">
        <f aca="false">D104*0.6+F104*0.4</f>
        <v>64.458</v>
      </c>
    </row>
    <row r="105" customFormat="false" ht="15" hidden="false" customHeight="true" outlineLevel="0" collapsed="false">
      <c r="A105" s="7" t="s">
        <v>242</v>
      </c>
      <c r="B105" s="8" t="s">
        <v>243</v>
      </c>
      <c r="C105" s="9" t="s">
        <v>244</v>
      </c>
      <c r="D105" s="10" t="n">
        <v>71</v>
      </c>
      <c r="E105" s="11"/>
      <c r="F105" s="15" t="n">
        <v>81.41</v>
      </c>
      <c r="G105" s="18" t="n">
        <f aca="false">D105*0.6+F105*0.4</f>
        <v>75.164</v>
      </c>
    </row>
    <row r="106" customFormat="false" ht="15" hidden="false" customHeight="true" outlineLevel="0" collapsed="false">
      <c r="A106" s="7" t="s">
        <v>245</v>
      </c>
      <c r="B106" s="8" t="s">
        <v>246</v>
      </c>
      <c r="C106" s="9" t="s">
        <v>244</v>
      </c>
      <c r="D106" s="10" t="n">
        <v>57.5</v>
      </c>
      <c r="E106" s="11"/>
      <c r="F106" s="15" t="n">
        <v>82.59</v>
      </c>
      <c r="G106" s="18" t="n">
        <f aca="false">D106*0.6+F106*0.4</f>
        <v>67.536</v>
      </c>
    </row>
    <row r="107" customFormat="false" ht="15" hidden="false" customHeight="true" outlineLevel="0" collapsed="false">
      <c r="A107" s="7" t="s">
        <v>247</v>
      </c>
      <c r="B107" s="8" t="s">
        <v>248</v>
      </c>
      <c r="C107" s="9" t="s">
        <v>244</v>
      </c>
      <c r="D107" s="10" t="n">
        <v>56.75</v>
      </c>
      <c r="E107" s="11"/>
      <c r="F107" s="15" t="n">
        <v>83.94</v>
      </c>
      <c r="G107" s="18" t="n">
        <f aca="false">D107*0.6+F107*0.4</f>
        <v>67.626</v>
      </c>
    </row>
    <row r="108" customFormat="false" ht="15" hidden="false" customHeight="true" outlineLevel="0" collapsed="false">
      <c r="A108" s="7" t="s">
        <v>249</v>
      </c>
      <c r="B108" s="8" t="s">
        <v>250</v>
      </c>
      <c r="C108" s="9" t="s">
        <v>244</v>
      </c>
      <c r="D108" s="10" t="n">
        <v>56</v>
      </c>
      <c r="E108" s="11"/>
      <c r="F108" s="15" t="n">
        <v>81.84</v>
      </c>
      <c r="G108" s="18" t="n">
        <f aca="false">D108*0.6+F108*0.4</f>
        <v>66.336</v>
      </c>
    </row>
    <row r="109" customFormat="false" ht="15" hidden="false" customHeight="true" outlineLevel="0" collapsed="false">
      <c r="A109" s="7" t="s">
        <v>251</v>
      </c>
      <c r="B109" s="8" t="s">
        <v>252</v>
      </c>
      <c r="C109" s="9" t="s">
        <v>244</v>
      </c>
      <c r="D109" s="10" t="n">
        <v>56</v>
      </c>
      <c r="E109" s="11"/>
      <c r="F109" s="15" t="n">
        <v>80.42</v>
      </c>
      <c r="G109" s="18" t="n">
        <f aca="false">D109*0.6+F109*0.4</f>
        <v>65.768</v>
      </c>
    </row>
    <row r="110" customFormat="false" ht="15" hidden="false" customHeight="true" outlineLevel="0" collapsed="false">
      <c r="A110" s="7" t="s">
        <v>253</v>
      </c>
      <c r="B110" s="8" t="s">
        <v>254</v>
      </c>
      <c r="C110" s="9" t="s">
        <v>244</v>
      </c>
      <c r="D110" s="10" t="n">
        <v>55</v>
      </c>
      <c r="E110" s="11"/>
      <c r="F110" s="15" t="n">
        <v>82.71</v>
      </c>
      <c r="G110" s="18" t="n">
        <f aca="false">D110*0.6+F110*0.4</f>
        <v>66.084</v>
      </c>
    </row>
    <row r="111" customFormat="false" ht="15" hidden="false" customHeight="true" outlineLevel="0" collapsed="false">
      <c r="A111" s="7" t="s">
        <v>255</v>
      </c>
      <c r="B111" s="8" t="s">
        <v>256</v>
      </c>
      <c r="C111" s="9" t="s">
        <v>257</v>
      </c>
      <c r="D111" s="10" t="n">
        <v>57.75</v>
      </c>
      <c r="E111" s="11"/>
      <c r="F111" s="15" t="n">
        <v>82.79</v>
      </c>
      <c r="G111" s="18" t="n">
        <f aca="false">D111*0.6+F111*0.4</f>
        <v>67.766</v>
      </c>
    </row>
    <row r="112" customFormat="false" ht="15" hidden="false" customHeight="true" outlineLevel="0" collapsed="false">
      <c r="A112" s="7" t="s">
        <v>258</v>
      </c>
      <c r="B112" s="8" t="s">
        <v>259</v>
      </c>
      <c r="C112" s="9" t="s">
        <v>257</v>
      </c>
      <c r="D112" s="10" t="n">
        <v>55.5</v>
      </c>
      <c r="E112" s="11"/>
      <c r="F112" s="15" t="n">
        <v>79.51</v>
      </c>
      <c r="G112" s="18" t="n">
        <f aca="false">D112*0.6+F112*0.4</f>
        <v>65.104</v>
      </c>
    </row>
    <row r="113" customFormat="false" ht="15" hidden="false" customHeight="true" outlineLevel="0" collapsed="false">
      <c r="A113" s="7" t="s">
        <v>260</v>
      </c>
      <c r="B113" s="8" t="s">
        <v>261</v>
      </c>
      <c r="C113" s="9" t="s">
        <v>257</v>
      </c>
      <c r="D113" s="10" t="n">
        <v>54.75</v>
      </c>
      <c r="E113" s="11"/>
      <c r="F113" s="15" t="n">
        <v>80.26</v>
      </c>
      <c r="G113" s="18" t="n">
        <f aca="false">D113*0.6+F113*0.4</f>
        <v>64.954</v>
      </c>
    </row>
    <row r="114" customFormat="false" ht="15" hidden="false" customHeight="true" outlineLevel="0" collapsed="false">
      <c r="A114" s="7" t="s">
        <v>262</v>
      </c>
      <c r="B114" s="8" t="s">
        <v>263</v>
      </c>
      <c r="C114" s="9" t="s">
        <v>257</v>
      </c>
      <c r="D114" s="10" t="n">
        <v>54.5</v>
      </c>
      <c r="E114" s="11"/>
      <c r="F114" s="15" t="n">
        <v>81.82</v>
      </c>
      <c r="G114" s="18" t="n">
        <f aca="false">D114*0.6+F114*0.4</f>
        <v>65.428</v>
      </c>
    </row>
    <row r="115" customFormat="false" ht="15" hidden="false" customHeight="true" outlineLevel="0" collapsed="false">
      <c r="A115" s="7" t="s">
        <v>264</v>
      </c>
      <c r="B115" s="8" t="s">
        <v>265</v>
      </c>
      <c r="C115" s="9" t="s">
        <v>257</v>
      </c>
      <c r="D115" s="10" t="n">
        <v>50.25</v>
      </c>
      <c r="E115" s="11"/>
      <c r="F115" s="15" t="n">
        <v>78.08</v>
      </c>
      <c r="G115" s="18" t="n">
        <f aca="false">D115*0.6+F115*0.4</f>
        <v>61.382</v>
      </c>
    </row>
    <row r="116" customFormat="false" ht="15" hidden="false" customHeight="true" outlineLevel="0" collapsed="false">
      <c r="A116" s="7" t="s">
        <v>266</v>
      </c>
      <c r="B116" s="8" t="s">
        <v>267</v>
      </c>
      <c r="C116" s="9" t="s">
        <v>257</v>
      </c>
      <c r="D116" s="10" t="n">
        <v>49.75</v>
      </c>
      <c r="E116" s="11"/>
      <c r="F116" s="15" t="n">
        <v>79.36</v>
      </c>
      <c r="G116" s="18" t="n">
        <f aca="false">D116*0.6+F116*0.4</f>
        <v>61.594</v>
      </c>
    </row>
    <row r="117" customFormat="false" ht="15" hidden="false" customHeight="true" outlineLevel="0" collapsed="false">
      <c r="A117" s="7" t="s">
        <v>268</v>
      </c>
      <c r="B117" s="8" t="s">
        <v>269</v>
      </c>
      <c r="C117" s="9" t="s">
        <v>270</v>
      </c>
      <c r="D117" s="10" t="n">
        <v>59.75</v>
      </c>
      <c r="E117" s="11"/>
      <c r="F117" s="15" t="n">
        <v>78.43</v>
      </c>
      <c r="G117" s="18" t="n">
        <f aca="false">D117*0.6+F117*0.4</f>
        <v>67.222</v>
      </c>
    </row>
    <row r="118" customFormat="false" ht="15" hidden="false" customHeight="true" outlineLevel="0" collapsed="false">
      <c r="A118" s="7" t="s">
        <v>271</v>
      </c>
      <c r="B118" s="8" t="s">
        <v>272</v>
      </c>
      <c r="C118" s="9" t="s">
        <v>270</v>
      </c>
      <c r="D118" s="10" t="n">
        <v>57</v>
      </c>
      <c r="E118" s="11"/>
      <c r="F118" s="15" t="n">
        <v>77.57</v>
      </c>
      <c r="G118" s="18" t="n">
        <f aca="false">D118*0.6+F118*0.4</f>
        <v>65.228</v>
      </c>
    </row>
    <row r="119" customFormat="false" ht="15" hidden="false" customHeight="true" outlineLevel="0" collapsed="false">
      <c r="A119" s="7" t="s">
        <v>273</v>
      </c>
      <c r="B119" s="8" t="s">
        <v>274</v>
      </c>
      <c r="C119" s="9" t="s">
        <v>270</v>
      </c>
      <c r="D119" s="10" t="n">
        <v>56.75</v>
      </c>
      <c r="E119" s="11"/>
      <c r="F119" s="15" t="n">
        <v>82.57</v>
      </c>
      <c r="G119" s="18" t="n">
        <f aca="false">D119*0.6+F119*0.4</f>
        <v>67.078</v>
      </c>
    </row>
    <row r="120" customFormat="false" ht="15" hidden="false" customHeight="true" outlineLevel="0" collapsed="false">
      <c r="A120" s="7" t="s">
        <v>275</v>
      </c>
      <c r="B120" s="8" t="s">
        <v>276</v>
      </c>
      <c r="C120" s="9" t="s">
        <v>277</v>
      </c>
      <c r="D120" s="10" t="n">
        <v>52.75</v>
      </c>
      <c r="E120" s="11"/>
      <c r="F120" s="15" t="n">
        <v>79.56</v>
      </c>
      <c r="G120" s="18" t="n">
        <f aca="false">D120*0.6+F120*0.4</f>
        <v>63.474</v>
      </c>
    </row>
    <row r="121" customFormat="false" ht="15" hidden="false" customHeight="true" outlineLevel="0" collapsed="false">
      <c r="A121" s="7" t="s">
        <v>278</v>
      </c>
      <c r="B121" s="8" t="s">
        <v>279</v>
      </c>
      <c r="C121" s="9" t="s">
        <v>277</v>
      </c>
      <c r="D121" s="10" t="n">
        <v>51.5</v>
      </c>
      <c r="E121" s="11"/>
      <c r="F121" s="15" t="n">
        <v>80.63</v>
      </c>
      <c r="G121" s="18" t="n">
        <f aca="false">D121*0.6+F121*0.4</f>
        <v>63.152</v>
      </c>
    </row>
    <row r="122" customFormat="false" ht="15" hidden="false" customHeight="true" outlineLevel="0" collapsed="false">
      <c r="A122" s="7" t="s">
        <v>280</v>
      </c>
      <c r="B122" s="8" t="s">
        <v>281</v>
      </c>
      <c r="C122" s="9" t="s">
        <v>277</v>
      </c>
      <c r="D122" s="10" t="n">
        <v>50.75</v>
      </c>
      <c r="E122" s="11"/>
      <c r="F122" s="15" t="n">
        <v>81.08</v>
      </c>
      <c r="G122" s="18" t="n">
        <f aca="false">D122*0.6+F122*0.4</f>
        <v>62.882</v>
      </c>
    </row>
    <row r="123" customFormat="false" ht="15" hidden="false" customHeight="true" outlineLevel="0" collapsed="false">
      <c r="A123" s="7" t="s">
        <v>282</v>
      </c>
      <c r="B123" s="8" t="s">
        <v>283</v>
      </c>
      <c r="C123" s="9" t="s">
        <v>284</v>
      </c>
      <c r="D123" s="10" t="n">
        <v>61.5</v>
      </c>
      <c r="E123" s="11"/>
      <c r="F123" s="15" t="n">
        <v>81.98</v>
      </c>
      <c r="G123" s="18" t="n">
        <f aca="false">D123*0.6+F123*0.4</f>
        <v>69.692</v>
      </c>
    </row>
    <row r="124" customFormat="false" ht="15" hidden="false" customHeight="true" outlineLevel="0" collapsed="false">
      <c r="A124" s="7" t="s">
        <v>285</v>
      </c>
      <c r="B124" s="8" t="s">
        <v>286</v>
      </c>
      <c r="C124" s="9" t="s">
        <v>284</v>
      </c>
      <c r="D124" s="10" t="n">
        <v>48.75</v>
      </c>
      <c r="E124" s="11"/>
      <c r="F124" s="15" t="n">
        <v>81.57</v>
      </c>
      <c r="G124" s="18" t="n">
        <f aca="false">D124*0.6+F124*0.4</f>
        <v>61.878</v>
      </c>
    </row>
    <row r="125" customFormat="false" ht="15" hidden="false" customHeight="true" outlineLevel="0" collapsed="false">
      <c r="A125" s="7" t="s">
        <v>287</v>
      </c>
      <c r="B125" s="8" t="s">
        <v>288</v>
      </c>
      <c r="C125" s="9" t="s">
        <v>289</v>
      </c>
      <c r="D125" s="10" t="n">
        <v>64</v>
      </c>
      <c r="E125" s="11"/>
      <c r="F125" s="12" t="s">
        <v>12</v>
      </c>
      <c r="G125" s="18" t="n">
        <v>38.4</v>
      </c>
    </row>
    <row r="126" customFormat="false" ht="15" hidden="false" customHeight="true" outlineLevel="0" collapsed="false">
      <c r="A126" s="7" t="s">
        <v>290</v>
      </c>
      <c r="B126" s="8" t="s">
        <v>291</v>
      </c>
      <c r="C126" s="9" t="s">
        <v>289</v>
      </c>
      <c r="D126" s="10" t="n">
        <v>63</v>
      </c>
      <c r="E126" s="11"/>
      <c r="F126" s="15" t="n">
        <v>81.2</v>
      </c>
      <c r="G126" s="18" t="n">
        <f aca="false">D126*0.6+F126*0.4</f>
        <v>70.28</v>
      </c>
    </row>
    <row r="127" customFormat="false" ht="15" hidden="false" customHeight="true" outlineLevel="0" collapsed="false">
      <c r="A127" s="7" t="s">
        <v>292</v>
      </c>
      <c r="B127" s="8" t="s">
        <v>293</v>
      </c>
      <c r="C127" s="9" t="s">
        <v>289</v>
      </c>
      <c r="D127" s="10" t="n">
        <v>58.25</v>
      </c>
      <c r="E127" s="11"/>
      <c r="F127" s="12" t="s">
        <v>12</v>
      </c>
      <c r="G127" s="18" t="n">
        <v>34.95</v>
      </c>
    </row>
    <row r="128" customFormat="false" ht="15" hidden="false" customHeight="true" outlineLevel="0" collapsed="false">
      <c r="A128" s="7" t="s">
        <v>294</v>
      </c>
      <c r="B128" s="8" t="s">
        <v>295</v>
      </c>
      <c r="C128" s="9" t="s">
        <v>296</v>
      </c>
      <c r="D128" s="10" t="n">
        <v>57.75</v>
      </c>
      <c r="E128" s="11"/>
      <c r="F128" s="15" t="n">
        <v>77.12</v>
      </c>
      <c r="G128" s="18" t="n">
        <f aca="false">D128*0.6+F128*0.4</f>
        <v>65.498</v>
      </c>
    </row>
    <row r="129" customFormat="false" ht="15" hidden="false" customHeight="true" outlineLevel="0" collapsed="false">
      <c r="A129" s="7" t="s">
        <v>297</v>
      </c>
      <c r="B129" s="8" t="s">
        <v>298</v>
      </c>
      <c r="C129" s="9" t="s">
        <v>296</v>
      </c>
      <c r="D129" s="10" t="n">
        <v>34.5</v>
      </c>
      <c r="E129" s="11"/>
      <c r="F129" s="12" t="s">
        <v>12</v>
      </c>
      <c r="G129" s="18" t="n">
        <v>20.7</v>
      </c>
    </row>
    <row r="130" customFormat="false" ht="15" hidden="false" customHeight="true" outlineLevel="0" collapsed="false">
      <c r="A130" s="7" t="s">
        <v>299</v>
      </c>
      <c r="B130" s="8" t="s">
        <v>300</v>
      </c>
      <c r="C130" s="9" t="s">
        <v>301</v>
      </c>
      <c r="D130" s="10" t="n">
        <v>61.5</v>
      </c>
      <c r="E130" s="11"/>
      <c r="F130" s="15" t="n">
        <v>82.66</v>
      </c>
      <c r="G130" s="18" t="n">
        <f aca="false">D130*0.6+F130*0.4</f>
        <v>69.964</v>
      </c>
    </row>
    <row r="131" customFormat="false" ht="15" hidden="false" customHeight="true" outlineLevel="0" collapsed="false">
      <c r="A131" s="7" t="s">
        <v>302</v>
      </c>
      <c r="B131" s="8" t="s">
        <v>303</v>
      </c>
      <c r="C131" s="9" t="s">
        <v>301</v>
      </c>
      <c r="D131" s="10" t="n">
        <v>56.75</v>
      </c>
      <c r="E131" s="11"/>
      <c r="F131" s="15" t="n">
        <v>79.53</v>
      </c>
      <c r="G131" s="18" t="n">
        <f aca="false">D131*0.6+F131*0.4</f>
        <v>65.862</v>
      </c>
    </row>
    <row r="132" customFormat="false" ht="15" hidden="false" customHeight="true" outlineLevel="0" collapsed="false">
      <c r="A132" s="7" t="s">
        <v>62</v>
      </c>
      <c r="B132" s="8" t="s">
        <v>304</v>
      </c>
      <c r="C132" s="9" t="s">
        <v>301</v>
      </c>
      <c r="D132" s="10" t="n">
        <v>56.75</v>
      </c>
      <c r="E132" s="11"/>
      <c r="F132" s="15" t="n">
        <v>80.35</v>
      </c>
      <c r="G132" s="18" t="n">
        <f aca="false">D132*0.6+F132*0.4</f>
        <v>66.19</v>
      </c>
    </row>
    <row r="133" customFormat="false" ht="15" hidden="false" customHeight="true" outlineLevel="0" collapsed="false">
      <c r="A133" s="7" t="s">
        <v>305</v>
      </c>
      <c r="B133" s="8" t="s">
        <v>306</v>
      </c>
      <c r="C133" s="9" t="s">
        <v>307</v>
      </c>
      <c r="D133" s="10" t="n">
        <v>56.25</v>
      </c>
      <c r="E133" s="11"/>
      <c r="F133" s="15" t="n">
        <v>80.9</v>
      </c>
      <c r="G133" s="18" t="n">
        <f aca="false">D133*0.6+F133*0.4</f>
        <v>66.11</v>
      </c>
    </row>
    <row r="134" customFormat="false" ht="15" hidden="false" customHeight="true" outlineLevel="0" collapsed="false">
      <c r="A134" s="7" t="s">
        <v>308</v>
      </c>
      <c r="B134" s="8" t="s">
        <v>309</v>
      </c>
      <c r="C134" s="9" t="s">
        <v>307</v>
      </c>
      <c r="D134" s="10" t="n">
        <v>49.75</v>
      </c>
      <c r="E134" s="11"/>
      <c r="F134" s="15" t="n">
        <v>82.06</v>
      </c>
      <c r="G134" s="18" t="n">
        <f aca="false">D134*0.6+F134*0.4</f>
        <v>62.674</v>
      </c>
    </row>
    <row r="135" customFormat="false" ht="15" hidden="false" customHeight="true" outlineLevel="0" collapsed="false">
      <c r="A135" s="7" t="s">
        <v>310</v>
      </c>
      <c r="B135" s="8" t="s">
        <v>311</v>
      </c>
      <c r="C135" s="9" t="s">
        <v>307</v>
      </c>
      <c r="D135" s="10" t="n">
        <v>49.5</v>
      </c>
      <c r="E135" s="11"/>
      <c r="F135" s="15" t="n">
        <v>74.15</v>
      </c>
      <c r="G135" s="18" t="n">
        <f aca="false">D135*0.6+F135*0.4</f>
        <v>59.36</v>
      </c>
    </row>
    <row r="136" customFormat="false" ht="15" hidden="false" customHeight="true" outlineLevel="0" collapsed="false">
      <c r="A136" s="7" t="s">
        <v>312</v>
      </c>
      <c r="B136" s="8" t="s">
        <v>313</v>
      </c>
      <c r="C136" s="9" t="s">
        <v>314</v>
      </c>
      <c r="D136" s="10" t="n">
        <v>58.75</v>
      </c>
      <c r="E136" s="11"/>
      <c r="F136" s="15" t="n">
        <v>84.9</v>
      </c>
      <c r="G136" s="18" t="n">
        <f aca="false">D136*0.6+F136*0.4</f>
        <v>69.21</v>
      </c>
    </row>
    <row r="137" customFormat="false" ht="15" hidden="false" customHeight="true" outlineLevel="0" collapsed="false">
      <c r="A137" s="7" t="s">
        <v>315</v>
      </c>
      <c r="B137" s="8" t="s">
        <v>316</v>
      </c>
      <c r="C137" s="9" t="s">
        <v>314</v>
      </c>
      <c r="D137" s="10" t="n">
        <v>54.5</v>
      </c>
      <c r="E137" s="11"/>
      <c r="F137" s="15" t="n">
        <v>80.66</v>
      </c>
      <c r="G137" s="18" t="n">
        <f aca="false">D137*0.6+F137*0.4</f>
        <v>64.964</v>
      </c>
    </row>
    <row r="138" customFormat="false" ht="15" hidden="false" customHeight="true" outlineLevel="0" collapsed="false">
      <c r="A138" s="7" t="s">
        <v>317</v>
      </c>
      <c r="B138" s="8" t="s">
        <v>318</v>
      </c>
      <c r="C138" s="9" t="s">
        <v>314</v>
      </c>
      <c r="D138" s="10" t="n">
        <v>53.5</v>
      </c>
      <c r="E138" s="11"/>
      <c r="F138" s="15" t="n">
        <v>80.67</v>
      </c>
      <c r="G138" s="18" t="n">
        <f aca="false">D138*0.6+F138*0.4</f>
        <v>64.368</v>
      </c>
    </row>
    <row r="139" customFormat="false" ht="15" hidden="false" customHeight="true" outlineLevel="0" collapsed="false">
      <c r="A139" s="7" t="s">
        <v>319</v>
      </c>
      <c r="B139" s="8" t="s">
        <v>320</v>
      </c>
      <c r="C139" s="9" t="s">
        <v>321</v>
      </c>
      <c r="D139" s="10" t="n">
        <v>62.25</v>
      </c>
      <c r="E139" s="11"/>
      <c r="F139" s="12" t="s">
        <v>12</v>
      </c>
      <c r="G139" s="18" t="n">
        <v>37.35</v>
      </c>
    </row>
    <row r="140" customFormat="false" ht="15" hidden="false" customHeight="true" outlineLevel="0" collapsed="false">
      <c r="A140" s="7" t="s">
        <v>322</v>
      </c>
      <c r="B140" s="8" t="s">
        <v>323</v>
      </c>
      <c r="C140" s="9" t="s">
        <v>321</v>
      </c>
      <c r="D140" s="10" t="n">
        <v>61.25</v>
      </c>
      <c r="E140" s="11"/>
      <c r="F140" s="12" t="s">
        <v>12</v>
      </c>
      <c r="G140" s="18" t="n">
        <v>36.75</v>
      </c>
    </row>
    <row r="141" customFormat="false" ht="15" hidden="false" customHeight="true" outlineLevel="0" collapsed="false">
      <c r="A141" s="7" t="s">
        <v>324</v>
      </c>
      <c r="B141" s="8" t="s">
        <v>325</v>
      </c>
      <c r="C141" s="9" t="s">
        <v>321</v>
      </c>
      <c r="D141" s="10" t="n">
        <v>59.25</v>
      </c>
      <c r="E141" s="11"/>
      <c r="F141" s="15" t="n">
        <v>81.11</v>
      </c>
      <c r="G141" s="18" t="n">
        <f aca="false">D141*0.6+F141*0.4</f>
        <v>67.994</v>
      </c>
    </row>
    <row r="142" customFormat="false" ht="15" hidden="false" customHeight="true" outlineLevel="0" collapsed="false">
      <c r="A142" s="7" t="s">
        <v>326</v>
      </c>
      <c r="B142" s="8" t="s">
        <v>327</v>
      </c>
      <c r="C142" s="9" t="s">
        <v>328</v>
      </c>
      <c r="D142" s="10" t="n">
        <v>49.75</v>
      </c>
      <c r="E142" s="17"/>
      <c r="F142" s="15" t="n">
        <v>80.49</v>
      </c>
      <c r="G142" s="18" t="n">
        <f aca="false">D142*0.6+F142*0.4</f>
        <v>62.046</v>
      </c>
    </row>
    <row r="143" customFormat="false" ht="15" hidden="false" customHeight="true" outlineLevel="0" collapsed="false">
      <c r="A143" s="7" t="s">
        <v>329</v>
      </c>
      <c r="B143" s="8" t="s">
        <v>330</v>
      </c>
      <c r="C143" s="9" t="s">
        <v>331</v>
      </c>
      <c r="D143" s="10" t="n">
        <v>65.75</v>
      </c>
      <c r="E143" s="11"/>
      <c r="F143" s="15" t="n">
        <v>80.65</v>
      </c>
      <c r="G143" s="18" t="n">
        <f aca="false">D143*0.6+F143*0.4</f>
        <v>71.71</v>
      </c>
    </row>
    <row r="144" customFormat="false" ht="15" hidden="false" customHeight="true" outlineLevel="0" collapsed="false">
      <c r="A144" s="7" t="s">
        <v>332</v>
      </c>
      <c r="B144" s="8" t="s">
        <v>333</v>
      </c>
      <c r="C144" s="9" t="s">
        <v>331</v>
      </c>
      <c r="D144" s="10" t="n">
        <v>64.75</v>
      </c>
      <c r="E144" s="11"/>
      <c r="F144" s="15" t="n">
        <v>80.77</v>
      </c>
      <c r="G144" s="18" t="n">
        <f aca="false">D144*0.6+F144*0.4</f>
        <v>71.158</v>
      </c>
    </row>
    <row r="145" customFormat="false" ht="15" hidden="false" customHeight="true" outlineLevel="0" collapsed="false">
      <c r="A145" s="7" t="s">
        <v>334</v>
      </c>
      <c r="B145" s="8" t="s">
        <v>335</v>
      </c>
      <c r="C145" s="9" t="s">
        <v>331</v>
      </c>
      <c r="D145" s="10" t="n">
        <v>63</v>
      </c>
      <c r="E145" s="11"/>
      <c r="F145" s="15" t="n">
        <v>82.97</v>
      </c>
      <c r="G145" s="18" t="n">
        <f aca="false">D145*0.6+F145*0.4</f>
        <v>70.988</v>
      </c>
    </row>
    <row r="146" customFormat="false" ht="15" hidden="false" customHeight="true" outlineLevel="0" collapsed="false">
      <c r="A146" s="7" t="s">
        <v>336</v>
      </c>
      <c r="B146" s="8" t="s">
        <v>337</v>
      </c>
      <c r="C146" s="9" t="s">
        <v>338</v>
      </c>
      <c r="D146" s="10" t="n">
        <v>56</v>
      </c>
      <c r="E146" s="11"/>
      <c r="F146" s="15" t="n">
        <v>82.57</v>
      </c>
      <c r="G146" s="18" t="n">
        <f aca="false">D146*0.6+F146*0.4</f>
        <v>66.628</v>
      </c>
    </row>
    <row r="147" customFormat="false" ht="15" hidden="false" customHeight="true" outlineLevel="0" collapsed="false">
      <c r="A147" s="7" t="s">
        <v>339</v>
      </c>
      <c r="B147" s="8" t="s">
        <v>340</v>
      </c>
      <c r="C147" s="9" t="s">
        <v>338</v>
      </c>
      <c r="D147" s="10" t="n">
        <v>49.75</v>
      </c>
      <c r="E147" s="11"/>
      <c r="F147" s="15" t="n">
        <v>81.28</v>
      </c>
      <c r="G147" s="18" t="n">
        <f aca="false">D147*0.6+F147*0.4</f>
        <v>62.362</v>
      </c>
    </row>
    <row r="148" customFormat="false" ht="15" hidden="false" customHeight="true" outlineLevel="0" collapsed="false">
      <c r="A148" s="7" t="s">
        <v>341</v>
      </c>
      <c r="B148" s="8" t="s">
        <v>342</v>
      </c>
      <c r="C148" s="9" t="s">
        <v>338</v>
      </c>
      <c r="D148" s="10" t="n">
        <v>49.25</v>
      </c>
      <c r="E148" s="11"/>
      <c r="F148" s="12" t="s">
        <v>12</v>
      </c>
      <c r="G148" s="18" t="n">
        <v>29.55</v>
      </c>
    </row>
    <row r="149" customFormat="false" ht="15" hidden="false" customHeight="true" outlineLevel="0" collapsed="false">
      <c r="A149" s="7" t="s">
        <v>343</v>
      </c>
      <c r="B149" s="8" t="s">
        <v>344</v>
      </c>
      <c r="C149" s="9" t="s">
        <v>345</v>
      </c>
      <c r="D149" s="10" t="n">
        <v>65.5</v>
      </c>
      <c r="E149" s="11"/>
      <c r="F149" s="15" t="n">
        <v>81.84</v>
      </c>
      <c r="G149" s="18" t="n">
        <f aca="false">D149*0.6+F149*0.4</f>
        <v>72.036</v>
      </c>
    </row>
    <row r="150" customFormat="false" ht="15" hidden="false" customHeight="true" outlineLevel="0" collapsed="false">
      <c r="A150" s="7" t="s">
        <v>346</v>
      </c>
      <c r="B150" s="8" t="s">
        <v>347</v>
      </c>
      <c r="C150" s="9" t="s">
        <v>345</v>
      </c>
      <c r="D150" s="10" t="n">
        <v>63.25</v>
      </c>
      <c r="E150" s="11"/>
      <c r="F150" s="15" t="n">
        <v>79.64</v>
      </c>
      <c r="G150" s="18" t="n">
        <f aca="false">D150*0.6+F150*0.4</f>
        <v>69.806</v>
      </c>
    </row>
    <row r="151" customFormat="false" ht="15" hidden="false" customHeight="true" outlineLevel="0" collapsed="false">
      <c r="A151" s="7" t="s">
        <v>348</v>
      </c>
      <c r="B151" s="8" t="s">
        <v>349</v>
      </c>
      <c r="C151" s="9" t="s">
        <v>345</v>
      </c>
      <c r="D151" s="10" t="n">
        <v>62.5</v>
      </c>
      <c r="E151" s="11"/>
      <c r="F151" s="15" t="n">
        <v>83.69</v>
      </c>
      <c r="G151" s="18" t="n">
        <f aca="false">D151*0.6+F151*0.4</f>
        <v>70.976</v>
      </c>
    </row>
    <row r="152" customFormat="false" ht="15" hidden="false" customHeight="true" outlineLevel="0" collapsed="false">
      <c r="A152" s="7" t="s">
        <v>350</v>
      </c>
      <c r="B152" s="8" t="s">
        <v>351</v>
      </c>
      <c r="C152" s="9" t="s">
        <v>352</v>
      </c>
      <c r="D152" s="10" t="n">
        <v>63.25</v>
      </c>
      <c r="E152" s="11"/>
      <c r="F152" s="15" t="n">
        <v>80.28</v>
      </c>
      <c r="G152" s="18" t="n">
        <f aca="false">D152*0.6+F152*0.4</f>
        <v>70.062</v>
      </c>
    </row>
    <row r="153" customFormat="false" ht="15" hidden="false" customHeight="true" outlineLevel="0" collapsed="false">
      <c r="A153" s="7" t="s">
        <v>353</v>
      </c>
      <c r="B153" s="8" t="s">
        <v>354</v>
      </c>
      <c r="C153" s="9" t="s">
        <v>352</v>
      </c>
      <c r="D153" s="10" t="n">
        <v>62</v>
      </c>
      <c r="E153" s="11"/>
      <c r="F153" s="15" t="n">
        <v>83.59</v>
      </c>
      <c r="G153" s="18" t="n">
        <f aca="false">D153*0.6+F153*0.4</f>
        <v>70.636</v>
      </c>
    </row>
    <row r="154" customFormat="false" ht="15" hidden="false" customHeight="true" outlineLevel="0" collapsed="false">
      <c r="A154" s="7" t="s">
        <v>355</v>
      </c>
      <c r="B154" s="8" t="s">
        <v>356</v>
      </c>
      <c r="C154" s="9" t="s">
        <v>352</v>
      </c>
      <c r="D154" s="10" t="n">
        <v>59.75</v>
      </c>
      <c r="E154" s="11"/>
      <c r="F154" s="15" t="n">
        <v>71.54</v>
      </c>
      <c r="G154" s="18" t="n">
        <f aca="false">D154*0.6+F154*0.4</f>
        <v>64.466</v>
      </c>
    </row>
    <row r="155" customFormat="false" ht="15" hidden="false" customHeight="true" outlineLevel="0" collapsed="false">
      <c r="A155" s="7" t="s">
        <v>357</v>
      </c>
      <c r="B155" s="8" t="s">
        <v>358</v>
      </c>
      <c r="C155" s="9" t="s">
        <v>359</v>
      </c>
      <c r="D155" s="10" t="n">
        <v>62.75</v>
      </c>
      <c r="E155" s="11"/>
      <c r="F155" s="15" t="n">
        <v>80.46</v>
      </c>
      <c r="G155" s="18" t="n">
        <f aca="false">D155*0.6+F155*0.4</f>
        <v>69.834</v>
      </c>
    </row>
    <row r="156" customFormat="false" ht="15" hidden="false" customHeight="true" outlineLevel="0" collapsed="false">
      <c r="A156" s="7" t="s">
        <v>360</v>
      </c>
      <c r="B156" s="8" t="s">
        <v>361</v>
      </c>
      <c r="C156" s="9" t="s">
        <v>359</v>
      </c>
      <c r="D156" s="10" t="n">
        <v>62.5</v>
      </c>
      <c r="E156" s="11"/>
      <c r="F156" s="12" t="s">
        <v>12</v>
      </c>
      <c r="G156" s="18" t="n">
        <v>37.5</v>
      </c>
    </row>
    <row r="157" customFormat="false" ht="15" hidden="false" customHeight="true" outlineLevel="0" collapsed="false">
      <c r="A157" s="7" t="s">
        <v>362</v>
      </c>
      <c r="B157" s="8" t="s">
        <v>363</v>
      </c>
      <c r="C157" s="9" t="s">
        <v>359</v>
      </c>
      <c r="D157" s="10" t="n">
        <v>62</v>
      </c>
      <c r="E157" s="11"/>
      <c r="F157" s="15" t="n">
        <v>82.14</v>
      </c>
      <c r="G157" s="18" t="n">
        <f aca="false">D157*0.6+F157*0.4</f>
        <v>70.056</v>
      </c>
    </row>
    <row r="158" customFormat="false" ht="15" hidden="false" customHeight="true" outlineLevel="0" collapsed="false">
      <c r="A158" s="7" t="s">
        <v>364</v>
      </c>
      <c r="B158" s="8" t="s">
        <v>365</v>
      </c>
      <c r="C158" s="9" t="s">
        <v>366</v>
      </c>
      <c r="D158" s="10" t="n">
        <v>64.25</v>
      </c>
      <c r="E158" s="11"/>
      <c r="F158" s="15" t="n">
        <v>82.44</v>
      </c>
      <c r="G158" s="18" t="n">
        <f aca="false">D158*0.6+F158*0.4</f>
        <v>71.526</v>
      </c>
    </row>
    <row r="159" customFormat="false" ht="15" hidden="false" customHeight="true" outlineLevel="0" collapsed="false">
      <c r="A159" s="7" t="s">
        <v>367</v>
      </c>
      <c r="B159" s="8" t="s">
        <v>368</v>
      </c>
      <c r="C159" s="9" t="s">
        <v>366</v>
      </c>
      <c r="D159" s="10" t="n">
        <v>58.5</v>
      </c>
      <c r="E159" s="11"/>
      <c r="F159" s="15" t="n">
        <v>80.01</v>
      </c>
      <c r="G159" s="18" t="n">
        <f aca="false">D159*0.6+F159*0.4</f>
        <v>67.104</v>
      </c>
    </row>
    <row r="160" customFormat="false" ht="15" hidden="false" customHeight="true" outlineLevel="0" collapsed="false">
      <c r="A160" s="7" t="s">
        <v>369</v>
      </c>
      <c r="B160" s="8" t="s">
        <v>370</v>
      </c>
      <c r="C160" s="9" t="s">
        <v>366</v>
      </c>
      <c r="D160" s="10" t="n">
        <v>56.75</v>
      </c>
      <c r="E160" s="11"/>
      <c r="F160" s="15" t="n">
        <v>74.9</v>
      </c>
      <c r="G160" s="18" t="n">
        <f aca="false">D160*0.6+F160*0.4</f>
        <v>64.01</v>
      </c>
    </row>
    <row r="161" customFormat="false" ht="15" hidden="false" customHeight="true" outlineLevel="0" collapsed="false">
      <c r="A161" s="7" t="s">
        <v>371</v>
      </c>
      <c r="B161" s="8" t="s">
        <v>372</v>
      </c>
      <c r="C161" s="9" t="s">
        <v>373</v>
      </c>
      <c r="D161" s="10" t="n">
        <v>69.25</v>
      </c>
      <c r="E161" s="11"/>
      <c r="F161" s="12" t="s">
        <v>12</v>
      </c>
      <c r="G161" s="18" t="n">
        <v>41.55</v>
      </c>
    </row>
    <row r="162" customFormat="false" ht="15" hidden="false" customHeight="true" outlineLevel="0" collapsed="false">
      <c r="A162" s="7" t="s">
        <v>374</v>
      </c>
      <c r="B162" s="8" t="s">
        <v>375</v>
      </c>
      <c r="C162" s="9" t="s">
        <v>373</v>
      </c>
      <c r="D162" s="10" t="n">
        <v>66</v>
      </c>
      <c r="E162" s="11"/>
      <c r="F162" s="12" t="s">
        <v>12</v>
      </c>
      <c r="G162" s="18" t="n">
        <v>39.6</v>
      </c>
    </row>
    <row r="163" customFormat="false" ht="15" hidden="false" customHeight="true" outlineLevel="0" collapsed="false">
      <c r="A163" s="7" t="s">
        <v>376</v>
      </c>
      <c r="B163" s="8" t="s">
        <v>377</v>
      </c>
      <c r="C163" s="9" t="s">
        <v>373</v>
      </c>
      <c r="D163" s="10" t="n">
        <v>63.75</v>
      </c>
      <c r="E163" s="11"/>
      <c r="F163" s="15" t="n">
        <v>81.97</v>
      </c>
      <c r="G163" s="18" t="n">
        <f aca="false">D163*0.6+F163*0.4</f>
        <v>71.038</v>
      </c>
    </row>
    <row r="164" customFormat="false" ht="15" hidden="false" customHeight="true" outlineLevel="0" collapsed="false">
      <c r="A164" s="7" t="s">
        <v>378</v>
      </c>
      <c r="B164" s="8" t="s">
        <v>379</v>
      </c>
      <c r="C164" s="9" t="s">
        <v>380</v>
      </c>
      <c r="D164" s="10" t="n">
        <v>63.25</v>
      </c>
      <c r="E164" s="11"/>
      <c r="F164" s="15" t="n">
        <v>83.43</v>
      </c>
      <c r="G164" s="18" t="n">
        <f aca="false">D164*0.6+F164*0.4</f>
        <v>71.322</v>
      </c>
    </row>
    <row r="165" customFormat="false" ht="15" hidden="false" customHeight="true" outlineLevel="0" collapsed="false">
      <c r="A165" s="7" t="s">
        <v>381</v>
      </c>
      <c r="B165" s="8" t="s">
        <v>382</v>
      </c>
      <c r="C165" s="9" t="s">
        <v>380</v>
      </c>
      <c r="D165" s="10" t="n">
        <v>60</v>
      </c>
      <c r="E165" s="11"/>
      <c r="F165" s="15" t="n">
        <v>83.84</v>
      </c>
      <c r="G165" s="18" t="n">
        <f aca="false">D165*0.6+F165*0.4</f>
        <v>69.536</v>
      </c>
    </row>
    <row r="166" customFormat="false" ht="15" hidden="false" customHeight="true" outlineLevel="0" collapsed="false">
      <c r="A166" s="7" t="s">
        <v>383</v>
      </c>
      <c r="B166" s="8" t="s">
        <v>384</v>
      </c>
      <c r="C166" s="9" t="s">
        <v>380</v>
      </c>
      <c r="D166" s="10" t="n">
        <v>58.25</v>
      </c>
      <c r="E166" s="11"/>
      <c r="F166" s="15" t="n">
        <v>75.96</v>
      </c>
      <c r="G166" s="18" t="n">
        <f aca="false">D166*0.6+F166*0.4</f>
        <v>65.334</v>
      </c>
    </row>
    <row r="167" customFormat="false" ht="15" hidden="false" customHeight="true" outlineLevel="0" collapsed="false">
      <c r="A167" s="7" t="s">
        <v>385</v>
      </c>
      <c r="B167" s="8" t="s">
        <v>386</v>
      </c>
      <c r="C167" s="9" t="s">
        <v>387</v>
      </c>
      <c r="D167" s="10" t="n">
        <v>72.75</v>
      </c>
      <c r="E167" s="11"/>
      <c r="F167" s="15" t="n">
        <v>83.16</v>
      </c>
      <c r="G167" s="18" t="n">
        <f aca="false">D167*0.6+F167*0.4</f>
        <v>76.914</v>
      </c>
    </row>
    <row r="168" customFormat="false" ht="15" hidden="false" customHeight="true" outlineLevel="0" collapsed="false">
      <c r="A168" s="7" t="s">
        <v>388</v>
      </c>
      <c r="B168" s="8" t="s">
        <v>389</v>
      </c>
      <c r="C168" s="9" t="s">
        <v>387</v>
      </c>
      <c r="D168" s="10" t="n">
        <v>70.75</v>
      </c>
      <c r="E168" s="11"/>
      <c r="F168" s="15" t="n">
        <v>82.39</v>
      </c>
      <c r="G168" s="18" t="n">
        <f aca="false">D168*0.6+F168*0.4</f>
        <v>75.406</v>
      </c>
    </row>
    <row r="169" customFormat="false" ht="15" hidden="false" customHeight="true" outlineLevel="0" collapsed="false">
      <c r="A169" s="7" t="s">
        <v>390</v>
      </c>
      <c r="B169" s="8" t="s">
        <v>391</v>
      </c>
      <c r="C169" s="9" t="s">
        <v>387</v>
      </c>
      <c r="D169" s="10" t="n">
        <v>66</v>
      </c>
      <c r="E169" s="11"/>
      <c r="F169" s="15" t="n">
        <v>80.26</v>
      </c>
      <c r="G169" s="18" t="n">
        <f aca="false">D169*0.6+F169*0.4</f>
        <v>71.704</v>
      </c>
    </row>
    <row r="170" customFormat="false" ht="15" hidden="false" customHeight="true" outlineLevel="0" collapsed="false">
      <c r="A170" s="7" t="s">
        <v>392</v>
      </c>
      <c r="B170" s="8" t="s">
        <v>393</v>
      </c>
      <c r="C170" s="9" t="s">
        <v>387</v>
      </c>
      <c r="D170" s="10" t="n">
        <v>63.75</v>
      </c>
      <c r="E170" s="11"/>
      <c r="F170" s="12" t="s">
        <v>12</v>
      </c>
      <c r="G170" s="18" t="n">
        <v>38.25</v>
      </c>
    </row>
    <row r="171" customFormat="false" ht="15" hidden="false" customHeight="true" outlineLevel="0" collapsed="false">
      <c r="A171" s="7" t="s">
        <v>394</v>
      </c>
      <c r="B171" s="8" t="s">
        <v>395</v>
      </c>
      <c r="C171" s="9" t="s">
        <v>387</v>
      </c>
      <c r="D171" s="10" t="n">
        <v>62.75</v>
      </c>
      <c r="E171" s="11"/>
      <c r="F171" s="15" t="n">
        <v>78.8</v>
      </c>
      <c r="G171" s="18" t="n">
        <f aca="false">D171*0.6+F171*0.4</f>
        <v>69.17</v>
      </c>
    </row>
    <row r="172" customFormat="false" ht="15" hidden="false" customHeight="true" outlineLevel="0" collapsed="false">
      <c r="A172" s="7" t="s">
        <v>396</v>
      </c>
      <c r="B172" s="8" t="s">
        <v>397</v>
      </c>
      <c r="C172" s="9" t="s">
        <v>398</v>
      </c>
      <c r="D172" s="10" t="n">
        <v>67.5</v>
      </c>
      <c r="E172" s="11"/>
      <c r="F172" s="15" t="n">
        <v>87.87</v>
      </c>
      <c r="G172" s="18" t="n">
        <f aca="false">D172*0.6+F172*0.4</f>
        <v>75.648</v>
      </c>
    </row>
    <row r="173" customFormat="false" ht="15" hidden="false" customHeight="true" outlineLevel="0" collapsed="false">
      <c r="A173" s="7" t="s">
        <v>399</v>
      </c>
      <c r="B173" s="8" t="s">
        <v>400</v>
      </c>
      <c r="C173" s="9" t="s">
        <v>398</v>
      </c>
      <c r="D173" s="10" t="n">
        <v>67</v>
      </c>
      <c r="E173" s="11"/>
      <c r="F173" s="12" t="s">
        <v>12</v>
      </c>
      <c r="G173" s="18" t="n">
        <v>40.2</v>
      </c>
    </row>
    <row r="174" customFormat="false" ht="15" hidden="false" customHeight="true" outlineLevel="0" collapsed="false">
      <c r="A174" s="7" t="s">
        <v>401</v>
      </c>
      <c r="B174" s="8" t="s">
        <v>402</v>
      </c>
      <c r="C174" s="9" t="s">
        <v>398</v>
      </c>
      <c r="D174" s="10" t="n">
        <v>66.5</v>
      </c>
      <c r="E174" s="11"/>
      <c r="F174" s="15" t="n">
        <v>84.43</v>
      </c>
      <c r="G174" s="18" t="n">
        <f aca="false">D174*0.6+F174*0.4</f>
        <v>73.672</v>
      </c>
    </row>
    <row r="175" customFormat="false" ht="15" hidden="false" customHeight="true" outlineLevel="0" collapsed="false">
      <c r="A175" s="7" t="s">
        <v>403</v>
      </c>
      <c r="B175" s="8" t="s">
        <v>404</v>
      </c>
      <c r="C175" s="9" t="s">
        <v>398</v>
      </c>
      <c r="D175" s="10" t="n">
        <v>64.75</v>
      </c>
      <c r="E175" s="11"/>
      <c r="F175" s="15" t="n">
        <v>80.67</v>
      </c>
      <c r="G175" s="18" t="n">
        <f aca="false">D175*0.6+F175*0.4</f>
        <v>71.118</v>
      </c>
    </row>
    <row r="176" customFormat="false" ht="15" hidden="false" customHeight="true" outlineLevel="0" collapsed="false">
      <c r="A176" s="7" t="s">
        <v>405</v>
      </c>
      <c r="B176" s="8" t="s">
        <v>406</v>
      </c>
      <c r="C176" s="9" t="s">
        <v>398</v>
      </c>
      <c r="D176" s="10" t="n">
        <v>64.5</v>
      </c>
      <c r="E176" s="11"/>
      <c r="F176" s="15" t="n">
        <v>80.54</v>
      </c>
      <c r="G176" s="18" t="n">
        <f aca="false">D176*0.6+F176*0.4</f>
        <v>70.916</v>
      </c>
    </row>
    <row r="177" customFormat="false" ht="15" hidden="false" customHeight="true" outlineLevel="0" collapsed="false">
      <c r="A177" s="7" t="s">
        <v>407</v>
      </c>
      <c r="B177" s="8" t="s">
        <v>408</v>
      </c>
      <c r="C177" s="9" t="s">
        <v>398</v>
      </c>
      <c r="D177" s="10" t="n">
        <v>64</v>
      </c>
      <c r="E177" s="11"/>
      <c r="F177" s="15" t="n">
        <v>85.28</v>
      </c>
      <c r="G177" s="18" t="n">
        <f aca="false">D177*0.6+F177*0.4</f>
        <v>72.512</v>
      </c>
    </row>
    <row r="178" customFormat="false" ht="15" hidden="false" customHeight="true" outlineLevel="0" collapsed="false">
      <c r="A178" s="7" t="s">
        <v>409</v>
      </c>
      <c r="B178" s="8" t="s">
        <v>410</v>
      </c>
      <c r="C178" s="9" t="s">
        <v>411</v>
      </c>
      <c r="D178" s="10" t="n">
        <v>64.5</v>
      </c>
      <c r="E178" s="11"/>
      <c r="F178" s="12" t="s">
        <v>12</v>
      </c>
      <c r="G178" s="18" t="n">
        <v>38.7</v>
      </c>
    </row>
    <row r="179" customFormat="false" ht="15" hidden="false" customHeight="true" outlineLevel="0" collapsed="false">
      <c r="A179" s="7" t="s">
        <v>412</v>
      </c>
      <c r="B179" s="8" t="s">
        <v>413</v>
      </c>
      <c r="C179" s="9" t="s">
        <v>411</v>
      </c>
      <c r="D179" s="10" t="n">
        <v>58.75</v>
      </c>
      <c r="E179" s="11"/>
      <c r="F179" s="15" t="n">
        <v>78.7</v>
      </c>
      <c r="G179" s="18" t="n">
        <f aca="false">D179*0.6+F179*0.4</f>
        <v>66.73</v>
      </c>
    </row>
    <row r="180" customFormat="false" ht="15" hidden="false" customHeight="true" outlineLevel="0" collapsed="false">
      <c r="A180" s="7" t="s">
        <v>414</v>
      </c>
      <c r="B180" s="8" t="s">
        <v>415</v>
      </c>
      <c r="C180" s="9" t="s">
        <v>411</v>
      </c>
      <c r="D180" s="10" t="n">
        <v>57.25</v>
      </c>
      <c r="E180" s="11"/>
      <c r="F180" s="15" t="n">
        <v>64.86</v>
      </c>
      <c r="G180" s="18" t="n">
        <f aca="false">D180*0.6+F180*0.4</f>
        <v>60.294</v>
      </c>
    </row>
    <row r="181" customFormat="false" ht="15" hidden="false" customHeight="true" outlineLevel="0" collapsed="false">
      <c r="A181" s="7" t="s">
        <v>416</v>
      </c>
      <c r="B181" s="8" t="s">
        <v>417</v>
      </c>
      <c r="C181" s="9" t="s">
        <v>418</v>
      </c>
      <c r="D181" s="10" t="n">
        <v>59.75</v>
      </c>
      <c r="E181" s="11"/>
      <c r="F181" s="15" t="n">
        <v>81.37</v>
      </c>
      <c r="G181" s="18" t="n">
        <f aca="false">D181*0.6+F181*0.4</f>
        <v>68.398</v>
      </c>
    </row>
    <row r="182" customFormat="false" ht="15" hidden="false" customHeight="true" outlineLevel="0" collapsed="false">
      <c r="A182" s="7" t="s">
        <v>419</v>
      </c>
      <c r="B182" s="8" t="s">
        <v>420</v>
      </c>
      <c r="C182" s="9" t="s">
        <v>418</v>
      </c>
      <c r="D182" s="10" t="n">
        <v>57.75</v>
      </c>
      <c r="E182" s="11"/>
      <c r="F182" s="15" t="n">
        <v>79.33</v>
      </c>
      <c r="G182" s="18" t="n">
        <f aca="false">D182*0.6+F182*0.4</f>
        <v>66.382</v>
      </c>
    </row>
    <row r="183" customFormat="false" ht="15" hidden="false" customHeight="true" outlineLevel="0" collapsed="false">
      <c r="A183" s="7" t="s">
        <v>421</v>
      </c>
      <c r="B183" s="8" t="s">
        <v>422</v>
      </c>
      <c r="C183" s="9" t="s">
        <v>418</v>
      </c>
      <c r="D183" s="10" t="n">
        <v>56.75</v>
      </c>
      <c r="E183" s="11"/>
      <c r="F183" s="15" t="n">
        <v>80.93</v>
      </c>
      <c r="G183" s="18" t="n">
        <f aca="false">D183*0.6+F183*0.4</f>
        <v>66.422</v>
      </c>
    </row>
    <row r="184" customFormat="false" ht="15" hidden="false" customHeight="true" outlineLevel="0" collapsed="false">
      <c r="A184" s="7" t="s">
        <v>423</v>
      </c>
      <c r="B184" s="8" t="s">
        <v>424</v>
      </c>
      <c r="C184" s="9" t="s">
        <v>425</v>
      </c>
      <c r="D184" s="10" t="n">
        <v>64.75</v>
      </c>
      <c r="E184" s="11"/>
      <c r="F184" s="15" t="n">
        <v>79.59</v>
      </c>
      <c r="G184" s="18" t="n">
        <f aca="false">D184*0.6+F184*0.4</f>
        <v>70.686</v>
      </c>
    </row>
    <row r="185" customFormat="false" ht="15" hidden="false" customHeight="true" outlineLevel="0" collapsed="false">
      <c r="A185" s="7" t="s">
        <v>426</v>
      </c>
      <c r="B185" s="8" t="s">
        <v>427</v>
      </c>
      <c r="C185" s="9" t="s">
        <v>425</v>
      </c>
      <c r="D185" s="10" t="n">
        <v>60</v>
      </c>
      <c r="E185" s="11"/>
      <c r="F185" s="15" t="n">
        <v>83.14</v>
      </c>
      <c r="G185" s="18" t="n">
        <f aca="false">D185*0.6+F185*0.4</f>
        <v>69.256</v>
      </c>
    </row>
    <row r="186" customFormat="false" ht="15" hidden="false" customHeight="true" outlineLevel="0" collapsed="false">
      <c r="A186" s="7" t="s">
        <v>428</v>
      </c>
      <c r="B186" s="8" t="s">
        <v>429</v>
      </c>
      <c r="C186" s="9" t="s">
        <v>425</v>
      </c>
      <c r="D186" s="10" t="n">
        <v>60</v>
      </c>
      <c r="E186" s="11"/>
      <c r="F186" s="15" t="n">
        <v>81.36</v>
      </c>
      <c r="G186" s="18" t="n">
        <f aca="false">D186*0.6+F186*0.4</f>
        <v>68.544</v>
      </c>
    </row>
    <row r="187" customFormat="false" ht="15" hidden="false" customHeight="true" outlineLevel="0" collapsed="false">
      <c r="A187" s="7" t="s">
        <v>430</v>
      </c>
      <c r="B187" s="8" t="s">
        <v>431</v>
      </c>
      <c r="C187" s="9" t="s">
        <v>425</v>
      </c>
      <c r="D187" s="10" t="n">
        <v>59.25</v>
      </c>
      <c r="E187" s="11"/>
      <c r="F187" s="15" t="n">
        <v>80.45</v>
      </c>
      <c r="G187" s="18" t="n">
        <f aca="false">D187*0.6+F187*0.4</f>
        <v>67.73</v>
      </c>
    </row>
    <row r="188" customFormat="false" ht="15" hidden="false" customHeight="true" outlineLevel="0" collapsed="false">
      <c r="A188" s="7" t="s">
        <v>432</v>
      </c>
      <c r="B188" s="8" t="s">
        <v>433</v>
      </c>
      <c r="C188" s="9" t="s">
        <v>425</v>
      </c>
      <c r="D188" s="10" t="n">
        <v>59.25</v>
      </c>
      <c r="E188" s="11"/>
      <c r="F188" s="15" t="n">
        <v>81.29</v>
      </c>
      <c r="G188" s="18" t="n">
        <f aca="false">D188*0.6+F188*0.4</f>
        <v>68.066</v>
      </c>
    </row>
    <row r="189" customFormat="false" ht="15" hidden="false" customHeight="true" outlineLevel="0" collapsed="false">
      <c r="A189" s="7" t="s">
        <v>434</v>
      </c>
      <c r="B189" s="8" t="s">
        <v>435</v>
      </c>
      <c r="C189" s="9" t="s">
        <v>425</v>
      </c>
      <c r="D189" s="10" t="n">
        <v>58.25</v>
      </c>
      <c r="E189" s="11"/>
      <c r="F189" s="15" t="n">
        <v>81.38</v>
      </c>
      <c r="G189" s="18" t="n">
        <f aca="false">D189*0.6+F189*0.4</f>
        <v>67.502</v>
      </c>
    </row>
    <row r="190" customFormat="false" ht="15" hidden="false" customHeight="true" outlineLevel="0" collapsed="false">
      <c r="A190" s="7" t="s">
        <v>436</v>
      </c>
      <c r="B190" s="8" t="s">
        <v>437</v>
      </c>
      <c r="C190" s="9" t="s">
        <v>438</v>
      </c>
      <c r="D190" s="10" t="n">
        <v>62.25</v>
      </c>
      <c r="E190" s="11"/>
      <c r="F190" s="15" t="n">
        <v>80.78</v>
      </c>
      <c r="G190" s="18" t="n">
        <f aca="false">D190*0.6+F190*0.4</f>
        <v>69.662</v>
      </c>
    </row>
    <row r="191" customFormat="false" ht="15" hidden="false" customHeight="true" outlineLevel="0" collapsed="false">
      <c r="A191" s="7" t="s">
        <v>439</v>
      </c>
      <c r="B191" s="8" t="s">
        <v>440</v>
      </c>
      <c r="C191" s="9" t="s">
        <v>438</v>
      </c>
      <c r="D191" s="10" t="n">
        <v>59</v>
      </c>
      <c r="E191" s="11"/>
      <c r="F191" s="15" t="n">
        <v>81.12</v>
      </c>
      <c r="G191" s="18" t="n">
        <f aca="false">D191*0.6+F191*0.4</f>
        <v>67.848</v>
      </c>
    </row>
    <row r="192" customFormat="false" ht="15" hidden="false" customHeight="true" outlineLevel="0" collapsed="false">
      <c r="A192" s="7" t="s">
        <v>441</v>
      </c>
      <c r="B192" s="8" t="s">
        <v>442</v>
      </c>
      <c r="C192" s="9" t="s">
        <v>438</v>
      </c>
      <c r="D192" s="10" t="n">
        <v>58.75</v>
      </c>
      <c r="E192" s="11"/>
      <c r="F192" s="15" t="n">
        <v>79.36</v>
      </c>
      <c r="G192" s="18" t="n">
        <f aca="false">D192*0.6+F192*0.4</f>
        <v>66.994</v>
      </c>
    </row>
    <row r="193" customFormat="false" ht="15" hidden="false" customHeight="true" outlineLevel="0" collapsed="false">
      <c r="A193" s="7" t="s">
        <v>443</v>
      </c>
      <c r="B193" s="8" t="s">
        <v>444</v>
      </c>
      <c r="C193" s="9" t="s">
        <v>445</v>
      </c>
      <c r="D193" s="10" t="n">
        <v>61.25</v>
      </c>
      <c r="E193" s="11"/>
      <c r="F193" s="15" t="n">
        <v>79.34</v>
      </c>
      <c r="G193" s="18" t="n">
        <f aca="false">D193*0.6+F193*0.4</f>
        <v>68.486</v>
      </c>
    </row>
    <row r="194" customFormat="false" ht="15" hidden="false" customHeight="true" outlineLevel="0" collapsed="false">
      <c r="A194" s="7" t="s">
        <v>446</v>
      </c>
      <c r="B194" s="8" t="s">
        <v>447</v>
      </c>
      <c r="C194" s="9" t="s">
        <v>445</v>
      </c>
      <c r="D194" s="10" t="n">
        <v>60.75</v>
      </c>
      <c r="E194" s="11"/>
      <c r="F194" s="15" t="n">
        <v>81.79</v>
      </c>
      <c r="G194" s="18" t="n">
        <f aca="false">D194*0.6+F194*0.4</f>
        <v>69.166</v>
      </c>
    </row>
    <row r="195" customFormat="false" ht="15" hidden="false" customHeight="true" outlineLevel="0" collapsed="false">
      <c r="A195" s="7" t="s">
        <v>448</v>
      </c>
      <c r="B195" s="8" t="s">
        <v>449</v>
      </c>
      <c r="C195" s="9" t="s">
        <v>445</v>
      </c>
      <c r="D195" s="10" t="n">
        <v>60</v>
      </c>
      <c r="E195" s="11"/>
      <c r="F195" s="15" t="n">
        <v>81.03</v>
      </c>
      <c r="G195" s="18" t="n">
        <f aca="false">D195*0.6+F195*0.4</f>
        <v>68.412</v>
      </c>
    </row>
    <row r="196" customFormat="false" ht="15" hidden="false" customHeight="true" outlineLevel="0" collapsed="false">
      <c r="A196" s="7" t="s">
        <v>450</v>
      </c>
      <c r="B196" s="8" t="s">
        <v>451</v>
      </c>
      <c r="C196" s="9" t="s">
        <v>452</v>
      </c>
      <c r="D196" s="10" t="n">
        <v>69.75</v>
      </c>
      <c r="E196" s="11"/>
      <c r="F196" s="15" t="n">
        <v>82.3</v>
      </c>
      <c r="G196" s="18" t="n">
        <f aca="false">D196*0.6+F196*0.4</f>
        <v>74.77</v>
      </c>
    </row>
    <row r="197" customFormat="false" ht="15" hidden="false" customHeight="true" outlineLevel="0" collapsed="false">
      <c r="A197" s="7" t="s">
        <v>453</v>
      </c>
      <c r="B197" s="8" t="s">
        <v>454</v>
      </c>
      <c r="C197" s="9" t="s">
        <v>452</v>
      </c>
      <c r="D197" s="10" t="n">
        <v>69.5</v>
      </c>
      <c r="E197" s="11"/>
      <c r="F197" s="15" t="n">
        <v>82.43</v>
      </c>
      <c r="G197" s="18" t="n">
        <f aca="false">D197*0.6+F197*0.4</f>
        <v>74.672</v>
      </c>
    </row>
    <row r="198" customFormat="false" ht="15" hidden="false" customHeight="true" outlineLevel="0" collapsed="false">
      <c r="A198" s="7" t="s">
        <v>455</v>
      </c>
      <c r="B198" s="8" t="s">
        <v>456</v>
      </c>
      <c r="C198" s="9" t="s">
        <v>452</v>
      </c>
      <c r="D198" s="10" t="n">
        <v>66</v>
      </c>
      <c r="E198" s="11"/>
      <c r="F198" s="12" t="s">
        <v>12</v>
      </c>
      <c r="G198" s="18" t="n">
        <v>39.6</v>
      </c>
    </row>
    <row r="199" customFormat="false" ht="15" hidden="false" customHeight="true" outlineLevel="0" collapsed="false">
      <c r="A199" s="7" t="s">
        <v>457</v>
      </c>
      <c r="B199" s="8" t="s">
        <v>458</v>
      </c>
      <c r="C199" s="9" t="s">
        <v>459</v>
      </c>
      <c r="D199" s="10" t="n">
        <v>63.25</v>
      </c>
      <c r="E199" s="11"/>
      <c r="F199" s="15" t="n">
        <v>82.63</v>
      </c>
      <c r="G199" s="18" t="n">
        <f aca="false">D199*0.6+F199*0.4</f>
        <v>71.002</v>
      </c>
    </row>
    <row r="200" customFormat="false" ht="15" hidden="false" customHeight="true" outlineLevel="0" collapsed="false">
      <c r="A200" s="7" t="s">
        <v>460</v>
      </c>
      <c r="B200" s="8" t="s">
        <v>461</v>
      </c>
      <c r="C200" s="9" t="s">
        <v>459</v>
      </c>
      <c r="D200" s="10" t="n">
        <v>60.25</v>
      </c>
      <c r="E200" s="11"/>
      <c r="F200" s="15" t="n">
        <v>82.24</v>
      </c>
      <c r="G200" s="18" t="n">
        <f aca="false">D200*0.6+F200*0.4</f>
        <v>69.046</v>
      </c>
    </row>
    <row r="201" customFormat="false" ht="15" hidden="false" customHeight="true" outlineLevel="0" collapsed="false">
      <c r="A201" s="7" t="s">
        <v>462</v>
      </c>
      <c r="B201" s="8" t="s">
        <v>463</v>
      </c>
      <c r="C201" s="9" t="s">
        <v>459</v>
      </c>
      <c r="D201" s="10" t="n">
        <v>58</v>
      </c>
      <c r="E201" s="11"/>
      <c r="F201" s="15" t="n">
        <v>81.19</v>
      </c>
      <c r="G201" s="18" t="n">
        <f aca="false">D201*0.6+F201*0.4</f>
        <v>67.276</v>
      </c>
    </row>
    <row r="202" customFormat="false" ht="15" hidden="false" customHeight="true" outlineLevel="0" collapsed="false">
      <c r="A202" s="7" t="s">
        <v>464</v>
      </c>
      <c r="B202" s="8" t="s">
        <v>465</v>
      </c>
      <c r="C202" s="9" t="s">
        <v>466</v>
      </c>
      <c r="D202" s="10" t="n">
        <v>64.25</v>
      </c>
      <c r="E202" s="11"/>
      <c r="F202" s="15" t="n">
        <v>84.04</v>
      </c>
      <c r="G202" s="18" t="n">
        <f aca="false">D202*0.6+F202*0.4</f>
        <v>72.166</v>
      </c>
    </row>
    <row r="203" customFormat="false" ht="15" hidden="false" customHeight="true" outlineLevel="0" collapsed="false">
      <c r="A203" s="7" t="s">
        <v>467</v>
      </c>
      <c r="B203" s="8" t="s">
        <v>468</v>
      </c>
      <c r="C203" s="9" t="s">
        <v>466</v>
      </c>
      <c r="D203" s="10" t="n">
        <v>63</v>
      </c>
      <c r="E203" s="11"/>
      <c r="F203" s="15" t="n">
        <v>81.81</v>
      </c>
      <c r="G203" s="18" t="n">
        <f aca="false">D203*0.6+F203*0.4</f>
        <v>70.524</v>
      </c>
    </row>
    <row r="204" customFormat="false" ht="15" hidden="false" customHeight="true" outlineLevel="0" collapsed="false">
      <c r="A204" s="7" t="s">
        <v>469</v>
      </c>
      <c r="B204" s="8" t="s">
        <v>470</v>
      </c>
      <c r="C204" s="9" t="s">
        <v>466</v>
      </c>
      <c r="D204" s="10" t="n">
        <v>62.25</v>
      </c>
      <c r="E204" s="11"/>
      <c r="F204" s="15" t="n">
        <v>81.79</v>
      </c>
      <c r="G204" s="18" t="n">
        <f aca="false">D204*0.6+F204*0.4</f>
        <v>70.066</v>
      </c>
    </row>
    <row r="205" customFormat="false" ht="15" hidden="false" customHeight="true" outlineLevel="0" collapsed="false">
      <c r="A205" s="7" t="s">
        <v>471</v>
      </c>
      <c r="B205" s="8" t="s">
        <v>472</v>
      </c>
      <c r="C205" s="9" t="s">
        <v>473</v>
      </c>
      <c r="D205" s="10" t="n">
        <v>58.75</v>
      </c>
      <c r="E205" s="11"/>
      <c r="F205" s="15" t="n">
        <v>81.12</v>
      </c>
      <c r="G205" s="18" t="n">
        <f aca="false">D205*0.6+F205*0.4</f>
        <v>67.698</v>
      </c>
    </row>
    <row r="206" customFormat="false" ht="15" hidden="false" customHeight="true" outlineLevel="0" collapsed="false">
      <c r="A206" s="7" t="s">
        <v>474</v>
      </c>
      <c r="B206" s="8" t="s">
        <v>475</v>
      </c>
      <c r="C206" s="9" t="s">
        <v>473</v>
      </c>
      <c r="D206" s="10" t="n">
        <v>58.5</v>
      </c>
      <c r="E206" s="11"/>
      <c r="F206" s="15" t="n">
        <v>80.88</v>
      </c>
      <c r="G206" s="18" t="n">
        <f aca="false">D206*0.6+F206*0.4</f>
        <v>67.452</v>
      </c>
    </row>
    <row r="207" customFormat="false" ht="15" hidden="false" customHeight="true" outlineLevel="0" collapsed="false">
      <c r="A207" s="7" t="s">
        <v>476</v>
      </c>
      <c r="B207" s="8" t="s">
        <v>477</v>
      </c>
      <c r="C207" s="9" t="s">
        <v>473</v>
      </c>
      <c r="D207" s="10" t="n">
        <v>58.25</v>
      </c>
      <c r="E207" s="11"/>
      <c r="F207" s="15" t="n">
        <v>79.53</v>
      </c>
      <c r="G207" s="18" t="n">
        <f aca="false">D207*0.6+F207*0.4</f>
        <v>66.762</v>
      </c>
    </row>
    <row r="208" customFormat="false" ht="15" hidden="false" customHeight="true" outlineLevel="0" collapsed="false">
      <c r="A208" s="7" t="s">
        <v>478</v>
      </c>
      <c r="B208" s="8" t="s">
        <v>479</v>
      </c>
      <c r="C208" s="9" t="s">
        <v>480</v>
      </c>
      <c r="D208" s="10" t="n">
        <v>60.25</v>
      </c>
      <c r="E208" s="11"/>
      <c r="F208" s="15" t="n">
        <v>80.13</v>
      </c>
      <c r="G208" s="18" t="n">
        <f aca="false">D208*0.6+F208*0.4</f>
        <v>68.202</v>
      </c>
    </row>
    <row r="209" customFormat="false" ht="15" hidden="false" customHeight="true" outlineLevel="0" collapsed="false">
      <c r="A209" s="7" t="s">
        <v>481</v>
      </c>
      <c r="B209" s="8" t="s">
        <v>482</v>
      </c>
      <c r="C209" s="9" t="s">
        <v>480</v>
      </c>
      <c r="D209" s="10" t="n">
        <v>59.5</v>
      </c>
      <c r="E209" s="11"/>
      <c r="F209" s="12" t="s">
        <v>12</v>
      </c>
      <c r="G209" s="18" t="n">
        <v>35.7</v>
      </c>
    </row>
    <row r="210" customFormat="false" ht="15" hidden="false" customHeight="true" outlineLevel="0" collapsed="false">
      <c r="A210" s="7" t="s">
        <v>483</v>
      </c>
      <c r="B210" s="8" t="s">
        <v>484</v>
      </c>
      <c r="C210" s="9" t="s">
        <v>480</v>
      </c>
      <c r="D210" s="10" t="n">
        <v>59.25</v>
      </c>
      <c r="E210" s="11"/>
      <c r="F210" s="15" t="n">
        <v>84.36</v>
      </c>
      <c r="G210" s="18" t="n">
        <f aca="false">D210*0.6+F210*0.4</f>
        <v>69.294</v>
      </c>
    </row>
    <row r="211" customFormat="false" ht="15" hidden="false" customHeight="true" outlineLevel="0" collapsed="false">
      <c r="A211" s="7" t="s">
        <v>485</v>
      </c>
      <c r="B211" s="8" t="s">
        <v>486</v>
      </c>
      <c r="C211" s="9" t="s">
        <v>487</v>
      </c>
      <c r="D211" s="10" t="n">
        <v>52.25</v>
      </c>
      <c r="E211" s="11"/>
      <c r="F211" s="12" t="s">
        <v>12</v>
      </c>
      <c r="G211" s="18" t="n">
        <v>31.35</v>
      </c>
    </row>
    <row r="212" customFormat="false" ht="15" hidden="false" customHeight="true" outlineLevel="0" collapsed="false">
      <c r="A212" s="7" t="s">
        <v>488</v>
      </c>
      <c r="B212" s="8" t="s">
        <v>489</v>
      </c>
      <c r="C212" s="9" t="s">
        <v>487</v>
      </c>
      <c r="D212" s="10" t="n">
        <v>51.5</v>
      </c>
      <c r="E212" s="11"/>
      <c r="F212" s="15" t="n">
        <v>75.16</v>
      </c>
      <c r="G212" s="18" t="n">
        <f aca="false">D212*0.6+F212*0.4</f>
        <v>60.964</v>
      </c>
    </row>
    <row r="213" customFormat="false" ht="15" hidden="false" customHeight="true" outlineLevel="0" collapsed="false">
      <c r="A213" s="7" t="s">
        <v>490</v>
      </c>
      <c r="B213" s="8" t="s">
        <v>491</v>
      </c>
      <c r="C213" s="9" t="s">
        <v>492</v>
      </c>
      <c r="D213" s="10" t="n">
        <v>63.75</v>
      </c>
      <c r="E213" s="19" t="s">
        <v>12</v>
      </c>
      <c r="F213" s="12" t="s">
        <v>12</v>
      </c>
      <c r="G213" s="18" t="n">
        <v>38.28</v>
      </c>
    </row>
    <row r="214" customFormat="false" ht="15" hidden="false" customHeight="true" outlineLevel="0" collapsed="false">
      <c r="A214" s="7" t="s">
        <v>493</v>
      </c>
      <c r="B214" s="8" t="s">
        <v>494</v>
      </c>
      <c r="C214" s="9" t="s">
        <v>492</v>
      </c>
      <c r="D214" s="10" t="n">
        <v>61</v>
      </c>
      <c r="E214" s="20" t="n">
        <v>81</v>
      </c>
      <c r="F214" s="12" t="s">
        <v>12</v>
      </c>
      <c r="G214" s="18" t="n">
        <v>59.28</v>
      </c>
    </row>
    <row r="215" customFormat="false" ht="15" hidden="false" customHeight="true" outlineLevel="0" collapsed="false">
      <c r="A215" s="7" t="s">
        <v>495</v>
      </c>
      <c r="B215" s="8" t="s">
        <v>496</v>
      </c>
      <c r="C215" s="9" t="s">
        <v>492</v>
      </c>
      <c r="D215" s="10" t="n">
        <v>59.5</v>
      </c>
      <c r="E215" s="20" t="n">
        <v>84.6</v>
      </c>
      <c r="F215" s="15" t="n">
        <v>77.08</v>
      </c>
      <c r="G215" s="18" t="n">
        <f aca="false">D215*0.6+(E215*0.7+F215*0.3)*0.4</f>
        <v>68.6376</v>
      </c>
    </row>
    <row r="216" customFormat="false" ht="15" hidden="false" customHeight="true" outlineLevel="0" collapsed="false">
      <c r="A216" s="7" t="s">
        <v>497</v>
      </c>
      <c r="B216" s="8" t="s">
        <v>498</v>
      </c>
      <c r="C216" s="9" t="s">
        <v>499</v>
      </c>
      <c r="D216" s="10" t="n">
        <v>62</v>
      </c>
      <c r="E216" s="11"/>
      <c r="F216" s="15" t="n">
        <v>81.66</v>
      </c>
      <c r="G216" s="18" t="n">
        <f aca="false">D216*0.6+F216*0.4</f>
        <v>69.864</v>
      </c>
    </row>
    <row r="217" customFormat="false" ht="15" hidden="false" customHeight="true" outlineLevel="0" collapsed="false">
      <c r="A217" s="7" t="s">
        <v>500</v>
      </c>
      <c r="B217" s="8" t="s">
        <v>501</v>
      </c>
      <c r="C217" s="9" t="s">
        <v>499</v>
      </c>
      <c r="D217" s="10" t="n">
        <v>60.25</v>
      </c>
      <c r="E217" s="11"/>
      <c r="F217" s="15" t="n">
        <v>79.24</v>
      </c>
      <c r="G217" s="18" t="n">
        <f aca="false">D217*0.6+F217*0.4</f>
        <v>67.846</v>
      </c>
    </row>
    <row r="218" customFormat="false" ht="15" hidden="false" customHeight="true" outlineLevel="0" collapsed="false">
      <c r="A218" s="7" t="s">
        <v>502</v>
      </c>
      <c r="B218" s="8" t="s">
        <v>503</v>
      </c>
      <c r="C218" s="9" t="s">
        <v>499</v>
      </c>
      <c r="D218" s="10" t="n">
        <v>59.75</v>
      </c>
      <c r="E218" s="11"/>
      <c r="F218" s="15" t="n">
        <v>83.09</v>
      </c>
      <c r="G218" s="18" t="n">
        <f aca="false">D218*0.6+F218*0.4</f>
        <v>69.086</v>
      </c>
    </row>
    <row r="219" customFormat="false" ht="15" hidden="false" customHeight="true" outlineLevel="0" collapsed="false">
      <c r="A219" s="7" t="s">
        <v>504</v>
      </c>
      <c r="B219" s="8" t="s">
        <v>505</v>
      </c>
      <c r="C219" s="9" t="s">
        <v>506</v>
      </c>
      <c r="D219" s="10" t="n">
        <v>62.25</v>
      </c>
      <c r="E219" s="11"/>
      <c r="F219" s="15" t="n">
        <v>83.79</v>
      </c>
      <c r="G219" s="18" t="n">
        <f aca="false">D219*0.6+F219*0.4</f>
        <v>70.866</v>
      </c>
    </row>
    <row r="220" customFormat="false" ht="15" hidden="false" customHeight="true" outlineLevel="0" collapsed="false">
      <c r="A220" s="7" t="s">
        <v>507</v>
      </c>
      <c r="B220" s="8" t="s">
        <v>508</v>
      </c>
      <c r="C220" s="9" t="s">
        <v>506</v>
      </c>
      <c r="D220" s="10" t="n">
        <v>60.25</v>
      </c>
      <c r="E220" s="11"/>
      <c r="F220" s="15" t="n">
        <v>80.02</v>
      </c>
      <c r="G220" s="18" t="n">
        <f aca="false">D220*0.6+F220*0.4</f>
        <v>68.158</v>
      </c>
    </row>
    <row r="221" customFormat="false" ht="15" hidden="false" customHeight="true" outlineLevel="0" collapsed="false">
      <c r="A221" s="7" t="s">
        <v>509</v>
      </c>
      <c r="B221" s="8" t="s">
        <v>510</v>
      </c>
      <c r="C221" s="9" t="s">
        <v>506</v>
      </c>
      <c r="D221" s="10" t="n">
        <v>58.75</v>
      </c>
      <c r="E221" s="11"/>
      <c r="F221" s="15" t="n">
        <v>78.53</v>
      </c>
      <c r="G221" s="18" t="n">
        <f aca="false">D221*0.6+F221*0.4</f>
        <v>66.662</v>
      </c>
    </row>
    <row r="222" customFormat="false" ht="15" hidden="false" customHeight="true" outlineLevel="0" collapsed="false">
      <c r="A222" s="7" t="s">
        <v>511</v>
      </c>
      <c r="B222" s="8" t="s">
        <v>512</v>
      </c>
      <c r="C222" s="9" t="s">
        <v>513</v>
      </c>
      <c r="D222" s="10" t="n">
        <v>57</v>
      </c>
      <c r="E222" s="11"/>
      <c r="F222" s="15" t="n">
        <v>80.78</v>
      </c>
      <c r="G222" s="18" t="n">
        <f aca="false">D222*0.6+F222*0.4</f>
        <v>66.512</v>
      </c>
    </row>
    <row r="223" customFormat="false" ht="15" hidden="false" customHeight="true" outlineLevel="0" collapsed="false">
      <c r="A223" s="7" t="s">
        <v>514</v>
      </c>
      <c r="B223" s="8" t="s">
        <v>515</v>
      </c>
      <c r="C223" s="9" t="s">
        <v>513</v>
      </c>
      <c r="D223" s="10" t="n">
        <v>56.5</v>
      </c>
      <c r="E223" s="11"/>
      <c r="F223" s="15" t="n">
        <v>79.36</v>
      </c>
      <c r="G223" s="18" t="n">
        <f aca="false">D223*0.6+F223*0.4</f>
        <v>65.644</v>
      </c>
    </row>
    <row r="224" customFormat="false" ht="15" hidden="false" customHeight="true" outlineLevel="0" collapsed="false">
      <c r="A224" s="7" t="s">
        <v>516</v>
      </c>
      <c r="B224" s="8" t="s">
        <v>517</v>
      </c>
      <c r="C224" s="9" t="s">
        <v>513</v>
      </c>
      <c r="D224" s="10" t="n">
        <v>50.25</v>
      </c>
      <c r="E224" s="11"/>
      <c r="F224" s="12" t="s">
        <v>12</v>
      </c>
      <c r="G224" s="18" t="n">
        <v>30.15</v>
      </c>
    </row>
    <row r="225" customFormat="false" ht="15" hidden="false" customHeight="true" outlineLevel="0" collapsed="false">
      <c r="A225" s="7" t="s">
        <v>518</v>
      </c>
      <c r="B225" s="8" t="s">
        <v>519</v>
      </c>
      <c r="C225" s="9" t="s">
        <v>520</v>
      </c>
      <c r="D225" s="10" t="n">
        <v>64.75</v>
      </c>
      <c r="E225" s="11"/>
      <c r="F225" s="15" t="n">
        <v>83.9</v>
      </c>
      <c r="G225" s="18" t="n">
        <f aca="false">D225*0.6+F225*0.4</f>
        <v>72.41</v>
      </c>
    </row>
    <row r="226" customFormat="false" ht="15" hidden="false" customHeight="true" outlineLevel="0" collapsed="false">
      <c r="A226" s="7" t="s">
        <v>521</v>
      </c>
      <c r="B226" s="8" t="s">
        <v>522</v>
      </c>
      <c r="C226" s="9" t="s">
        <v>520</v>
      </c>
      <c r="D226" s="10" t="n">
        <v>60.5</v>
      </c>
      <c r="E226" s="11"/>
      <c r="F226" s="15" t="n">
        <v>83.77</v>
      </c>
      <c r="G226" s="18" t="n">
        <f aca="false">D226*0.6+F226*0.4</f>
        <v>69.808</v>
      </c>
    </row>
    <row r="227" customFormat="false" ht="15" hidden="false" customHeight="true" outlineLevel="0" collapsed="false">
      <c r="A227" s="7" t="s">
        <v>523</v>
      </c>
      <c r="B227" s="8" t="s">
        <v>524</v>
      </c>
      <c r="C227" s="9" t="s">
        <v>520</v>
      </c>
      <c r="D227" s="10" t="n">
        <v>60.5</v>
      </c>
      <c r="E227" s="11"/>
      <c r="F227" s="15" t="n">
        <v>84.88</v>
      </c>
      <c r="G227" s="18" t="n">
        <f aca="false">D227*0.6+F227*0.4</f>
        <v>70.252</v>
      </c>
    </row>
    <row r="228" customFormat="false" ht="15" hidden="false" customHeight="true" outlineLevel="0" collapsed="false">
      <c r="A228" s="7" t="s">
        <v>525</v>
      </c>
      <c r="B228" s="8" t="s">
        <v>526</v>
      </c>
      <c r="C228" s="9" t="s">
        <v>520</v>
      </c>
      <c r="D228" s="10" t="n">
        <v>60.25</v>
      </c>
      <c r="E228" s="11"/>
      <c r="F228" s="12" t="s">
        <v>12</v>
      </c>
      <c r="G228" s="18" t="n">
        <v>36.15</v>
      </c>
    </row>
    <row r="229" customFormat="false" ht="15" hidden="false" customHeight="true" outlineLevel="0" collapsed="false">
      <c r="A229" s="7" t="s">
        <v>527</v>
      </c>
      <c r="B229" s="8" t="s">
        <v>528</v>
      </c>
      <c r="C229" s="9" t="s">
        <v>520</v>
      </c>
      <c r="D229" s="10" t="n">
        <v>60</v>
      </c>
      <c r="E229" s="11"/>
      <c r="F229" s="15" t="n">
        <v>77.89</v>
      </c>
      <c r="G229" s="18" t="n">
        <f aca="false">D229*0.6+F229*0.4</f>
        <v>67.156</v>
      </c>
    </row>
    <row r="230" customFormat="false" ht="15" hidden="false" customHeight="true" outlineLevel="0" collapsed="false">
      <c r="A230" s="7" t="s">
        <v>529</v>
      </c>
      <c r="B230" s="8" t="s">
        <v>530</v>
      </c>
      <c r="C230" s="9" t="s">
        <v>520</v>
      </c>
      <c r="D230" s="10" t="n">
        <v>60</v>
      </c>
      <c r="E230" s="11"/>
      <c r="F230" s="15" t="n">
        <v>84.27</v>
      </c>
      <c r="G230" s="18" t="n">
        <f aca="false">D230*0.6+F230*0.4</f>
        <v>69.708</v>
      </c>
    </row>
    <row r="231" customFormat="false" ht="15" hidden="false" customHeight="true" outlineLevel="0" collapsed="false">
      <c r="A231" s="7" t="s">
        <v>531</v>
      </c>
      <c r="B231" s="8" t="s">
        <v>532</v>
      </c>
      <c r="C231" s="9" t="s">
        <v>533</v>
      </c>
      <c r="D231" s="10" t="n">
        <v>63.25</v>
      </c>
      <c r="E231" s="11"/>
      <c r="F231" s="15" t="n">
        <v>82.46</v>
      </c>
      <c r="G231" s="18" t="n">
        <f aca="false">D231*0.6+F231*0.4</f>
        <v>70.934</v>
      </c>
    </row>
    <row r="232" customFormat="false" ht="15" hidden="false" customHeight="true" outlineLevel="0" collapsed="false">
      <c r="A232" s="7" t="s">
        <v>534</v>
      </c>
      <c r="B232" s="8" t="s">
        <v>535</v>
      </c>
      <c r="C232" s="9" t="s">
        <v>533</v>
      </c>
      <c r="D232" s="10" t="n">
        <v>62.5</v>
      </c>
      <c r="E232" s="11"/>
      <c r="F232" s="15" t="n">
        <v>81.25</v>
      </c>
      <c r="G232" s="18" t="n">
        <f aca="false">D232*0.6+F232*0.4</f>
        <v>70</v>
      </c>
    </row>
    <row r="233" customFormat="false" ht="15" hidden="false" customHeight="true" outlineLevel="0" collapsed="false">
      <c r="A233" s="7" t="s">
        <v>536</v>
      </c>
      <c r="B233" s="8" t="s">
        <v>537</v>
      </c>
      <c r="C233" s="9" t="s">
        <v>533</v>
      </c>
      <c r="D233" s="10" t="n">
        <v>55.5</v>
      </c>
      <c r="E233" s="11"/>
      <c r="F233" s="12" t="s">
        <v>12</v>
      </c>
      <c r="G233" s="18" t="n">
        <v>33.3</v>
      </c>
    </row>
    <row r="234" customFormat="false" ht="15" hidden="false" customHeight="true" outlineLevel="0" collapsed="false">
      <c r="A234" s="7" t="s">
        <v>538</v>
      </c>
      <c r="B234" s="8" t="s">
        <v>539</v>
      </c>
      <c r="C234" s="9" t="s">
        <v>540</v>
      </c>
      <c r="D234" s="10" t="n">
        <v>59.25</v>
      </c>
      <c r="E234" s="11"/>
      <c r="F234" s="15" t="n">
        <v>80</v>
      </c>
      <c r="G234" s="18" t="n">
        <f aca="false">D234*0.6+F234*0.4</f>
        <v>67.55</v>
      </c>
    </row>
    <row r="235" customFormat="false" ht="15" hidden="false" customHeight="true" outlineLevel="0" collapsed="false">
      <c r="A235" s="7" t="s">
        <v>541</v>
      </c>
      <c r="B235" s="8" t="s">
        <v>542</v>
      </c>
      <c r="C235" s="9" t="s">
        <v>540</v>
      </c>
      <c r="D235" s="10" t="n">
        <v>58.75</v>
      </c>
      <c r="E235" s="11"/>
      <c r="F235" s="15" t="n">
        <v>83.11</v>
      </c>
      <c r="G235" s="18" t="n">
        <f aca="false">D235*0.6+F235*0.4</f>
        <v>68.494</v>
      </c>
    </row>
    <row r="236" customFormat="false" ht="15" hidden="false" customHeight="true" outlineLevel="0" collapsed="false">
      <c r="A236" s="7" t="s">
        <v>543</v>
      </c>
      <c r="B236" s="8" t="s">
        <v>544</v>
      </c>
      <c r="C236" s="9" t="s">
        <v>540</v>
      </c>
      <c r="D236" s="10" t="n">
        <v>57.25</v>
      </c>
      <c r="E236" s="11"/>
      <c r="F236" s="15" t="n">
        <v>63.06</v>
      </c>
      <c r="G236" s="18" t="n">
        <f aca="false">D236*0.6+F236*0.4</f>
        <v>59.574</v>
      </c>
    </row>
    <row r="237" customFormat="false" ht="15" hidden="false" customHeight="true" outlineLevel="0" collapsed="false">
      <c r="A237" s="7" t="s">
        <v>545</v>
      </c>
      <c r="B237" s="8" t="s">
        <v>546</v>
      </c>
      <c r="C237" s="9" t="s">
        <v>547</v>
      </c>
      <c r="D237" s="10" t="n">
        <v>57</v>
      </c>
      <c r="E237" s="11"/>
      <c r="F237" s="15" t="n">
        <v>80.37</v>
      </c>
      <c r="G237" s="18" t="n">
        <f aca="false">D237*0.6+F237*0.4</f>
        <v>66.348</v>
      </c>
    </row>
    <row r="238" customFormat="false" ht="15" hidden="false" customHeight="true" outlineLevel="0" collapsed="false">
      <c r="A238" s="7" t="s">
        <v>548</v>
      </c>
      <c r="B238" s="8" t="s">
        <v>549</v>
      </c>
      <c r="C238" s="9" t="s">
        <v>547</v>
      </c>
      <c r="D238" s="10" t="n">
        <v>57</v>
      </c>
      <c r="E238" s="11"/>
      <c r="F238" s="15" t="n">
        <v>83.46</v>
      </c>
      <c r="G238" s="18" t="n">
        <f aca="false">D238*0.6+F238*0.4</f>
        <v>67.584</v>
      </c>
    </row>
    <row r="239" customFormat="false" ht="15" hidden="false" customHeight="true" outlineLevel="0" collapsed="false">
      <c r="A239" s="7" t="s">
        <v>550</v>
      </c>
      <c r="B239" s="8" t="s">
        <v>551</v>
      </c>
      <c r="C239" s="9" t="s">
        <v>547</v>
      </c>
      <c r="D239" s="10" t="n">
        <v>56.5</v>
      </c>
      <c r="E239" s="11"/>
      <c r="F239" s="15" t="n">
        <v>80.65</v>
      </c>
      <c r="G239" s="18" t="n">
        <f aca="false">D239*0.6+F239*0.4</f>
        <v>66.16</v>
      </c>
    </row>
    <row r="240" customFormat="false" ht="15" hidden="false" customHeight="true" outlineLevel="0" collapsed="false">
      <c r="A240" s="7" t="s">
        <v>552</v>
      </c>
      <c r="B240" s="8" t="s">
        <v>553</v>
      </c>
      <c r="C240" s="9" t="s">
        <v>554</v>
      </c>
      <c r="D240" s="10" t="n">
        <v>55.25</v>
      </c>
      <c r="E240" s="11"/>
      <c r="F240" s="15" t="n">
        <v>80.5</v>
      </c>
      <c r="G240" s="18" t="n">
        <f aca="false">D240*0.6+F240*0.4</f>
        <v>65.35</v>
      </c>
    </row>
    <row r="241" customFormat="false" ht="15" hidden="false" customHeight="true" outlineLevel="0" collapsed="false">
      <c r="A241" s="7" t="s">
        <v>555</v>
      </c>
      <c r="B241" s="8" t="s">
        <v>556</v>
      </c>
      <c r="C241" s="9" t="s">
        <v>557</v>
      </c>
      <c r="D241" s="10" t="n">
        <v>56.75</v>
      </c>
      <c r="E241" s="11"/>
      <c r="F241" s="15" t="n">
        <v>80.46</v>
      </c>
      <c r="G241" s="18" t="n">
        <f aca="false">D241*0.6+F241*0.4</f>
        <v>66.234</v>
      </c>
    </row>
    <row r="242" customFormat="false" ht="15" hidden="false" customHeight="true" outlineLevel="0" collapsed="false">
      <c r="A242" s="7" t="s">
        <v>558</v>
      </c>
      <c r="B242" s="8" t="s">
        <v>559</v>
      </c>
      <c r="C242" s="9" t="s">
        <v>557</v>
      </c>
      <c r="D242" s="10" t="n">
        <v>51.75</v>
      </c>
      <c r="E242" s="11"/>
      <c r="F242" s="15" t="n">
        <v>78.17</v>
      </c>
      <c r="G242" s="18" t="n">
        <f aca="false">D242*0.6+F242*0.4</f>
        <v>62.318</v>
      </c>
    </row>
    <row r="243" customFormat="false" ht="15" hidden="false" customHeight="true" outlineLevel="0" collapsed="false">
      <c r="A243" s="7" t="s">
        <v>560</v>
      </c>
      <c r="B243" s="8" t="s">
        <v>561</v>
      </c>
      <c r="C243" s="9" t="s">
        <v>557</v>
      </c>
      <c r="D243" s="10" t="n">
        <v>50.75</v>
      </c>
      <c r="E243" s="11"/>
      <c r="F243" s="15" t="n">
        <v>79.7</v>
      </c>
      <c r="G243" s="18" t="n">
        <f aca="false">D243*0.6+F243*0.4</f>
        <v>62.33</v>
      </c>
    </row>
    <row r="244" customFormat="false" ht="15" hidden="false" customHeight="true" outlineLevel="0" collapsed="false">
      <c r="A244" s="7" t="s">
        <v>562</v>
      </c>
      <c r="B244" s="8" t="s">
        <v>563</v>
      </c>
      <c r="C244" s="9" t="s">
        <v>564</v>
      </c>
      <c r="D244" s="10" t="n">
        <v>60</v>
      </c>
      <c r="E244" s="11"/>
      <c r="F244" s="15" t="n">
        <v>81.6</v>
      </c>
      <c r="G244" s="18" t="n">
        <f aca="false">D244*0.6+F244*0.4</f>
        <v>68.64</v>
      </c>
    </row>
    <row r="245" customFormat="false" ht="15" hidden="false" customHeight="true" outlineLevel="0" collapsed="false">
      <c r="A245" s="7" t="s">
        <v>565</v>
      </c>
      <c r="B245" s="8" t="s">
        <v>566</v>
      </c>
      <c r="C245" s="9" t="s">
        <v>564</v>
      </c>
      <c r="D245" s="10" t="n">
        <v>55.5</v>
      </c>
      <c r="E245" s="11"/>
      <c r="F245" s="15" t="n">
        <v>79.82</v>
      </c>
      <c r="G245" s="18" t="n">
        <f aca="false">D245*0.6+F245*0.4</f>
        <v>65.228</v>
      </c>
    </row>
    <row r="246" customFormat="false" ht="15" hidden="false" customHeight="true" outlineLevel="0" collapsed="false">
      <c r="A246" s="7" t="s">
        <v>567</v>
      </c>
      <c r="B246" s="8" t="s">
        <v>568</v>
      </c>
      <c r="C246" s="9" t="s">
        <v>564</v>
      </c>
      <c r="D246" s="10" t="n">
        <v>46.75</v>
      </c>
      <c r="E246" s="11"/>
      <c r="F246" s="15" t="n">
        <v>76.93</v>
      </c>
      <c r="G246" s="18" t="n">
        <f aca="false">D246*0.6+F246*0.4</f>
        <v>58.822</v>
      </c>
    </row>
    <row r="247" customFormat="false" ht="15" hidden="false" customHeight="true" outlineLevel="0" collapsed="false">
      <c r="A247" s="7" t="s">
        <v>569</v>
      </c>
      <c r="B247" s="8" t="s">
        <v>570</v>
      </c>
      <c r="C247" s="9" t="s">
        <v>571</v>
      </c>
      <c r="D247" s="10" t="n">
        <v>60.25</v>
      </c>
      <c r="E247" s="11"/>
      <c r="F247" s="15" t="n">
        <v>83.47</v>
      </c>
      <c r="G247" s="18" t="n">
        <f aca="false">D247*0.6+F247*0.4</f>
        <v>69.538</v>
      </c>
    </row>
    <row r="248" customFormat="false" ht="15" hidden="false" customHeight="true" outlineLevel="0" collapsed="false">
      <c r="A248" s="7" t="s">
        <v>572</v>
      </c>
      <c r="B248" s="8" t="s">
        <v>573</v>
      </c>
      <c r="C248" s="9" t="s">
        <v>571</v>
      </c>
      <c r="D248" s="10" t="n">
        <v>58.75</v>
      </c>
      <c r="E248" s="11"/>
      <c r="F248" s="15" t="n">
        <v>78.57</v>
      </c>
      <c r="G248" s="18" t="n">
        <f aca="false">D248*0.6+F248*0.4</f>
        <v>66.678</v>
      </c>
    </row>
    <row r="249" customFormat="false" ht="15" hidden="false" customHeight="true" outlineLevel="0" collapsed="false">
      <c r="A249" s="7" t="s">
        <v>574</v>
      </c>
      <c r="B249" s="8" t="s">
        <v>575</v>
      </c>
      <c r="C249" s="9" t="s">
        <v>571</v>
      </c>
      <c r="D249" s="10" t="n">
        <v>57.25</v>
      </c>
      <c r="E249" s="11"/>
      <c r="F249" s="12" t="s">
        <v>12</v>
      </c>
      <c r="G249" s="18" t="n">
        <v>34.35</v>
      </c>
    </row>
    <row r="250" customFormat="false" ht="15" hidden="false" customHeight="false" outlineLevel="0" collapsed="false">
      <c r="A250" s="7" t="s">
        <v>576</v>
      </c>
      <c r="B250" s="8" t="s">
        <v>577</v>
      </c>
      <c r="C250" s="21" t="s">
        <v>578</v>
      </c>
      <c r="D250" s="10" t="n">
        <v>44</v>
      </c>
      <c r="E250" s="22" t="n">
        <v>84.2</v>
      </c>
      <c r="F250" s="23"/>
      <c r="G250" s="10" t="n">
        <f aca="false">D250*0.6+E250*0.4</f>
        <v>60.08</v>
      </c>
    </row>
    <row r="251" customFormat="false" ht="15" hidden="false" customHeight="false" outlineLevel="0" collapsed="false">
      <c r="A251" s="7" t="s">
        <v>579</v>
      </c>
      <c r="B251" s="8" t="s">
        <v>580</v>
      </c>
      <c r="C251" s="21" t="s">
        <v>581</v>
      </c>
      <c r="D251" s="10" t="n">
        <v>35.5</v>
      </c>
      <c r="E251" s="22" t="n">
        <v>75</v>
      </c>
      <c r="F251" s="23"/>
      <c r="G251" s="10" t="n">
        <f aca="false">D251*0.6+E251*0.4</f>
        <v>51.3</v>
      </c>
    </row>
    <row r="252" customFormat="false" ht="15" hidden="false" customHeight="false" outlineLevel="0" collapsed="false">
      <c r="A252" s="7" t="s">
        <v>582</v>
      </c>
      <c r="B252" s="8" t="s">
        <v>583</v>
      </c>
      <c r="C252" s="21" t="s">
        <v>584</v>
      </c>
      <c r="D252" s="10" t="n">
        <v>39</v>
      </c>
      <c r="E252" s="22" t="n">
        <v>87.8</v>
      </c>
      <c r="F252" s="23"/>
      <c r="G252" s="10" t="n">
        <f aca="false">D252*0.6+E252*0.4</f>
        <v>58.52</v>
      </c>
    </row>
    <row r="253" customFormat="false" ht="15" hidden="false" customHeight="false" outlineLevel="0" collapsed="false">
      <c r="A253" s="7" t="s">
        <v>585</v>
      </c>
      <c r="B253" s="8" t="s">
        <v>586</v>
      </c>
      <c r="C253" s="21" t="s">
        <v>587</v>
      </c>
      <c r="D253" s="10" t="n">
        <v>50.5</v>
      </c>
      <c r="E253" s="24" t="s">
        <v>12</v>
      </c>
      <c r="F253" s="23"/>
      <c r="G253" s="10" t="n">
        <v>30.3</v>
      </c>
    </row>
    <row r="254" customFormat="false" ht="15" hidden="false" customHeight="false" outlineLevel="0" collapsed="false">
      <c r="A254" s="7" t="s">
        <v>588</v>
      </c>
      <c r="B254" s="8" t="s">
        <v>589</v>
      </c>
      <c r="C254" s="21" t="s">
        <v>587</v>
      </c>
      <c r="D254" s="10" t="n">
        <v>33.25</v>
      </c>
      <c r="E254" s="22" t="n">
        <v>89.4</v>
      </c>
      <c r="F254" s="23"/>
      <c r="G254" s="10" t="n">
        <f aca="false">D254*0.6+E254*0.4</f>
        <v>55.71</v>
      </c>
    </row>
    <row r="255" customFormat="false" ht="15" hidden="false" customHeight="false" outlineLevel="0" collapsed="false">
      <c r="A255" s="7" t="s">
        <v>590</v>
      </c>
      <c r="B255" s="8" t="s">
        <v>591</v>
      </c>
      <c r="C255" s="21" t="s">
        <v>592</v>
      </c>
      <c r="D255" s="10" t="n">
        <v>60.25</v>
      </c>
      <c r="E255" s="22" t="n">
        <v>64.3</v>
      </c>
      <c r="F255" s="23"/>
      <c r="G255" s="10" t="n">
        <f aca="false">D255*0.6+E255*0.4</f>
        <v>61.87</v>
      </c>
    </row>
    <row r="256" customFormat="false" ht="15" hidden="false" customHeight="false" outlineLevel="0" collapsed="false">
      <c r="A256" s="7" t="s">
        <v>593</v>
      </c>
      <c r="B256" s="8" t="s">
        <v>594</v>
      </c>
      <c r="C256" s="21" t="s">
        <v>592</v>
      </c>
      <c r="D256" s="10" t="n">
        <v>55.5</v>
      </c>
      <c r="E256" s="22" t="n">
        <v>65.6</v>
      </c>
      <c r="F256" s="23"/>
      <c r="G256" s="10" t="n">
        <f aca="false">D256*0.6+E256*0.4</f>
        <v>59.54</v>
      </c>
    </row>
    <row r="257" customFormat="false" ht="15" hidden="false" customHeight="false" outlineLevel="0" collapsed="false">
      <c r="A257" s="7" t="s">
        <v>595</v>
      </c>
      <c r="B257" s="8" t="s">
        <v>596</v>
      </c>
      <c r="C257" s="21" t="s">
        <v>592</v>
      </c>
      <c r="D257" s="10" t="n">
        <v>51.75</v>
      </c>
      <c r="E257" s="22" t="n">
        <v>91.2</v>
      </c>
      <c r="F257" s="23"/>
      <c r="G257" s="10" t="n">
        <f aca="false">D257*0.6+E257*0.4</f>
        <v>67.53</v>
      </c>
    </row>
    <row r="258" customFormat="false" ht="15" hidden="false" customHeight="false" outlineLevel="0" collapsed="false">
      <c r="A258" s="7" t="s">
        <v>597</v>
      </c>
      <c r="B258" s="8" t="s">
        <v>598</v>
      </c>
      <c r="C258" s="21" t="s">
        <v>599</v>
      </c>
      <c r="D258" s="10" t="n">
        <v>50.75</v>
      </c>
      <c r="E258" s="22" t="n">
        <v>90.3</v>
      </c>
      <c r="F258" s="23"/>
      <c r="G258" s="10" t="n">
        <f aca="false">D258*0.6+E258*0.4</f>
        <v>66.57</v>
      </c>
    </row>
    <row r="259" customFormat="false" ht="15" hidden="false" customHeight="false" outlineLevel="0" collapsed="false">
      <c r="A259" s="7" t="s">
        <v>600</v>
      </c>
      <c r="B259" s="8" t="s">
        <v>601</v>
      </c>
      <c r="C259" s="21" t="s">
        <v>599</v>
      </c>
      <c r="D259" s="10" t="n">
        <v>49.5</v>
      </c>
      <c r="E259" s="22" t="n">
        <v>76.6</v>
      </c>
      <c r="F259" s="23"/>
      <c r="G259" s="10" t="n">
        <f aca="false">D259*0.6+E259*0.4</f>
        <v>60.34</v>
      </c>
    </row>
  </sheetData>
  <mergeCells count="7">
    <mergeCell ref="A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true" verticalCentered="false"/>
  <pageMargins left="0.390277777777778" right="0.2" top="0.590277777777778" bottom="0.670138888888889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4:50:50Z</dcterms:created>
  <dc:creator>Administrator</dc:creator>
  <dc:description/>
  <dc:language>en-US</dc:language>
  <cp:lastModifiedBy>AutoBVT</cp:lastModifiedBy>
  <cp:lastPrinted>2016-08-12T08:53:48Z</cp:lastPrinted>
  <dcterms:modified xsi:type="dcterms:W3CDTF">2016-08-12T09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