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安区" sheetId="1" state="visible" r:id="rId2"/>
  </sheets>
  <definedNames>
    <definedName function="false" hidden="false" localSheetId="0" name="_xlnm.Print_Titles" vbProcedure="false">广安区!$1:$2</definedName>
    <definedName function="false" hidden="false" localSheetId="0" name="Excel_BuiltIn__FilterDatabase" vbProcedure="false">广安区!$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77">
  <si>
    <r>
      <rPr>
        <b val="true"/>
        <sz val="18"/>
        <rFont val="宋体"/>
        <family val="0"/>
        <charset val="134"/>
      </rPr>
      <t xml:space="preserve">2016</t>
    </r>
    <r>
      <rPr>
        <b val="true"/>
        <sz val="18"/>
        <rFont val="Noto Sans"/>
        <family val="2"/>
      </rPr>
      <t xml:space="preserve">年广安区事业单位公开招聘工作人员面试成绩和考试总成绩及排名情况表</t>
    </r>
  </si>
  <si>
    <t xml:space="preserve">序号</t>
  </si>
  <si>
    <t xml:space="preserve">准考证号</t>
  </si>
  <si>
    <t xml:space="preserve">姓名</t>
  </si>
  <si>
    <t xml:space="preserve">职位编码</t>
  </si>
  <si>
    <t xml:space="preserve">报考职位</t>
  </si>
  <si>
    <t xml:space="preserve">报考单位</t>
  </si>
  <si>
    <t xml:space="preserve">职业能力测验成绩</t>
  </si>
  <si>
    <t xml:space="preserve">公共基础成绩</t>
  </si>
  <si>
    <t xml:space="preserve">卫生公共知识成绩</t>
  </si>
  <si>
    <t xml:space="preserve">笔试     总成绩</t>
  </si>
  <si>
    <t xml:space="preserve">笔试折合成绩</t>
  </si>
  <si>
    <t xml:space="preserve">抽签号</t>
  </si>
  <si>
    <t xml:space="preserve">面试     成绩</t>
  </si>
  <si>
    <t xml:space="preserve">面试折            合成绩</t>
  </si>
  <si>
    <t xml:space="preserve">总成绩</t>
  </si>
  <si>
    <t xml:space="preserve">排名</t>
  </si>
  <si>
    <t xml:space="preserve">72101010105</t>
  </si>
  <si>
    <t xml:space="preserve">李果</t>
  </si>
  <si>
    <t xml:space="preserve">1140102</t>
  </si>
  <si>
    <t xml:space="preserve">综合管理</t>
  </si>
  <si>
    <t xml:space="preserve">广安区法学会办公室</t>
  </si>
  <si>
    <t xml:space="preserve">0415</t>
  </si>
  <si>
    <t xml:space="preserve">72101010106</t>
  </si>
  <si>
    <t xml:space="preserve">孙登伟</t>
  </si>
  <si>
    <t xml:space="preserve">0404</t>
  </si>
  <si>
    <t xml:space="preserve">72101010107</t>
  </si>
  <si>
    <t xml:space="preserve">冯慧</t>
  </si>
  <si>
    <t xml:space="preserve">缺考</t>
  </si>
  <si>
    <t xml:space="preserve">72101010129</t>
  </si>
  <si>
    <t xml:space="preserve">吴丽君</t>
  </si>
  <si>
    <t xml:space="preserve">1140103</t>
  </si>
  <si>
    <t xml:space="preserve">网络技术</t>
  </si>
  <si>
    <t xml:space="preserve">广安区网络投诉中心</t>
  </si>
  <si>
    <t xml:space="preserve">0416</t>
  </si>
  <si>
    <t xml:space="preserve">72101010221</t>
  </si>
  <si>
    <t xml:space="preserve">李盼盼</t>
  </si>
  <si>
    <t xml:space="preserve">0401</t>
  </si>
  <si>
    <t xml:space="preserve">72101010228</t>
  </si>
  <si>
    <t xml:space="preserve">肖可</t>
  </si>
  <si>
    <t xml:space="preserve">0417</t>
  </si>
  <si>
    <t xml:space="preserve">72101010320</t>
  </si>
  <si>
    <t xml:space="preserve">杨乾坤</t>
  </si>
  <si>
    <t xml:space="preserve">1140104</t>
  </si>
  <si>
    <t xml:space="preserve">工程管理</t>
  </si>
  <si>
    <t xml:space="preserve">广安区养护段</t>
  </si>
  <si>
    <t xml:space="preserve">0504</t>
  </si>
  <si>
    <t xml:space="preserve">72101010406</t>
  </si>
  <si>
    <t xml:space="preserve">李明季</t>
  </si>
  <si>
    <t xml:space="preserve">0507</t>
  </si>
  <si>
    <t xml:space="preserve">72101010330</t>
  </si>
  <si>
    <t xml:space="preserve">谭鑫</t>
  </si>
  <si>
    <t xml:space="preserve">0501</t>
  </si>
  <si>
    <t xml:space="preserve">72101010705</t>
  </si>
  <si>
    <t xml:space="preserve">罗川</t>
  </si>
  <si>
    <t xml:space="preserve">1140105</t>
  </si>
  <si>
    <t xml:space="preserve">房屋管理</t>
  </si>
  <si>
    <t xml:space="preserve">广安区房屋征收服务中心</t>
  </si>
  <si>
    <t xml:space="preserve">0517</t>
  </si>
  <si>
    <t xml:space="preserve">72101010629</t>
  </si>
  <si>
    <t xml:space="preserve">王凡荣</t>
  </si>
  <si>
    <t xml:space="preserve">0512</t>
  </si>
  <si>
    <t xml:space="preserve">72101010608</t>
  </si>
  <si>
    <t xml:space="preserve">王磊</t>
  </si>
  <si>
    <t xml:space="preserve">0519</t>
  </si>
  <si>
    <t xml:space="preserve">72101011001</t>
  </si>
  <si>
    <t xml:space="preserve">周泯洁</t>
  </si>
  <si>
    <t xml:space="preserve">1140106</t>
  </si>
  <si>
    <t xml:space="preserve">审计</t>
  </si>
  <si>
    <t xml:space="preserve">广安区固定资产投资中心</t>
  </si>
  <si>
    <t xml:space="preserve">0521</t>
  </si>
  <si>
    <t xml:space="preserve">72101010917</t>
  </si>
  <si>
    <t xml:space="preserve">陈越亚</t>
  </si>
  <si>
    <t xml:space="preserve">0509</t>
  </si>
  <si>
    <t xml:space="preserve">72101011113</t>
  </si>
  <si>
    <t xml:space="preserve">罗杰</t>
  </si>
  <si>
    <t xml:space="preserve">0516</t>
  </si>
  <si>
    <t xml:space="preserve">72101012507</t>
  </si>
  <si>
    <t xml:space="preserve">赵东</t>
  </si>
  <si>
    <t xml:space="preserve">1140107</t>
  </si>
  <si>
    <t xml:space="preserve">广安区乡镇直属事业单位</t>
  </si>
  <si>
    <t xml:space="preserve">0413</t>
  </si>
  <si>
    <t xml:space="preserve">72101013927</t>
  </si>
  <si>
    <t xml:space="preserve">黄智娟</t>
  </si>
  <si>
    <t xml:space="preserve">0403</t>
  </si>
  <si>
    <t xml:space="preserve">72101021014</t>
  </si>
  <si>
    <t xml:space="preserve">杜未</t>
  </si>
  <si>
    <t xml:space="preserve">0406</t>
  </si>
  <si>
    <t xml:space="preserve">72101012615</t>
  </si>
  <si>
    <t xml:space="preserve">袁祎</t>
  </si>
  <si>
    <t xml:space="preserve">0414</t>
  </si>
  <si>
    <t xml:space="preserve">72101012130</t>
  </si>
  <si>
    <t xml:space="preserve">唐军</t>
  </si>
  <si>
    <t xml:space="preserve">0410</t>
  </si>
  <si>
    <t xml:space="preserve">72101011802</t>
  </si>
  <si>
    <t xml:space="preserve">周俊</t>
  </si>
  <si>
    <t xml:space="preserve">0408</t>
  </si>
  <si>
    <t xml:space="preserve">72101011226</t>
  </si>
  <si>
    <t xml:space="preserve">杨祥</t>
  </si>
  <si>
    <t xml:space="preserve">0405</t>
  </si>
  <si>
    <t xml:space="preserve">72101013328</t>
  </si>
  <si>
    <t xml:space="preserve">钱建</t>
  </si>
  <si>
    <t xml:space="preserve">0402</t>
  </si>
  <si>
    <t xml:space="preserve">72101011726</t>
  </si>
  <si>
    <t xml:space="preserve">陈睿</t>
  </si>
  <si>
    <t xml:space="preserve">0412</t>
  </si>
  <si>
    <t xml:space="preserve">72101020512</t>
  </si>
  <si>
    <t xml:space="preserve">贺鑫</t>
  </si>
  <si>
    <t xml:space="preserve">0409</t>
  </si>
  <si>
    <t xml:space="preserve">72101011817</t>
  </si>
  <si>
    <t xml:space="preserve">姚红军</t>
  </si>
  <si>
    <t xml:space="preserve">0407</t>
  </si>
  <si>
    <t xml:space="preserve">72101020106</t>
  </si>
  <si>
    <t xml:space="preserve">童金金</t>
  </si>
  <si>
    <t xml:space="preserve">0411</t>
  </si>
  <si>
    <t xml:space="preserve">72101021109</t>
  </si>
  <si>
    <t xml:space="preserve">杨文燕</t>
  </si>
  <si>
    <t xml:space="preserve">1140108</t>
  </si>
  <si>
    <t xml:space="preserve">财务管理</t>
  </si>
  <si>
    <t xml:space="preserve">0502</t>
  </si>
  <si>
    <t xml:space="preserve">72101021105</t>
  </si>
  <si>
    <t xml:space="preserve">刘有君</t>
  </si>
  <si>
    <t xml:space="preserve">0511</t>
  </si>
  <si>
    <t xml:space="preserve">72101021206</t>
  </si>
  <si>
    <t xml:space="preserve">张彬</t>
  </si>
  <si>
    <t xml:space="preserve">0508</t>
  </si>
  <si>
    <t xml:space="preserve">72101021207</t>
  </si>
  <si>
    <t xml:space="preserve">张桂娇</t>
  </si>
  <si>
    <t xml:space="preserve">0515</t>
  </si>
  <si>
    <t xml:space="preserve">72101021103</t>
  </si>
  <si>
    <t xml:space="preserve">黄敏</t>
  </si>
  <si>
    <t xml:space="preserve">0514</t>
  </si>
  <si>
    <t xml:space="preserve">72101021106</t>
  </si>
  <si>
    <t xml:space="preserve">冉清华</t>
  </si>
  <si>
    <t xml:space="preserve">0503</t>
  </si>
  <si>
    <t xml:space="preserve">72101021323</t>
  </si>
  <si>
    <t xml:space="preserve">谢凤池</t>
  </si>
  <si>
    <t xml:space="preserve">1140109</t>
  </si>
  <si>
    <t xml:space="preserve">广安区人民医院</t>
  </si>
  <si>
    <t xml:space="preserve">0505</t>
  </si>
  <si>
    <t xml:space="preserve">72101021313</t>
  </si>
  <si>
    <t xml:space="preserve">邓静</t>
  </si>
  <si>
    <t xml:space="preserve">0510</t>
  </si>
  <si>
    <t xml:space="preserve">72101021311</t>
  </si>
  <si>
    <t xml:space="preserve">罗倩云</t>
  </si>
  <si>
    <t xml:space="preserve">0513</t>
  </si>
  <si>
    <t xml:space="preserve">熊鸿榆</t>
  </si>
  <si>
    <t xml:space="preserve">1140110</t>
  </si>
  <si>
    <t xml:space="preserve">临床</t>
  </si>
  <si>
    <t xml:space="preserve">0114</t>
  </si>
  <si>
    <t xml:space="preserve">72101021502</t>
  </si>
  <si>
    <t xml:space="preserve">刘浩</t>
  </si>
  <si>
    <t xml:space="preserve">0125</t>
  </si>
  <si>
    <t xml:space="preserve">72101021506</t>
  </si>
  <si>
    <t xml:space="preserve">何丽君</t>
  </si>
  <si>
    <t xml:space="preserve">0113</t>
  </si>
  <si>
    <t xml:space="preserve">72101021508</t>
  </si>
  <si>
    <t xml:space="preserve">刘栖伶</t>
  </si>
  <si>
    <t xml:space="preserve">0124</t>
  </si>
  <si>
    <t xml:space="preserve">72101021507</t>
  </si>
  <si>
    <t xml:space="preserve">何青松</t>
  </si>
  <si>
    <t xml:space="preserve">0102</t>
  </si>
  <si>
    <t xml:space="preserve">72101021513</t>
  </si>
  <si>
    <t xml:space="preserve">龙汉鲜</t>
  </si>
  <si>
    <t xml:space="preserve">1140111</t>
  </si>
  <si>
    <t xml:space="preserve">广安区乡镇中心卫生院</t>
  </si>
  <si>
    <t xml:space="preserve">0205</t>
  </si>
  <si>
    <t xml:space="preserve">72101021519</t>
  </si>
  <si>
    <t xml:space="preserve">段愉</t>
  </si>
  <si>
    <t xml:space="preserve">0216</t>
  </si>
  <si>
    <t xml:space="preserve">72101021522</t>
  </si>
  <si>
    <t xml:space="preserve">胡涵</t>
  </si>
  <si>
    <t xml:space="preserve">0204</t>
  </si>
  <si>
    <t xml:space="preserve">72101021527</t>
  </si>
  <si>
    <t xml:space="preserve">孙旗</t>
  </si>
  <si>
    <t xml:space="preserve">0210</t>
  </si>
  <si>
    <t xml:space="preserve">72101021516</t>
  </si>
  <si>
    <t xml:space="preserve">罗明蓉</t>
  </si>
  <si>
    <t xml:space="preserve">0218</t>
  </si>
  <si>
    <t xml:space="preserve">72101021524</t>
  </si>
  <si>
    <t xml:space="preserve">陈龙</t>
  </si>
  <si>
    <t xml:space="preserve">0219</t>
  </si>
  <si>
    <t xml:space="preserve">72101021601</t>
  </si>
  <si>
    <t xml:space="preserve">甄昌浩</t>
  </si>
  <si>
    <t xml:space="preserve">0211</t>
  </si>
  <si>
    <t xml:space="preserve">72101021514</t>
  </si>
  <si>
    <t xml:space="preserve">朱恒</t>
  </si>
  <si>
    <t xml:space="preserve">0217</t>
  </si>
  <si>
    <t xml:space="preserve">72101021530</t>
  </si>
  <si>
    <t xml:space="preserve">阳佳宏</t>
  </si>
  <si>
    <t xml:space="preserve">0201</t>
  </si>
  <si>
    <t xml:space="preserve">72101021525</t>
  </si>
  <si>
    <t xml:space="preserve">赵栖</t>
  </si>
  <si>
    <t xml:space="preserve">0209</t>
  </si>
  <si>
    <t xml:space="preserve">72101021528</t>
  </si>
  <si>
    <t xml:space="preserve">杨祎辉</t>
  </si>
  <si>
    <t xml:space="preserve">0222</t>
  </si>
  <si>
    <t xml:space="preserve">72101021604</t>
  </si>
  <si>
    <t xml:space="preserve">李云霄</t>
  </si>
  <si>
    <t xml:space="preserve">1140112</t>
  </si>
  <si>
    <t xml:space="preserve">放射</t>
  </si>
  <si>
    <t xml:space="preserve">0206</t>
  </si>
  <si>
    <t xml:space="preserve">72101021606</t>
  </si>
  <si>
    <t xml:space="preserve">向杨</t>
  </si>
  <si>
    <t xml:space="preserve">72101021605</t>
  </si>
  <si>
    <t xml:space="preserve">刘玉林</t>
  </si>
  <si>
    <t xml:space="preserve">72101021607</t>
  </si>
  <si>
    <t xml:space="preserve">李飞飞</t>
  </si>
  <si>
    <t xml:space="preserve">1140113</t>
  </si>
  <si>
    <t xml:space="preserve">中医</t>
  </si>
  <si>
    <t xml:space="preserve">0213</t>
  </si>
  <si>
    <t xml:space="preserve">72101021612</t>
  </si>
  <si>
    <t xml:space="preserve">康莎莎</t>
  </si>
  <si>
    <t xml:space="preserve">0203</t>
  </si>
  <si>
    <t xml:space="preserve">72101021615</t>
  </si>
  <si>
    <t xml:space="preserve">龚海霞</t>
  </si>
  <si>
    <t xml:space="preserve">0215</t>
  </si>
  <si>
    <t xml:space="preserve">72101021614</t>
  </si>
  <si>
    <t xml:space="preserve">黎贞贞</t>
  </si>
  <si>
    <t xml:space="preserve">0220</t>
  </si>
  <si>
    <t xml:space="preserve">72101021608</t>
  </si>
  <si>
    <t xml:space="preserve">王荷花</t>
  </si>
  <si>
    <t xml:space="preserve">0223</t>
  </si>
  <si>
    <t xml:space="preserve">72101021609</t>
  </si>
  <si>
    <t xml:space="preserve">刘孝华</t>
  </si>
  <si>
    <t xml:space="preserve">0207</t>
  </si>
  <si>
    <t xml:space="preserve">72101021620</t>
  </si>
  <si>
    <t xml:space="preserve">冯银凤</t>
  </si>
  <si>
    <t xml:space="preserve">1140114</t>
  </si>
  <si>
    <t xml:space="preserve">药学</t>
  </si>
  <si>
    <t xml:space="preserve">0202</t>
  </si>
  <si>
    <t xml:space="preserve">72101021617</t>
  </si>
  <si>
    <t xml:space="preserve">吴晓庆</t>
  </si>
  <si>
    <t xml:space="preserve">0208</t>
  </si>
  <si>
    <t xml:space="preserve">72101021619</t>
  </si>
  <si>
    <t xml:space="preserve">孙海龙</t>
  </si>
  <si>
    <t xml:space="preserve">0212</t>
  </si>
  <si>
    <t xml:space="preserve">72101021625</t>
  </si>
  <si>
    <t xml:space="preserve">叶晓华</t>
  </si>
  <si>
    <t xml:space="preserve">0214</t>
  </si>
  <si>
    <t xml:space="preserve">72101021707</t>
  </si>
  <si>
    <t xml:space="preserve">代浪</t>
  </si>
  <si>
    <t xml:space="preserve">1140115</t>
  </si>
  <si>
    <t xml:space="preserve">护理</t>
  </si>
  <si>
    <t xml:space="preserve">0107</t>
  </si>
  <si>
    <t xml:space="preserve">72101021713</t>
  </si>
  <si>
    <t xml:space="preserve">段珂馨</t>
  </si>
  <si>
    <t xml:space="preserve">0120</t>
  </si>
  <si>
    <t xml:space="preserve">72101021721</t>
  </si>
  <si>
    <t xml:space="preserve">尹贞</t>
  </si>
  <si>
    <t xml:space="preserve">0108</t>
  </si>
  <si>
    <t xml:space="preserve">72101021723</t>
  </si>
  <si>
    <t xml:space="preserve">游熊</t>
  </si>
  <si>
    <t xml:space="preserve">0101</t>
  </si>
  <si>
    <t xml:space="preserve">72101021802</t>
  </si>
  <si>
    <t xml:space="preserve">张云霞</t>
  </si>
  <si>
    <t xml:space="preserve">72101021725</t>
  </si>
  <si>
    <t xml:space="preserve">周亚苹</t>
  </si>
  <si>
    <t xml:space="preserve">72101021819</t>
  </si>
  <si>
    <t xml:space="preserve">辛星</t>
  </si>
  <si>
    <t xml:space="preserve">1140116</t>
  </si>
  <si>
    <t xml:space="preserve">广安区乡镇卫生院</t>
  </si>
  <si>
    <t xml:space="preserve">0116</t>
  </si>
  <si>
    <t xml:space="preserve">72101021818</t>
  </si>
  <si>
    <t xml:space="preserve">程阳</t>
  </si>
  <si>
    <t xml:space="preserve">0121</t>
  </si>
  <si>
    <t xml:space="preserve">72101021821</t>
  </si>
  <si>
    <t xml:space="preserve">唐伟</t>
  </si>
  <si>
    <t xml:space="preserve">0110</t>
  </si>
  <si>
    <t xml:space="preserve">72101021902</t>
  </si>
  <si>
    <t xml:space="preserve">孙菁</t>
  </si>
  <si>
    <t xml:space="preserve">0117</t>
  </si>
  <si>
    <t xml:space="preserve">72101021820</t>
  </si>
  <si>
    <t xml:space="preserve">龚兴华</t>
  </si>
  <si>
    <t xml:space="preserve">0119</t>
  </si>
  <si>
    <t xml:space="preserve">72101021823</t>
  </si>
  <si>
    <t xml:space="preserve">黄焦</t>
  </si>
  <si>
    <t xml:space="preserve">0122</t>
  </si>
  <si>
    <t xml:space="preserve">72101021822</t>
  </si>
  <si>
    <t xml:space="preserve">唐丽娟</t>
  </si>
  <si>
    <t xml:space="preserve">0105</t>
  </si>
  <si>
    <t xml:space="preserve">72101021815</t>
  </si>
  <si>
    <t xml:space="preserve">蒋冬冬</t>
  </si>
  <si>
    <t xml:space="preserve">0112</t>
  </si>
  <si>
    <t xml:space="preserve">72101021816</t>
  </si>
  <si>
    <t xml:space="preserve">刘守红</t>
  </si>
  <si>
    <t xml:space="preserve">0106</t>
  </si>
  <si>
    <t xml:space="preserve">72101022217</t>
  </si>
  <si>
    <t xml:space="preserve">殴丹</t>
  </si>
  <si>
    <t xml:space="preserve">1140117</t>
  </si>
  <si>
    <t xml:space="preserve">0304</t>
  </si>
  <si>
    <t xml:space="preserve">72101022613</t>
  </si>
  <si>
    <t xml:space="preserve">刘雅</t>
  </si>
  <si>
    <t xml:space="preserve">0315</t>
  </si>
  <si>
    <t xml:space="preserve">72101022014</t>
  </si>
  <si>
    <t xml:space="preserve">黄桃</t>
  </si>
  <si>
    <t xml:space="preserve">0324</t>
  </si>
  <si>
    <t xml:space="preserve">72101022023</t>
  </si>
  <si>
    <t xml:space="preserve">邓萨莎</t>
  </si>
  <si>
    <t xml:space="preserve">0309</t>
  </si>
  <si>
    <t xml:space="preserve">72101022401</t>
  </si>
  <si>
    <t xml:space="preserve">彭丽</t>
  </si>
  <si>
    <t xml:space="preserve">0321</t>
  </si>
  <si>
    <t xml:space="preserve">72101022025</t>
  </si>
  <si>
    <t xml:space="preserve">白雨鑫</t>
  </si>
  <si>
    <t xml:space="preserve">0318</t>
  </si>
  <si>
    <t xml:space="preserve">72101021921</t>
  </si>
  <si>
    <t xml:space="preserve">罗利勤</t>
  </si>
  <si>
    <t xml:space="preserve">0303</t>
  </si>
  <si>
    <t xml:space="preserve">72101022318</t>
  </si>
  <si>
    <t xml:space="preserve">伍树英</t>
  </si>
  <si>
    <t xml:space="preserve">0319</t>
  </si>
  <si>
    <t xml:space="preserve">72101022029</t>
  </si>
  <si>
    <t xml:space="preserve">游欢</t>
  </si>
  <si>
    <t xml:space="preserve">0326</t>
  </si>
  <si>
    <t xml:space="preserve">72101022229</t>
  </si>
  <si>
    <t xml:space="preserve">杨春燕</t>
  </si>
  <si>
    <t xml:space="preserve">0325</t>
  </si>
  <si>
    <t xml:space="preserve">72101022627</t>
  </si>
  <si>
    <t xml:space="preserve">胡秀芝</t>
  </si>
  <si>
    <t xml:space="preserve">0311</t>
  </si>
  <si>
    <t xml:space="preserve">72101022118</t>
  </si>
  <si>
    <t xml:space="preserve">冯兴</t>
  </si>
  <si>
    <t xml:space="preserve">0316</t>
  </si>
  <si>
    <t xml:space="preserve">72101022415</t>
  </si>
  <si>
    <t xml:space="preserve">李艳琳</t>
  </si>
  <si>
    <t xml:space="preserve">0310</t>
  </si>
  <si>
    <t xml:space="preserve">72101022220</t>
  </si>
  <si>
    <t xml:space="preserve">李萍</t>
  </si>
  <si>
    <t xml:space="preserve">0308</t>
  </si>
  <si>
    <t xml:space="preserve">72101022319</t>
  </si>
  <si>
    <t xml:space="preserve">唐娇娇</t>
  </si>
  <si>
    <t xml:space="preserve">0314</t>
  </si>
  <si>
    <t xml:space="preserve">72101022410</t>
  </si>
  <si>
    <t xml:space="preserve">张婷婷</t>
  </si>
  <si>
    <t xml:space="preserve">0327</t>
  </si>
  <si>
    <t xml:space="preserve">72101022327</t>
  </si>
  <si>
    <t xml:space="preserve">邹萍</t>
  </si>
  <si>
    <t xml:space="preserve">0301</t>
  </si>
  <si>
    <t xml:space="preserve">72101022006</t>
  </si>
  <si>
    <t xml:space="preserve">柏芸</t>
  </si>
  <si>
    <t xml:space="preserve">0307</t>
  </si>
  <si>
    <t xml:space="preserve">72101021912</t>
  </si>
  <si>
    <t xml:space="preserve">倪叶琳</t>
  </si>
  <si>
    <t xml:space="preserve">0312</t>
  </si>
  <si>
    <t xml:space="preserve">72101022004</t>
  </si>
  <si>
    <t xml:space="preserve">胡婷婷</t>
  </si>
  <si>
    <t xml:space="preserve">0302</t>
  </si>
  <si>
    <t xml:space="preserve">72101022207</t>
  </si>
  <si>
    <t xml:space="preserve">唐广艳</t>
  </si>
  <si>
    <t xml:space="preserve">0305</t>
  </si>
  <si>
    <t xml:space="preserve">72101022113</t>
  </si>
  <si>
    <t xml:space="preserve">吴敏</t>
  </si>
  <si>
    <t xml:space="preserve">0317</t>
  </si>
  <si>
    <t xml:space="preserve">72101021915</t>
  </si>
  <si>
    <t xml:space="preserve">李悦</t>
  </si>
  <si>
    <t xml:space="preserve">0320</t>
  </si>
  <si>
    <t xml:space="preserve">72101022924</t>
  </si>
  <si>
    <t xml:space="preserve">杜倩</t>
  </si>
  <si>
    <t xml:space="preserve">0306</t>
  </si>
  <si>
    <t xml:space="preserve">72101023017</t>
  </si>
  <si>
    <t xml:space="preserve">叶春玲</t>
  </si>
  <si>
    <t xml:space="preserve">1140118</t>
  </si>
  <si>
    <t xml:space="preserve">检验</t>
  </si>
  <si>
    <t xml:space="preserve">0111</t>
  </si>
  <si>
    <t xml:space="preserve">72101023103</t>
  </si>
  <si>
    <t xml:space="preserve">赵越林</t>
  </si>
  <si>
    <t xml:space="preserve">0104</t>
  </si>
  <si>
    <t xml:space="preserve">72101023030</t>
  </si>
  <si>
    <t xml:space="preserve">何锐</t>
  </si>
  <si>
    <t xml:space="preserve">0123</t>
  </si>
  <si>
    <t xml:space="preserve">72101023102</t>
  </si>
  <si>
    <t xml:space="preserve">杨琴</t>
  </si>
  <si>
    <t xml:space="preserve">0118</t>
  </si>
  <si>
    <t xml:space="preserve">72101023028</t>
  </si>
  <si>
    <t xml:space="preserve">张力丹</t>
  </si>
  <si>
    <t xml:space="preserve">0115</t>
  </si>
</sst>
</file>

<file path=xl/styles.xml><?xml version="1.0" encoding="utf-8"?>
<styleSheet xmlns="http://schemas.openxmlformats.org/spreadsheetml/2006/main">
  <numFmts count="3">
    <numFmt numFmtId="164" formatCode="General"/>
    <numFmt numFmtId="165" formatCode="0.00;[RED]0.00"/>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sz val="11"/>
      <color rgb="FF000000"/>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86"/>
    <col collapsed="false" customWidth="true" hidden="false" outlineLevel="0" max="3" min="3" style="0" width="7.49"/>
    <col collapsed="false" customWidth="true" hidden="false" outlineLevel="0" max="5" min="5" style="0" width="9.62"/>
    <col collapsed="false" customWidth="true" hidden="false" outlineLevel="0" max="6" min="6" style="0" width="21.75"/>
    <col collapsed="false" customWidth="true" hidden="false" outlineLevel="0" max="7" min="7" style="1" width="7.99"/>
    <col collapsed="false" customWidth="true" hidden="false" outlineLevel="0" max="8" min="8" style="1" width="6.49"/>
    <col collapsed="false" customWidth="false" hidden="false" outlineLevel="0" max="9" min="9" style="1" width="8.99"/>
    <col collapsed="false" customWidth="true" hidden="false" outlineLevel="0" max="11" min="10" style="1" width="6.74"/>
    <col collapsed="false" customWidth="true" hidden="false" outlineLevel="0" max="12" min="12" style="2" width="6.49"/>
    <col collapsed="false" customWidth="true" hidden="false" outlineLevel="0" max="13" min="13" style="1" width="5.49"/>
    <col collapsed="false" customWidth="true" hidden="false" outlineLevel="0" max="14" min="14" style="1" width="7.62"/>
    <col collapsed="false" customWidth="true" hidden="false" outlineLevel="0" max="15" min="15" style="1" width="7.49"/>
    <col collapsed="false" customWidth="true" hidden="false" outlineLevel="0" max="16" min="16" style="0" width="8.36"/>
  </cols>
  <sheetData>
    <row r="1" customFormat="false" ht="33.75" hidden="false" customHeight="true" outlineLevel="0" collapsed="false">
      <c r="A1" s="3" t="s">
        <v>0</v>
      </c>
      <c r="B1" s="3"/>
      <c r="C1" s="3"/>
      <c r="D1" s="3"/>
      <c r="E1" s="3"/>
      <c r="F1" s="3"/>
      <c r="G1" s="3"/>
      <c r="H1" s="3"/>
      <c r="I1" s="3"/>
      <c r="J1" s="3"/>
      <c r="K1" s="3"/>
      <c r="L1" s="3"/>
      <c r="M1" s="3"/>
      <c r="N1" s="3"/>
      <c r="O1" s="3"/>
      <c r="P1" s="3"/>
    </row>
    <row r="2" s="10" customFormat="true" ht="29.25" hidden="false" customHeight="true" outlineLevel="0" collapsed="false">
      <c r="A2" s="4" t="s">
        <v>1</v>
      </c>
      <c r="B2" s="5" t="s">
        <v>2</v>
      </c>
      <c r="C2" s="5" t="s">
        <v>3</v>
      </c>
      <c r="D2" s="5" t="s">
        <v>4</v>
      </c>
      <c r="E2" s="5" t="s">
        <v>5</v>
      </c>
      <c r="F2" s="5" t="s">
        <v>6</v>
      </c>
      <c r="G2" s="6" t="s">
        <v>7</v>
      </c>
      <c r="H2" s="6" t="s">
        <v>8</v>
      </c>
      <c r="I2" s="6" t="s">
        <v>9</v>
      </c>
      <c r="J2" s="6" t="s">
        <v>10</v>
      </c>
      <c r="K2" s="6" t="s">
        <v>11</v>
      </c>
      <c r="L2" s="7" t="s">
        <v>12</v>
      </c>
      <c r="M2" s="6" t="s">
        <v>13</v>
      </c>
      <c r="N2" s="8" t="s">
        <v>14</v>
      </c>
      <c r="O2" s="8" t="s">
        <v>15</v>
      </c>
      <c r="P2" s="9" t="s">
        <v>16</v>
      </c>
    </row>
    <row r="3" s="16" customFormat="true" ht="18.95" hidden="false" customHeight="true" outlineLevel="0" collapsed="false">
      <c r="A3" s="11" t="n">
        <v>1</v>
      </c>
      <c r="B3" s="12" t="s">
        <v>17</v>
      </c>
      <c r="C3" s="5" t="s">
        <v>18</v>
      </c>
      <c r="D3" s="12" t="s">
        <v>19</v>
      </c>
      <c r="E3" s="5" t="s">
        <v>20</v>
      </c>
      <c r="F3" s="5" t="s">
        <v>21</v>
      </c>
      <c r="G3" s="13" t="n">
        <v>78.4</v>
      </c>
      <c r="H3" s="13" t="n">
        <v>82.7</v>
      </c>
      <c r="I3" s="13"/>
      <c r="J3" s="13" t="n">
        <v>161.1</v>
      </c>
      <c r="K3" s="13" t="n">
        <v>48.33</v>
      </c>
      <c r="L3" s="14" t="s">
        <v>22</v>
      </c>
      <c r="M3" s="13" t="n">
        <v>87</v>
      </c>
      <c r="N3" s="15" t="n">
        <f aca="false">M3*0.4</f>
        <v>34.8</v>
      </c>
      <c r="O3" s="15" t="n">
        <f aca="false">K3+N3</f>
        <v>83.13</v>
      </c>
      <c r="P3" s="11" t="n">
        <v>1</v>
      </c>
    </row>
    <row r="4" s="16" customFormat="true" ht="18.95" hidden="false" customHeight="true" outlineLevel="0" collapsed="false">
      <c r="A4" s="11" t="n">
        <v>2</v>
      </c>
      <c r="B4" s="12" t="s">
        <v>23</v>
      </c>
      <c r="C4" s="5" t="s">
        <v>24</v>
      </c>
      <c r="D4" s="12" t="s">
        <v>19</v>
      </c>
      <c r="E4" s="5" t="s">
        <v>20</v>
      </c>
      <c r="F4" s="5" t="s">
        <v>21</v>
      </c>
      <c r="G4" s="13" t="n">
        <v>79.4</v>
      </c>
      <c r="H4" s="13" t="n">
        <v>80.2</v>
      </c>
      <c r="I4" s="13"/>
      <c r="J4" s="13" t="n">
        <v>159.6</v>
      </c>
      <c r="K4" s="13" t="n">
        <v>47.88</v>
      </c>
      <c r="L4" s="14" t="s">
        <v>25</v>
      </c>
      <c r="M4" s="13" t="n">
        <v>84.4</v>
      </c>
      <c r="N4" s="15" t="n">
        <f aca="false">M4*0.4</f>
        <v>33.76</v>
      </c>
      <c r="O4" s="15" t="n">
        <f aca="false">K4+N4</f>
        <v>81.64</v>
      </c>
      <c r="P4" s="11" t="n">
        <v>2</v>
      </c>
    </row>
    <row r="5" s="16" customFormat="true" ht="18.95" hidden="false" customHeight="true" outlineLevel="0" collapsed="false">
      <c r="A5" s="11" t="n">
        <v>3</v>
      </c>
      <c r="B5" s="12" t="s">
        <v>26</v>
      </c>
      <c r="C5" s="5" t="s">
        <v>27</v>
      </c>
      <c r="D5" s="12" t="s">
        <v>19</v>
      </c>
      <c r="E5" s="5" t="s">
        <v>20</v>
      </c>
      <c r="F5" s="5" t="s">
        <v>21</v>
      </c>
      <c r="G5" s="13" t="n">
        <v>81.4</v>
      </c>
      <c r="H5" s="13" t="n">
        <v>78.2</v>
      </c>
      <c r="I5" s="13"/>
      <c r="J5" s="13" t="n">
        <v>159.6</v>
      </c>
      <c r="K5" s="13" t="n">
        <v>47.88</v>
      </c>
      <c r="L5" s="7" t="s">
        <v>28</v>
      </c>
      <c r="M5" s="13"/>
      <c r="N5" s="15" t="n">
        <f aca="false">M5*0.4</f>
        <v>0</v>
      </c>
      <c r="O5" s="15" t="n">
        <f aca="false">K5+N5</f>
        <v>47.88</v>
      </c>
      <c r="P5" s="17" t="s">
        <v>28</v>
      </c>
    </row>
    <row r="6" s="16" customFormat="true" ht="18.95" hidden="false" customHeight="true" outlineLevel="0" collapsed="false">
      <c r="A6" s="11" t="n">
        <v>4</v>
      </c>
      <c r="B6" s="12" t="s">
        <v>29</v>
      </c>
      <c r="C6" s="5" t="s">
        <v>30</v>
      </c>
      <c r="D6" s="12" t="s">
        <v>31</v>
      </c>
      <c r="E6" s="5" t="s">
        <v>32</v>
      </c>
      <c r="F6" s="5" t="s">
        <v>33</v>
      </c>
      <c r="G6" s="13" t="n">
        <v>72.2</v>
      </c>
      <c r="H6" s="13" t="n">
        <v>79.4</v>
      </c>
      <c r="I6" s="13"/>
      <c r="J6" s="13" t="n">
        <v>151.6</v>
      </c>
      <c r="K6" s="13" t="n">
        <v>45.48</v>
      </c>
      <c r="L6" s="14" t="s">
        <v>34</v>
      </c>
      <c r="M6" s="13" t="n">
        <v>82</v>
      </c>
      <c r="N6" s="15" t="n">
        <f aca="false">M6*0.4</f>
        <v>32.8</v>
      </c>
      <c r="O6" s="15" t="n">
        <f aca="false">K6+N6</f>
        <v>78.28</v>
      </c>
      <c r="P6" s="11" t="n">
        <v>1</v>
      </c>
    </row>
    <row r="7" s="16" customFormat="true" ht="18.95" hidden="false" customHeight="true" outlineLevel="0" collapsed="false">
      <c r="A7" s="11" t="n">
        <v>5</v>
      </c>
      <c r="B7" s="12" t="s">
        <v>35</v>
      </c>
      <c r="C7" s="5" t="s">
        <v>36</v>
      </c>
      <c r="D7" s="12" t="s">
        <v>31</v>
      </c>
      <c r="E7" s="5" t="s">
        <v>32</v>
      </c>
      <c r="F7" s="5" t="s">
        <v>33</v>
      </c>
      <c r="G7" s="13" t="n">
        <v>70.4</v>
      </c>
      <c r="H7" s="13" t="n">
        <v>84</v>
      </c>
      <c r="I7" s="13"/>
      <c r="J7" s="13" t="n">
        <v>154.4</v>
      </c>
      <c r="K7" s="13" t="n">
        <v>46.32</v>
      </c>
      <c r="L7" s="14" t="s">
        <v>37</v>
      </c>
      <c r="M7" s="13" t="n">
        <v>79.4</v>
      </c>
      <c r="N7" s="15" t="n">
        <f aca="false">M7*0.4</f>
        <v>31.76</v>
      </c>
      <c r="O7" s="15" t="n">
        <f aca="false">K7+N7</f>
        <v>78.08</v>
      </c>
      <c r="P7" s="11" t="n">
        <v>2</v>
      </c>
    </row>
    <row r="8" s="16" customFormat="true" ht="18.95" hidden="false" customHeight="true" outlineLevel="0" collapsed="false">
      <c r="A8" s="11" t="n">
        <v>6</v>
      </c>
      <c r="B8" s="12" t="s">
        <v>38</v>
      </c>
      <c r="C8" s="5" t="s">
        <v>39</v>
      </c>
      <c r="D8" s="12" t="s">
        <v>31</v>
      </c>
      <c r="E8" s="5" t="s">
        <v>32</v>
      </c>
      <c r="F8" s="5" t="s">
        <v>33</v>
      </c>
      <c r="G8" s="13" t="n">
        <v>77.2</v>
      </c>
      <c r="H8" s="13" t="n">
        <v>71.7</v>
      </c>
      <c r="I8" s="13"/>
      <c r="J8" s="13" t="n">
        <v>148.9</v>
      </c>
      <c r="K8" s="13" t="n">
        <v>44.67</v>
      </c>
      <c r="L8" s="14" t="s">
        <v>40</v>
      </c>
      <c r="M8" s="13" t="n">
        <v>80.8</v>
      </c>
      <c r="N8" s="15" t="n">
        <f aca="false">M8*0.4</f>
        <v>32.32</v>
      </c>
      <c r="O8" s="15" t="n">
        <f aca="false">K8+N8</f>
        <v>76.99</v>
      </c>
      <c r="P8" s="11" t="n">
        <v>3</v>
      </c>
    </row>
    <row r="9" s="16" customFormat="true" ht="18.95" hidden="false" customHeight="true" outlineLevel="0" collapsed="false">
      <c r="A9" s="11" t="n">
        <v>7</v>
      </c>
      <c r="B9" s="12" t="s">
        <v>41</v>
      </c>
      <c r="C9" s="5" t="s">
        <v>42</v>
      </c>
      <c r="D9" s="12" t="s">
        <v>43</v>
      </c>
      <c r="E9" s="5" t="s">
        <v>44</v>
      </c>
      <c r="F9" s="5" t="s">
        <v>45</v>
      </c>
      <c r="G9" s="13" t="n">
        <v>73.4</v>
      </c>
      <c r="H9" s="13" t="n">
        <v>78.5</v>
      </c>
      <c r="I9" s="13"/>
      <c r="J9" s="13" t="n">
        <v>151.9</v>
      </c>
      <c r="K9" s="13" t="n">
        <v>45.57</v>
      </c>
      <c r="L9" s="14" t="s">
        <v>46</v>
      </c>
      <c r="M9" s="13" t="n">
        <v>85.8</v>
      </c>
      <c r="N9" s="15" t="n">
        <f aca="false">M9*0.4</f>
        <v>34.32</v>
      </c>
      <c r="O9" s="15" t="n">
        <f aca="false">K9+N9</f>
        <v>79.89</v>
      </c>
      <c r="P9" s="11" t="n">
        <v>1</v>
      </c>
    </row>
    <row r="10" s="16" customFormat="true" ht="18.95" hidden="false" customHeight="true" outlineLevel="0" collapsed="false">
      <c r="A10" s="11" t="n">
        <v>8</v>
      </c>
      <c r="B10" s="12" t="s">
        <v>47</v>
      </c>
      <c r="C10" s="5" t="s">
        <v>48</v>
      </c>
      <c r="D10" s="12" t="s">
        <v>43</v>
      </c>
      <c r="E10" s="5" t="s">
        <v>44</v>
      </c>
      <c r="F10" s="5" t="s">
        <v>45</v>
      </c>
      <c r="G10" s="13" t="n">
        <v>78.6</v>
      </c>
      <c r="H10" s="13" t="n">
        <v>74.6</v>
      </c>
      <c r="I10" s="13"/>
      <c r="J10" s="13" t="n">
        <v>153.2</v>
      </c>
      <c r="K10" s="13" t="n">
        <v>45.96</v>
      </c>
      <c r="L10" s="14" t="s">
        <v>49</v>
      </c>
      <c r="M10" s="13" t="n">
        <v>79.8</v>
      </c>
      <c r="N10" s="15" t="n">
        <f aca="false">M10*0.4</f>
        <v>31.92</v>
      </c>
      <c r="O10" s="15" t="n">
        <f aca="false">K10+N10</f>
        <v>77.88</v>
      </c>
      <c r="P10" s="11" t="n">
        <v>2</v>
      </c>
    </row>
    <row r="11" s="16" customFormat="true" ht="18.95" hidden="false" customHeight="true" outlineLevel="0" collapsed="false">
      <c r="A11" s="11" t="n">
        <v>9</v>
      </c>
      <c r="B11" s="12" t="s">
        <v>50</v>
      </c>
      <c r="C11" s="18" t="s">
        <v>51</v>
      </c>
      <c r="D11" s="12" t="s">
        <v>43</v>
      </c>
      <c r="E11" s="5" t="s">
        <v>44</v>
      </c>
      <c r="F11" s="5" t="s">
        <v>45</v>
      </c>
      <c r="G11" s="13" t="n">
        <v>80</v>
      </c>
      <c r="H11" s="13" t="n">
        <v>71.2</v>
      </c>
      <c r="I11" s="13"/>
      <c r="J11" s="13" t="n">
        <v>151.2</v>
      </c>
      <c r="K11" s="13" t="n">
        <v>45.36</v>
      </c>
      <c r="L11" s="14" t="s">
        <v>52</v>
      </c>
      <c r="M11" s="13" t="n">
        <v>79</v>
      </c>
      <c r="N11" s="15" t="n">
        <f aca="false">M11*0.4</f>
        <v>31.6</v>
      </c>
      <c r="O11" s="15" t="n">
        <f aca="false">K11+N11</f>
        <v>76.96</v>
      </c>
      <c r="P11" s="11" t="n">
        <v>3</v>
      </c>
    </row>
    <row r="12" s="16" customFormat="true" ht="18.95" hidden="false" customHeight="true" outlineLevel="0" collapsed="false">
      <c r="A12" s="11" t="n">
        <v>10</v>
      </c>
      <c r="B12" s="12" t="s">
        <v>53</v>
      </c>
      <c r="C12" s="5" t="s">
        <v>54</v>
      </c>
      <c r="D12" s="12" t="s">
        <v>55</v>
      </c>
      <c r="E12" s="5" t="s">
        <v>56</v>
      </c>
      <c r="F12" s="5" t="s">
        <v>57</v>
      </c>
      <c r="G12" s="13" t="n">
        <v>86.2</v>
      </c>
      <c r="H12" s="13" t="n">
        <v>72.3</v>
      </c>
      <c r="I12" s="13"/>
      <c r="J12" s="13" t="n">
        <v>158.5</v>
      </c>
      <c r="K12" s="13" t="n">
        <v>47.55</v>
      </c>
      <c r="L12" s="14" t="s">
        <v>58</v>
      </c>
      <c r="M12" s="13" t="n">
        <v>85</v>
      </c>
      <c r="N12" s="15" t="n">
        <f aca="false">M12*0.4</f>
        <v>34</v>
      </c>
      <c r="O12" s="15" t="n">
        <f aca="false">K12+N12</f>
        <v>81.55</v>
      </c>
      <c r="P12" s="11" t="n">
        <v>1</v>
      </c>
    </row>
    <row r="13" s="16" customFormat="true" ht="18.95" hidden="false" customHeight="true" outlineLevel="0" collapsed="false">
      <c r="A13" s="11" t="n">
        <v>11</v>
      </c>
      <c r="B13" s="12" t="s">
        <v>59</v>
      </c>
      <c r="C13" s="5" t="s">
        <v>60</v>
      </c>
      <c r="D13" s="12" t="s">
        <v>55</v>
      </c>
      <c r="E13" s="5" t="s">
        <v>56</v>
      </c>
      <c r="F13" s="5" t="s">
        <v>57</v>
      </c>
      <c r="G13" s="13" t="n">
        <v>80.8</v>
      </c>
      <c r="H13" s="13" t="n">
        <v>79.3</v>
      </c>
      <c r="I13" s="13"/>
      <c r="J13" s="13" t="n">
        <v>160.1</v>
      </c>
      <c r="K13" s="13" t="n">
        <v>48.03</v>
      </c>
      <c r="L13" s="14" t="s">
        <v>61</v>
      </c>
      <c r="M13" s="13" t="n">
        <v>82.6</v>
      </c>
      <c r="N13" s="15" t="n">
        <f aca="false">M13*0.4</f>
        <v>33.04</v>
      </c>
      <c r="O13" s="15" t="n">
        <f aca="false">K13+N13</f>
        <v>81.07</v>
      </c>
      <c r="P13" s="11" t="n">
        <v>2</v>
      </c>
    </row>
    <row r="14" s="16" customFormat="true" ht="18.95" hidden="false" customHeight="true" outlineLevel="0" collapsed="false">
      <c r="A14" s="11" t="n">
        <v>12</v>
      </c>
      <c r="B14" s="12" t="s">
        <v>62</v>
      </c>
      <c r="C14" s="5" t="s">
        <v>63</v>
      </c>
      <c r="D14" s="12" t="s">
        <v>55</v>
      </c>
      <c r="E14" s="5" t="s">
        <v>56</v>
      </c>
      <c r="F14" s="5" t="s">
        <v>57</v>
      </c>
      <c r="G14" s="13" t="n">
        <v>83.8</v>
      </c>
      <c r="H14" s="13" t="n">
        <v>77.7</v>
      </c>
      <c r="I14" s="13"/>
      <c r="J14" s="13" t="n">
        <v>161.5</v>
      </c>
      <c r="K14" s="13" t="n">
        <v>48.45</v>
      </c>
      <c r="L14" s="14" t="s">
        <v>64</v>
      </c>
      <c r="M14" s="13" t="n">
        <v>80.4</v>
      </c>
      <c r="N14" s="15" t="n">
        <f aca="false">M14*0.4</f>
        <v>32.16</v>
      </c>
      <c r="O14" s="15" t="n">
        <f aca="false">K14+N14</f>
        <v>80.61</v>
      </c>
      <c r="P14" s="11" t="n">
        <v>3</v>
      </c>
    </row>
    <row r="15" s="16" customFormat="true" ht="18.95" hidden="false" customHeight="true" outlineLevel="0" collapsed="false">
      <c r="A15" s="11" t="n">
        <v>13</v>
      </c>
      <c r="B15" s="12" t="s">
        <v>65</v>
      </c>
      <c r="C15" s="5" t="s">
        <v>66</v>
      </c>
      <c r="D15" s="12" t="s">
        <v>67</v>
      </c>
      <c r="E15" s="5" t="s">
        <v>68</v>
      </c>
      <c r="F15" s="5" t="s">
        <v>69</v>
      </c>
      <c r="G15" s="13" t="n">
        <v>78</v>
      </c>
      <c r="H15" s="13" t="n">
        <v>84</v>
      </c>
      <c r="I15" s="13"/>
      <c r="J15" s="13" t="n">
        <v>162</v>
      </c>
      <c r="K15" s="13" t="n">
        <v>48.6</v>
      </c>
      <c r="L15" s="14" t="s">
        <v>70</v>
      </c>
      <c r="M15" s="13" t="n">
        <v>80.6</v>
      </c>
      <c r="N15" s="15" t="n">
        <f aca="false">M15*0.4</f>
        <v>32.24</v>
      </c>
      <c r="O15" s="15" t="n">
        <f aca="false">K15+N15</f>
        <v>80.84</v>
      </c>
      <c r="P15" s="11" t="n">
        <v>1</v>
      </c>
    </row>
    <row r="16" s="16" customFormat="true" ht="18.95" hidden="false" customHeight="true" outlineLevel="0" collapsed="false">
      <c r="A16" s="11" t="n">
        <v>14</v>
      </c>
      <c r="B16" s="12" t="s">
        <v>71</v>
      </c>
      <c r="C16" s="5" t="s">
        <v>72</v>
      </c>
      <c r="D16" s="12" t="s">
        <v>67</v>
      </c>
      <c r="E16" s="5" t="s">
        <v>68</v>
      </c>
      <c r="F16" s="5" t="s">
        <v>69</v>
      </c>
      <c r="G16" s="13" t="n">
        <v>84.4</v>
      </c>
      <c r="H16" s="13" t="n">
        <v>75.7</v>
      </c>
      <c r="I16" s="13"/>
      <c r="J16" s="13" t="n">
        <v>160.1</v>
      </c>
      <c r="K16" s="13" t="n">
        <v>48.03</v>
      </c>
      <c r="L16" s="14" t="s">
        <v>73</v>
      </c>
      <c r="M16" s="13" t="n">
        <v>78.6</v>
      </c>
      <c r="N16" s="15" t="n">
        <f aca="false">M16*0.4</f>
        <v>31.44</v>
      </c>
      <c r="O16" s="15" t="n">
        <f aca="false">K16+N16</f>
        <v>79.47</v>
      </c>
      <c r="P16" s="11" t="n">
        <v>2</v>
      </c>
    </row>
    <row r="17" s="16" customFormat="true" ht="18.95" hidden="false" customHeight="true" outlineLevel="0" collapsed="false">
      <c r="A17" s="11" t="n">
        <v>15</v>
      </c>
      <c r="B17" s="12" t="s">
        <v>74</v>
      </c>
      <c r="C17" s="5" t="s">
        <v>75</v>
      </c>
      <c r="D17" s="12" t="s">
        <v>67</v>
      </c>
      <c r="E17" s="5" t="s">
        <v>68</v>
      </c>
      <c r="F17" s="5" t="s">
        <v>69</v>
      </c>
      <c r="G17" s="13" t="n">
        <v>71.8</v>
      </c>
      <c r="H17" s="13" t="n">
        <v>84.8</v>
      </c>
      <c r="I17" s="13"/>
      <c r="J17" s="13" t="n">
        <v>156.6</v>
      </c>
      <c r="K17" s="13" t="n">
        <v>46.98</v>
      </c>
      <c r="L17" s="14" t="s">
        <v>76</v>
      </c>
      <c r="M17" s="13" t="n">
        <v>75.4</v>
      </c>
      <c r="N17" s="15" t="n">
        <f aca="false">M17*0.4</f>
        <v>30.16</v>
      </c>
      <c r="O17" s="15" t="n">
        <f aca="false">K17+N17</f>
        <v>77.14</v>
      </c>
      <c r="P17" s="11" t="n">
        <v>3</v>
      </c>
    </row>
    <row r="18" s="16" customFormat="true" ht="18.95" hidden="false" customHeight="true" outlineLevel="0" collapsed="false">
      <c r="A18" s="11" t="n">
        <v>16</v>
      </c>
      <c r="B18" s="12" t="s">
        <v>77</v>
      </c>
      <c r="C18" s="5" t="s">
        <v>78</v>
      </c>
      <c r="D18" s="12" t="s">
        <v>79</v>
      </c>
      <c r="E18" s="5" t="s">
        <v>20</v>
      </c>
      <c r="F18" s="5" t="s">
        <v>80</v>
      </c>
      <c r="G18" s="13" t="n">
        <v>87.8</v>
      </c>
      <c r="H18" s="13" t="n">
        <v>86</v>
      </c>
      <c r="I18" s="13"/>
      <c r="J18" s="13" t="n">
        <v>173.8</v>
      </c>
      <c r="K18" s="13" t="n">
        <v>52.14</v>
      </c>
      <c r="L18" s="14" t="s">
        <v>81</v>
      </c>
      <c r="M18" s="13" t="n">
        <v>85.2</v>
      </c>
      <c r="N18" s="15" t="n">
        <f aca="false">M18*0.4</f>
        <v>34.08</v>
      </c>
      <c r="O18" s="15" t="n">
        <f aca="false">K18+N18</f>
        <v>86.22</v>
      </c>
      <c r="P18" s="11" t="n">
        <v>1</v>
      </c>
    </row>
    <row r="19" s="16" customFormat="true" ht="18.95" hidden="false" customHeight="true" outlineLevel="0" collapsed="false">
      <c r="A19" s="11" t="n">
        <v>17</v>
      </c>
      <c r="B19" s="12" t="s">
        <v>82</v>
      </c>
      <c r="C19" s="5" t="s">
        <v>83</v>
      </c>
      <c r="D19" s="12" t="s">
        <v>79</v>
      </c>
      <c r="E19" s="5" t="s">
        <v>20</v>
      </c>
      <c r="F19" s="5" t="s">
        <v>80</v>
      </c>
      <c r="G19" s="13" t="n">
        <v>83.8</v>
      </c>
      <c r="H19" s="13" t="n">
        <v>85.1</v>
      </c>
      <c r="I19" s="13"/>
      <c r="J19" s="13" t="n">
        <v>168.9</v>
      </c>
      <c r="K19" s="13" t="n">
        <v>50.67</v>
      </c>
      <c r="L19" s="14" t="s">
        <v>84</v>
      </c>
      <c r="M19" s="13" t="n">
        <v>84.8</v>
      </c>
      <c r="N19" s="15" t="n">
        <f aca="false">M19*0.4</f>
        <v>33.92</v>
      </c>
      <c r="O19" s="15" t="n">
        <f aca="false">K19+N19</f>
        <v>84.59</v>
      </c>
      <c r="P19" s="11" t="n">
        <v>2</v>
      </c>
    </row>
    <row r="20" s="16" customFormat="true" ht="18.95" hidden="false" customHeight="true" outlineLevel="0" collapsed="false">
      <c r="A20" s="11" t="n">
        <v>18</v>
      </c>
      <c r="B20" s="12" t="s">
        <v>85</v>
      </c>
      <c r="C20" s="5" t="s">
        <v>86</v>
      </c>
      <c r="D20" s="12" t="s">
        <v>79</v>
      </c>
      <c r="E20" s="5" t="s">
        <v>20</v>
      </c>
      <c r="F20" s="5" t="s">
        <v>80</v>
      </c>
      <c r="G20" s="13" t="n">
        <v>86.6</v>
      </c>
      <c r="H20" s="13" t="n">
        <v>83.2</v>
      </c>
      <c r="I20" s="13"/>
      <c r="J20" s="13" t="n">
        <v>169.8</v>
      </c>
      <c r="K20" s="13" t="n">
        <v>50.94</v>
      </c>
      <c r="L20" s="14" t="s">
        <v>87</v>
      </c>
      <c r="M20" s="13" t="n">
        <v>84</v>
      </c>
      <c r="N20" s="15" t="n">
        <f aca="false">M20*0.4</f>
        <v>33.6</v>
      </c>
      <c r="O20" s="15" t="n">
        <f aca="false">K20+N20</f>
        <v>84.54</v>
      </c>
      <c r="P20" s="11" t="n">
        <v>3</v>
      </c>
    </row>
    <row r="21" s="16" customFormat="true" ht="18.95" hidden="false" customHeight="true" outlineLevel="0" collapsed="false">
      <c r="A21" s="11" t="n">
        <v>19</v>
      </c>
      <c r="B21" s="12" t="s">
        <v>88</v>
      </c>
      <c r="C21" s="5" t="s">
        <v>89</v>
      </c>
      <c r="D21" s="12" t="s">
        <v>79</v>
      </c>
      <c r="E21" s="5" t="s">
        <v>20</v>
      </c>
      <c r="F21" s="5" t="s">
        <v>80</v>
      </c>
      <c r="G21" s="13" t="n">
        <v>78.6</v>
      </c>
      <c r="H21" s="13" t="n">
        <v>90.8</v>
      </c>
      <c r="I21" s="13"/>
      <c r="J21" s="13" t="n">
        <v>169.4</v>
      </c>
      <c r="K21" s="13" t="n">
        <v>50.82</v>
      </c>
      <c r="L21" s="14" t="s">
        <v>90</v>
      </c>
      <c r="M21" s="13" t="n">
        <v>82.2</v>
      </c>
      <c r="N21" s="15" t="n">
        <f aca="false">M21*0.4</f>
        <v>32.88</v>
      </c>
      <c r="O21" s="15" t="n">
        <f aca="false">K21+N21</f>
        <v>83.7</v>
      </c>
      <c r="P21" s="11" t="n">
        <v>4</v>
      </c>
    </row>
    <row r="22" s="16" customFormat="true" ht="18.95" hidden="false" customHeight="true" outlineLevel="0" collapsed="false">
      <c r="A22" s="11" t="n">
        <v>20</v>
      </c>
      <c r="B22" s="12" t="s">
        <v>91</v>
      </c>
      <c r="C22" s="5" t="s">
        <v>92</v>
      </c>
      <c r="D22" s="12" t="s">
        <v>79</v>
      </c>
      <c r="E22" s="5" t="s">
        <v>20</v>
      </c>
      <c r="F22" s="5" t="s">
        <v>80</v>
      </c>
      <c r="G22" s="13" t="n">
        <v>86</v>
      </c>
      <c r="H22" s="13" t="n">
        <v>82.4</v>
      </c>
      <c r="I22" s="13"/>
      <c r="J22" s="13" t="n">
        <v>168.4</v>
      </c>
      <c r="K22" s="13" t="n">
        <v>50.52</v>
      </c>
      <c r="L22" s="14" t="s">
        <v>93</v>
      </c>
      <c r="M22" s="13" t="n">
        <v>82</v>
      </c>
      <c r="N22" s="15" t="n">
        <f aca="false">M22*0.4</f>
        <v>32.8</v>
      </c>
      <c r="O22" s="15" t="n">
        <f aca="false">K22+N22</f>
        <v>83.32</v>
      </c>
      <c r="P22" s="11" t="n">
        <v>5</v>
      </c>
    </row>
    <row r="23" s="16" customFormat="true" ht="18.95" hidden="false" customHeight="true" outlineLevel="0" collapsed="false">
      <c r="A23" s="11" t="n">
        <v>21</v>
      </c>
      <c r="B23" s="12" t="s">
        <v>94</v>
      </c>
      <c r="C23" s="5" t="s">
        <v>95</v>
      </c>
      <c r="D23" s="12" t="s">
        <v>79</v>
      </c>
      <c r="E23" s="5" t="s">
        <v>20</v>
      </c>
      <c r="F23" s="5" t="s">
        <v>80</v>
      </c>
      <c r="G23" s="13" t="n">
        <v>83.4</v>
      </c>
      <c r="H23" s="13" t="n">
        <v>83.2</v>
      </c>
      <c r="I23" s="13"/>
      <c r="J23" s="13" t="n">
        <v>166.6</v>
      </c>
      <c r="K23" s="13" t="n">
        <v>49.98</v>
      </c>
      <c r="L23" s="14" t="s">
        <v>96</v>
      </c>
      <c r="M23" s="13" t="n">
        <v>82.8</v>
      </c>
      <c r="N23" s="15" t="n">
        <f aca="false">M23*0.4</f>
        <v>33.12</v>
      </c>
      <c r="O23" s="15" t="n">
        <f aca="false">K23+N23</f>
        <v>83.1</v>
      </c>
      <c r="P23" s="11" t="n">
        <v>6</v>
      </c>
    </row>
    <row r="24" s="16" customFormat="true" ht="18.95" hidden="false" customHeight="true" outlineLevel="0" collapsed="false">
      <c r="A24" s="11" t="n">
        <v>22</v>
      </c>
      <c r="B24" s="12" t="s">
        <v>97</v>
      </c>
      <c r="C24" s="18" t="s">
        <v>98</v>
      </c>
      <c r="D24" s="12" t="s">
        <v>79</v>
      </c>
      <c r="E24" s="5" t="s">
        <v>20</v>
      </c>
      <c r="F24" s="5" t="s">
        <v>80</v>
      </c>
      <c r="G24" s="13" t="n">
        <v>82.2</v>
      </c>
      <c r="H24" s="13" t="n">
        <v>81.9</v>
      </c>
      <c r="I24" s="13"/>
      <c r="J24" s="13" t="n">
        <v>164.1</v>
      </c>
      <c r="K24" s="13" t="n">
        <v>49.23</v>
      </c>
      <c r="L24" s="14" t="s">
        <v>99</v>
      </c>
      <c r="M24" s="13" t="n">
        <v>84</v>
      </c>
      <c r="N24" s="15" t="n">
        <f aca="false">M24*0.4</f>
        <v>33.6</v>
      </c>
      <c r="O24" s="15" t="n">
        <f aca="false">K24+N24</f>
        <v>82.83</v>
      </c>
      <c r="P24" s="11" t="n">
        <v>7</v>
      </c>
    </row>
    <row r="25" s="16" customFormat="true" ht="18.95" hidden="false" customHeight="true" outlineLevel="0" collapsed="false">
      <c r="A25" s="11" t="n">
        <v>23</v>
      </c>
      <c r="B25" s="12" t="s">
        <v>100</v>
      </c>
      <c r="C25" s="5" t="s">
        <v>101</v>
      </c>
      <c r="D25" s="12" t="s">
        <v>79</v>
      </c>
      <c r="E25" s="5" t="s">
        <v>20</v>
      </c>
      <c r="F25" s="5" t="s">
        <v>80</v>
      </c>
      <c r="G25" s="13" t="n">
        <v>85.2</v>
      </c>
      <c r="H25" s="13" t="n">
        <v>81.9</v>
      </c>
      <c r="I25" s="13"/>
      <c r="J25" s="13" t="n">
        <v>167.1</v>
      </c>
      <c r="K25" s="13" t="n">
        <v>50.13</v>
      </c>
      <c r="L25" s="14" t="s">
        <v>102</v>
      </c>
      <c r="M25" s="13" t="n">
        <v>80.6</v>
      </c>
      <c r="N25" s="15" t="n">
        <f aca="false">M25*0.4</f>
        <v>32.24</v>
      </c>
      <c r="O25" s="15" t="n">
        <f aca="false">K25+N25</f>
        <v>82.37</v>
      </c>
      <c r="P25" s="11" t="n">
        <v>8</v>
      </c>
    </row>
    <row r="26" s="16" customFormat="true" ht="18.95" hidden="false" customHeight="true" outlineLevel="0" collapsed="false">
      <c r="A26" s="11" t="n">
        <v>24</v>
      </c>
      <c r="B26" s="12" t="s">
        <v>103</v>
      </c>
      <c r="C26" s="5" t="s">
        <v>104</v>
      </c>
      <c r="D26" s="12" t="s">
        <v>79</v>
      </c>
      <c r="E26" s="5" t="s">
        <v>20</v>
      </c>
      <c r="F26" s="5" t="s">
        <v>80</v>
      </c>
      <c r="G26" s="13" t="n">
        <v>81</v>
      </c>
      <c r="H26" s="13" t="n">
        <v>86.8</v>
      </c>
      <c r="I26" s="13"/>
      <c r="J26" s="13" t="n">
        <v>167.8</v>
      </c>
      <c r="K26" s="13" t="n">
        <v>50.34</v>
      </c>
      <c r="L26" s="14" t="s">
        <v>105</v>
      </c>
      <c r="M26" s="13" t="n">
        <v>79.8</v>
      </c>
      <c r="N26" s="15" t="n">
        <f aca="false">M26*0.4</f>
        <v>31.92</v>
      </c>
      <c r="O26" s="15" t="n">
        <f aca="false">K26+N26</f>
        <v>82.26</v>
      </c>
      <c r="P26" s="11" t="n">
        <v>9</v>
      </c>
    </row>
    <row r="27" s="16" customFormat="true" ht="18.95" hidden="false" customHeight="true" outlineLevel="0" collapsed="false">
      <c r="A27" s="11" t="n">
        <v>25</v>
      </c>
      <c r="B27" s="12" t="s">
        <v>106</v>
      </c>
      <c r="C27" s="5" t="s">
        <v>107</v>
      </c>
      <c r="D27" s="12" t="s">
        <v>79</v>
      </c>
      <c r="E27" s="5" t="s">
        <v>20</v>
      </c>
      <c r="F27" s="5" t="s">
        <v>80</v>
      </c>
      <c r="G27" s="13" t="n">
        <v>84.6</v>
      </c>
      <c r="H27" s="13" t="n">
        <v>82.7</v>
      </c>
      <c r="I27" s="13"/>
      <c r="J27" s="13" t="n">
        <v>167.3</v>
      </c>
      <c r="K27" s="13" t="n">
        <v>50.19</v>
      </c>
      <c r="L27" s="14" t="s">
        <v>108</v>
      </c>
      <c r="M27" s="13" t="n">
        <v>78.8</v>
      </c>
      <c r="N27" s="15" t="n">
        <f aca="false">M27*0.4</f>
        <v>31.52</v>
      </c>
      <c r="O27" s="15" t="n">
        <f aca="false">K27+N27</f>
        <v>81.71</v>
      </c>
      <c r="P27" s="11" t="n">
        <v>10</v>
      </c>
    </row>
    <row r="28" s="16" customFormat="true" ht="18.95" hidden="false" customHeight="true" outlineLevel="0" collapsed="false">
      <c r="A28" s="11" t="n">
        <v>26</v>
      </c>
      <c r="B28" s="12" t="s">
        <v>109</v>
      </c>
      <c r="C28" s="5" t="s">
        <v>110</v>
      </c>
      <c r="D28" s="12" t="s">
        <v>79</v>
      </c>
      <c r="E28" s="5" t="s">
        <v>20</v>
      </c>
      <c r="F28" s="5" t="s">
        <v>80</v>
      </c>
      <c r="G28" s="13" t="n">
        <v>85.2</v>
      </c>
      <c r="H28" s="13" t="n">
        <v>82.1</v>
      </c>
      <c r="I28" s="13"/>
      <c r="J28" s="13" t="n">
        <v>167.3</v>
      </c>
      <c r="K28" s="13" t="n">
        <v>50.19</v>
      </c>
      <c r="L28" s="14" t="s">
        <v>111</v>
      </c>
      <c r="M28" s="13" t="n">
        <v>78.2</v>
      </c>
      <c r="N28" s="15" t="n">
        <f aca="false">M28*0.4</f>
        <v>31.28</v>
      </c>
      <c r="O28" s="15" t="n">
        <f aca="false">K28+N28</f>
        <v>81.47</v>
      </c>
      <c r="P28" s="11" t="n">
        <v>11</v>
      </c>
    </row>
    <row r="29" s="16" customFormat="true" ht="18.95" hidden="false" customHeight="true" outlineLevel="0" collapsed="false">
      <c r="A29" s="11" t="n">
        <v>27</v>
      </c>
      <c r="B29" s="12" t="s">
        <v>112</v>
      </c>
      <c r="C29" s="5" t="s">
        <v>113</v>
      </c>
      <c r="D29" s="12" t="s">
        <v>79</v>
      </c>
      <c r="E29" s="5" t="s">
        <v>20</v>
      </c>
      <c r="F29" s="5" t="s">
        <v>80</v>
      </c>
      <c r="G29" s="13" t="n">
        <v>79.4</v>
      </c>
      <c r="H29" s="13" t="n">
        <v>84.9</v>
      </c>
      <c r="I29" s="13"/>
      <c r="J29" s="13" t="n">
        <v>164.3</v>
      </c>
      <c r="K29" s="13" t="n">
        <v>49.29</v>
      </c>
      <c r="L29" s="14" t="s">
        <v>114</v>
      </c>
      <c r="M29" s="13" t="n">
        <v>76.2</v>
      </c>
      <c r="N29" s="15" t="n">
        <f aca="false">M29*0.4</f>
        <v>30.48</v>
      </c>
      <c r="O29" s="15" t="n">
        <f aca="false">K29+N29</f>
        <v>79.77</v>
      </c>
      <c r="P29" s="11" t="n">
        <v>12</v>
      </c>
    </row>
    <row r="30" s="16" customFormat="true" ht="18.95" hidden="false" customHeight="true" outlineLevel="0" collapsed="false">
      <c r="A30" s="11" t="n">
        <v>28</v>
      </c>
      <c r="B30" s="12" t="s">
        <v>115</v>
      </c>
      <c r="C30" s="5" t="s">
        <v>116</v>
      </c>
      <c r="D30" s="12" t="s">
        <v>117</v>
      </c>
      <c r="E30" s="5" t="s">
        <v>118</v>
      </c>
      <c r="F30" s="5" t="s">
        <v>80</v>
      </c>
      <c r="G30" s="13" t="n">
        <v>86.4</v>
      </c>
      <c r="H30" s="13" t="n">
        <v>83</v>
      </c>
      <c r="I30" s="13"/>
      <c r="J30" s="13" t="n">
        <v>169.4</v>
      </c>
      <c r="K30" s="13" t="n">
        <v>50.82</v>
      </c>
      <c r="L30" s="14" t="s">
        <v>119</v>
      </c>
      <c r="M30" s="13" t="n">
        <v>81.4</v>
      </c>
      <c r="N30" s="15" t="n">
        <f aca="false">M30*0.4</f>
        <v>32.56</v>
      </c>
      <c r="O30" s="15" t="n">
        <f aca="false">K30+N30</f>
        <v>83.38</v>
      </c>
      <c r="P30" s="11" t="n">
        <v>1</v>
      </c>
    </row>
    <row r="31" s="16" customFormat="true" ht="18.95" hidden="false" customHeight="true" outlineLevel="0" collapsed="false">
      <c r="A31" s="11" t="n">
        <v>29</v>
      </c>
      <c r="B31" s="12" t="s">
        <v>120</v>
      </c>
      <c r="C31" s="5" t="s">
        <v>121</v>
      </c>
      <c r="D31" s="12" t="s">
        <v>117</v>
      </c>
      <c r="E31" s="5" t="s">
        <v>118</v>
      </c>
      <c r="F31" s="5" t="s">
        <v>80</v>
      </c>
      <c r="G31" s="13" t="n">
        <v>74.2</v>
      </c>
      <c r="H31" s="13" t="n">
        <v>77</v>
      </c>
      <c r="I31" s="13"/>
      <c r="J31" s="13" t="n">
        <v>151.2</v>
      </c>
      <c r="K31" s="13" t="n">
        <v>45.36</v>
      </c>
      <c r="L31" s="14" t="s">
        <v>122</v>
      </c>
      <c r="M31" s="13" t="n">
        <v>81.6</v>
      </c>
      <c r="N31" s="15" t="n">
        <f aca="false">M31*0.4</f>
        <v>32.64</v>
      </c>
      <c r="O31" s="15" t="n">
        <f aca="false">K31+N31</f>
        <v>78</v>
      </c>
      <c r="P31" s="11" t="n">
        <v>2</v>
      </c>
    </row>
    <row r="32" s="16" customFormat="true" ht="18.95" hidden="false" customHeight="true" outlineLevel="0" collapsed="false">
      <c r="A32" s="11" t="n">
        <v>30</v>
      </c>
      <c r="B32" s="12" t="s">
        <v>123</v>
      </c>
      <c r="C32" s="5" t="s">
        <v>124</v>
      </c>
      <c r="D32" s="12" t="s">
        <v>117</v>
      </c>
      <c r="E32" s="5" t="s">
        <v>118</v>
      </c>
      <c r="F32" s="5" t="s">
        <v>80</v>
      </c>
      <c r="G32" s="13" t="n">
        <v>78</v>
      </c>
      <c r="H32" s="13" t="n">
        <v>74.3</v>
      </c>
      <c r="I32" s="13"/>
      <c r="J32" s="13" t="n">
        <v>152.3</v>
      </c>
      <c r="K32" s="13" t="n">
        <v>45.69</v>
      </c>
      <c r="L32" s="14" t="s">
        <v>125</v>
      </c>
      <c r="M32" s="13" t="n">
        <v>79.4</v>
      </c>
      <c r="N32" s="15" t="n">
        <f aca="false">M32*0.4</f>
        <v>31.76</v>
      </c>
      <c r="O32" s="15" t="n">
        <f aca="false">K32+N32</f>
        <v>77.45</v>
      </c>
      <c r="P32" s="11" t="n">
        <v>3</v>
      </c>
    </row>
    <row r="33" s="16" customFormat="true" ht="18.95" hidden="false" customHeight="true" outlineLevel="0" collapsed="false">
      <c r="A33" s="11" t="n">
        <v>31</v>
      </c>
      <c r="B33" s="12" t="s">
        <v>126</v>
      </c>
      <c r="C33" s="5" t="s">
        <v>127</v>
      </c>
      <c r="D33" s="12" t="s">
        <v>117</v>
      </c>
      <c r="E33" s="5" t="s">
        <v>118</v>
      </c>
      <c r="F33" s="5" t="s">
        <v>80</v>
      </c>
      <c r="G33" s="13" t="n">
        <v>74.8</v>
      </c>
      <c r="H33" s="13" t="n">
        <v>69.4</v>
      </c>
      <c r="I33" s="13"/>
      <c r="J33" s="13" t="n">
        <v>144.2</v>
      </c>
      <c r="K33" s="13" t="n">
        <v>43.26</v>
      </c>
      <c r="L33" s="14" t="s">
        <v>128</v>
      </c>
      <c r="M33" s="13" t="n">
        <v>79.6</v>
      </c>
      <c r="N33" s="15" t="n">
        <f aca="false">M33*0.4</f>
        <v>31.84</v>
      </c>
      <c r="O33" s="15" t="n">
        <f aca="false">K33+N33</f>
        <v>75.1</v>
      </c>
      <c r="P33" s="11" t="n">
        <v>4</v>
      </c>
    </row>
    <row r="34" s="16" customFormat="true" ht="18.95" hidden="false" customHeight="true" outlineLevel="0" collapsed="false">
      <c r="A34" s="11" t="n">
        <v>32</v>
      </c>
      <c r="B34" s="12" t="s">
        <v>129</v>
      </c>
      <c r="C34" s="18" t="s">
        <v>130</v>
      </c>
      <c r="D34" s="12" t="s">
        <v>117</v>
      </c>
      <c r="E34" s="5" t="s">
        <v>118</v>
      </c>
      <c r="F34" s="5" t="s">
        <v>80</v>
      </c>
      <c r="G34" s="13" t="n">
        <v>72.6</v>
      </c>
      <c r="H34" s="13" t="n">
        <v>68.6</v>
      </c>
      <c r="I34" s="13"/>
      <c r="J34" s="13" t="n">
        <v>141.2</v>
      </c>
      <c r="K34" s="13" t="n">
        <v>42.36</v>
      </c>
      <c r="L34" s="14" t="s">
        <v>131</v>
      </c>
      <c r="M34" s="13" t="n">
        <v>80.6</v>
      </c>
      <c r="N34" s="15" t="n">
        <f aca="false">M34*0.4</f>
        <v>32.24</v>
      </c>
      <c r="O34" s="15" t="n">
        <f aca="false">K34+N34</f>
        <v>74.6</v>
      </c>
      <c r="P34" s="11" t="n">
        <v>5</v>
      </c>
    </row>
    <row r="35" s="16" customFormat="true" ht="18.95" hidden="false" customHeight="true" outlineLevel="0" collapsed="false">
      <c r="A35" s="11" t="n">
        <v>33</v>
      </c>
      <c r="B35" s="12" t="s">
        <v>132</v>
      </c>
      <c r="C35" s="5" t="s">
        <v>133</v>
      </c>
      <c r="D35" s="12" t="s">
        <v>117</v>
      </c>
      <c r="E35" s="5" t="s">
        <v>118</v>
      </c>
      <c r="F35" s="5" t="s">
        <v>80</v>
      </c>
      <c r="G35" s="13" t="n">
        <v>66.8</v>
      </c>
      <c r="H35" s="13" t="n">
        <v>74.9</v>
      </c>
      <c r="I35" s="13"/>
      <c r="J35" s="13" t="n">
        <v>141.7</v>
      </c>
      <c r="K35" s="13" t="n">
        <v>42.51</v>
      </c>
      <c r="L35" s="14" t="s">
        <v>134</v>
      </c>
      <c r="M35" s="13" t="n">
        <v>0</v>
      </c>
      <c r="N35" s="15" t="n">
        <f aca="false">M35*0.4</f>
        <v>0</v>
      </c>
      <c r="O35" s="15" t="n">
        <f aca="false">K35+N35</f>
        <v>42.51</v>
      </c>
      <c r="P35" s="19" t="n">
        <v>6</v>
      </c>
    </row>
    <row r="36" s="16" customFormat="true" ht="18.95" hidden="false" customHeight="true" outlineLevel="0" collapsed="false">
      <c r="A36" s="11" t="n">
        <v>34</v>
      </c>
      <c r="B36" s="12" t="s">
        <v>135</v>
      </c>
      <c r="C36" s="5" t="s">
        <v>136</v>
      </c>
      <c r="D36" s="12" t="s">
        <v>137</v>
      </c>
      <c r="E36" s="5" t="s">
        <v>118</v>
      </c>
      <c r="F36" s="5" t="s">
        <v>138</v>
      </c>
      <c r="G36" s="13" t="n">
        <v>84.2</v>
      </c>
      <c r="H36" s="13" t="n">
        <v>86.5</v>
      </c>
      <c r="I36" s="13"/>
      <c r="J36" s="13" t="n">
        <v>170.7</v>
      </c>
      <c r="K36" s="13" t="n">
        <v>51.21</v>
      </c>
      <c r="L36" s="14" t="s">
        <v>139</v>
      </c>
      <c r="M36" s="13" t="n">
        <v>85.8</v>
      </c>
      <c r="N36" s="15" t="n">
        <f aca="false">M36*0.4</f>
        <v>34.32</v>
      </c>
      <c r="O36" s="15" t="n">
        <f aca="false">K36+N36</f>
        <v>85.53</v>
      </c>
      <c r="P36" s="11" t="n">
        <v>1</v>
      </c>
    </row>
    <row r="37" s="16" customFormat="true" ht="18.95" hidden="false" customHeight="true" outlineLevel="0" collapsed="false">
      <c r="A37" s="11" t="n">
        <v>35</v>
      </c>
      <c r="B37" s="12" t="s">
        <v>140</v>
      </c>
      <c r="C37" s="5" t="s">
        <v>141</v>
      </c>
      <c r="D37" s="12" t="s">
        <v>137</v>
      </c>
      <c r="E37" s="5" t="s">
        <v>118</v>
      </c>
      <c r="F37" s="5" t="s">
        <v>138</v>
      </c>
      <c r="G37" s="13" t="n">
        <v>82.6</v>
      </c>
      <c r="H37" s="13" t="n">
        <v>78.5</v>
      </c>
      <c r="I37" s="13"/>
      <c r="J37" s="13" t="n">
        <v>161.1</v>
      </c>
      <c r="K37" s="13" t="n">
        <v>48.33</v>
      </c>
      <c r="L37" s="14" t="s">
        <v>142</v>
      </c>
      <c r="M37" s="13" t="n">
        <v>83.8</v>
      </c>
      <c r="N37" s="15" t="n">
        <f aca="false">M37*0.4</f>
        <v>33.52</v>
      </c>
      <c r="O37" s="15" t="n">
        <f aca="false">K37+N37</f>
        <v>81.85</v>
      </c>
      <c r="P37" s="11" t="n">
        <v>2</v>
      </c>
    </row>
    <row r="38" s="16" customFormat="true" ht="18.95" hidden="false" customHeight="true" outlineLevel="0" collapsed="false">
      <c r="A38" s="11" t="n">
        <v>36</v>
      </c>
      <c r="B38" s="12" t="s">
        <v>143</v>
      </c>
      <c r="C38" s="18" t="s">
        <v>144</v>
      </c>
      <c r="D38" s="12" t="s">
        <v>137</v>
      </c>
      <c r="E38" s="5" t="s">
        <v>118</v>
      </c>
      <c r="F38" s="5" t="s">
        <v>138</v>
      </c>
      <c r="G38" s="13" t="n">
        <v>76.4</v>
      </c>
      <c r="H38" s="13" t="n">
        <v>77.5</v>
      </c>
      <c r="I38" s="13"/>
      <c r="J38" s="13" t="n">
        <v>153.9</v>
      </c>
      <c r="K38" s="13" t="n">
        <v>46.17</v>
      </c>
      <c r="L38" s="14" t="s">
        <v>145</v>
      </c>
      <c r="M38" s="13" t="n">
        <v>84</v>
      </c>
      <c r="N38" s="15" t="n">
        <f aca="false">M38*0.4</f>
        <v>33.6</v>
      </c>
      <c r="O38" s="15" t="n">
        <f aca="false">K38+N38</f>
        <v>79.77</v>
      </c>
      <c r="P38" s="11" t="n">
        <v>3</v>
      </c>
    </row>
    <row r="39" s="16" customFormat="true" ht="18.95" hidden="false" customHeight="true" outlineLevel="0" collapsed="false">
      <c r="A39" s="11" t="n">
        <v>37</v>
      </c>
      <c r="B39" s="12" t="n">
        <v>72101021501</v>
      </c>
      <c r="C39" s="5" t="s">
        <v>146</v>
      </c>
      <c r="D39" s="12" t="s">
        <v>147</v>
      </c>
      <c r="E39" s="5" t="s">
        <v>148</v>
      </c>
      <c r="F39" s="5" t="s">
        <v>138</v>
      </c>
      <c r="G39" s="13" t="n">
        <v>83.2</v>
      </c>
      <c r="H39" s="13"/>
      <c r="I39" s="13" t="n">
        <v>57.8</v>
      </c>
      <c r="J39" s="13" t="n">
        <v>141</v>
      </c>
      <c r="K39" s="13" t="n">
        <v>42.3</v>
      </c>
      <c r="L39" s="14" t="s">
        <v>149</v>
      </c>
      <c r="M39" s="13" t="n">
        <v>83</v>
      </c>
      <c r="N39" s="15" t="n">
        <f aca="false">M39*0.4</f>
        <v>33.2</v>
      </c>
      <c r="O39" s="15" t="n">
        <f aca="false">K39+N39</f>
        <v>75.5</v>
      </c>
      <c r="P39" s="11" t="n">
        <v>1</v>
      </c>
    </row>
    <row r="40" s="16" customFormat="true" ht="18.95" hidden="false" customHeight="true" outlineLevel="0" collapsed="false">
      <c r="A40" s="11" t="n">
        <v>38</v>
      </c>
      <c r="B40" s="12" t="s">
        <v>150</v>
      </c>
      <c r="C40" s="5" t="s">
        <v>151</v>
      </c>
      <c r="D40" s="12" t="s">
        <v>147</v>
      </c>
      <c r="E40" s="5" t="s">
        <v>148</v>
      </c>
      <c r="F40" s="5" t="s">
        <v>138</v>
      </c>
      <c r="G40" s="13" t="n">
        <v>75.6</v>
      </c>
      <c r="H40" s="13"/>
      <c r="I40" s="13" t="n">
        <v>63.4</v>
      </c>
      <c r="J40" s="13" t="n">
        <v>139</v>
      </c>
      <c r="K40" s="13" t="n">
        <v>41.7</v>
      </c>
      <c r="L40" s="14" t="s">
        <v>152</v>
      </c>
      <c r="M40" s="13" t="n">
        <v>83.2</v>
      </c>
      <c r="N40" s="15" t="n">
        <f aca="false">M40*0.4</f>
        <v>33.28</v>
      </c>
      <c r="O40" s="15" t="n">
        <f aca="false">K40+N40</f>
        <v>74.98</v>
      </c>
      <c r="P40" s="11" t="n">
        <v>2</v>
      </c>
    </row>
    <row r="41" s="16" customFormat="true" ht="18.95" hidden="false" customHeight="true" outlineLevel="0" collapsed="false">
      <c r="A41" s="11" t="n">
        <v>39</v>
      </c>
      <c r="B41" s="12" t="s">
        <v>153</v>
      </c>
      <c r="C41" s="5" t="s">
        <v>154</v>
      </c>
      <c r="D41" s="12" t="s">
        <v>147</v>
      </c>
      <c r="E41" s="5" t="s">
        <v>148</v>
      </c>
      <c r="F41" s="5" t="s">
        <v>138</v>
      </c>
      <c r="G41" s="13" t="n">
        <v>72.4</v>
      </c>
      <c r="H41" s="13"/>
      <c r="I41" s="13" t="n">
        <v>69.5</v>
      </c>
      <c r="J41" s="13" t="n">
        <v>141.9</v>
      </c>
      <c r="K41" s="13" t="n">
        <v>42.57</v>
      </c>
      <c r="L41" s="14" t="s">
        <v>155</v>
      </c>
      <c r="M41" s="13" t="n">
        <v>81</v>
      </c>
      <c r="N41" s="15" t="n">
        <f aca="false">M41*0.4</f>
        <v>32.4</v>
      </c>
      <c r="O41" s="15" t="n">
        <f aca="false">K41+N41</f>
        <v>74.97</v>
      </c>
      <c r="P41" s="11" t="n">
        <v>3</v>
      </c>
    </row>
    <row r="42" s="16" customFormat="true" ht="18.95" hidden="false" customHeight="true" outlineLevel="0" collapsed="false">
      <c r="A42" s="11" t="n">
        <v>40</v>
      </c>
      <c r="B42" s="12" t="s">
        <v>156</v>
      </c>
      <c r="C42" s="5" t="s">
        <v>157</v>
      </c>
      <c r="D42" s="12" t="s">
        <v>147</v>
      </c>
      <c r="E42" s="5" t="s">
        <v>148</v>
      </c>
      <c r="F42" s="5" t="s">
        <v>138</v>
      </c>
      <c r="G42" s="13" t="n">
        <v>73.6</v>
      </c>
      <c r="H42" s="13"/>
      <c r="I42" s="13" t="n">
        <v>69.7</v>
      </c>
      <c r="J42" s="13" t="n">
        <v>143.3</v>
      </c>
      <c r="K42" s="13" t="n">
        <v>42.99</v>
      </c>
      <c r="L42" s="14" t="s">
        <v>158</v>
      </c>
      <c r="M42" s="13" t="n">
        <v>79.4</v>
      </c>
      <c r="N42" s="15" t="n">
        <f aca="false">M42*0.4</f>
        <v>31.76</v>
      </c>
      <c r="O42" s="15" t="n">
        <f aca="false">K42+N42</f>
        <v>74.75</v>
      </c>
      <c r="P42" s="11" t="n">
        <v>4</v>
      </c>
    </row>
    <row r="43" s="16" customFormat="true" ht="18.95" hidden="false" customHeight="true" outlineLevel="0" collapsed="false">
      <c r="A43" s="11" t="n">
        <v>41</v>
      </c>
      <c r="B43" s="12" t="s">
        <v>159</v>
      </c>
      <c r="C43" s="5" t="s">
        <v>160</v>
      </c>
      <c r="D43" s="12" t="s">
        <v>147</v>
      </c>
      <c r="E43" s="5" t="s">
        <v>148</v>
      </c>
      <c r="F43" s="5" t="s">
        <v>138</v>
      </c>
      <c r="G43" s="13" t="n">
        <v>55.8</v>
      </c>
      <c r="H43" s="13"/>
      <c r="I43" s="13" t="n">
        <v>75.6</v>
      </c>
      <c r="J43" s="13" t="n">
        <v>131.4</v>
      </c>
      <c r="K43" s="13" t="n">
        <v>39.42</v>
      </c>
      <c r="L43" s="14" t="s">
        <v>161</v>
      </c>
      <c r="M43" s="13" t="n">
        <v>78.4</v>
      </c>
      <c r="N43" s="15" t="n">
        <f aca="false">M43*0.4</f>
        <v>31.36</v>
      </c>
      <c r="O43" s="15" t="n">
        <f aca="false">K43+N43</f>
        <v>70.78</v>
      </c>
      <c r="P43" s="11" t="n">
        <v>5</v>
      </c>
    </row>
    <row r="44" s="16" customFormat="true" ht="18.95" hidden="false" customHeight="true" outlineLevel="0" collapsed="false">
      <c r="A44" s="11" t="n">
        <v>42</v>
      </c>
      <c r="B44" s="12" t="s">
        <v>162</v>
      </c>
      <c r="C44" s="5" t="s">
        <v>163</v>
      </c>
      <c r="D44" s="12" t="s">
        <v>164</v>
      </c>
      <c r="E44" s="5" t="s">
        <v>148</v>
      </c>
      <c r="F44" s="5" t="s">
        <v>165</v>
      </c>
      <c r="G44" s="13" t="n">
        <v>75</v>
      </c>
      <c r="H44" s="13"/>
      <c r="I44" s="13" t="n">
        <v>54.9</v>
      </c>
      <c r="J44" s="13" t="n">
        <v>129.9</v>
      </c>
      <c r="K44" s="13" t="n">
        <v>38.97</v>
      </c>
      <c r="L44" s="14" t="s">
        <v>166</v>
      </c>
      <c r="M44" s="13" t="n">
        <v>85.6</v>
      </c>
      <c r="N44" s="15" t="n">
        <f aca="false">M44*0.4</f>
        <v>34.24</v>
      </c>
      <c r="O44" s="15" t="n">
        <f aca="false">K44+N44</f>
        <v>73.21</v>
      </c>
      <c r="P44" s="11" t="n">
        <v>1</v>
      </c>
    </row>
    <row r="45" s="16" customFormat="true" ht="18.95" hidden="false" customHeight="true" outlineLevel="0" collapsed="false">
      <c r="A45" s="11" t="n">
        <v>43</v>
      </c>
      <c r="B45" s="12" t="s">
        <v>167</v>
      </c>
      <c r="C45" s="5" t="s">
        <v>168</v>
      </c>
      <c r="D45" s="12" t="s">
        <v>164</v>
      </c>
      <c r="E45" s="5" t="s">
        <v>148</v>
      </c>
      <c r="F45" s="5" t="s">
        <v>165</v>
      </c>
      <c r="G45" s="13" t="n">
        <v>73.8</v>
      </c>
      <c r="H45" s="13"/>
      <c r="I45" s="13" t="n">
        <v>49.2</v>
      </c>
      <c r="J45" s="13" t="n">
        <v>123</v>
      </c>
      <c r="K45" s="13" t="n">
        <v>36.9</v>
      </c>
      <c r="L45" s="14" t="s">
        <v>169</v>
      </c>
      <c r="M45" s="13" t="n">
        <v>82.2</v>
      </c>
      <c r="N45" s="15" t="n">
        <f aca="false">M45*0.4</f>
        <v>32.88</v>
      </c>
      <c r="O45" s="15" t="n">
        <f aca="false">K45+N45</f>
        <v>69.78</v>
      </c>
      <c r="P45" s="11" t="n">
        <v>2</v>
      </c>
    </row>
    <row r="46" s="16" customFormat="true" ht="18.95" hidden="false" customHeight="true" outlineLevel="0" collapsed="false">
      <c r="A46" s="11" t="n">
        <v>44</v>
      </c>
      <c r="B46" s="12" t="s">
        <v>170</v>
      </c>
      <c r="C46" s="5" t="s">
        <v>171</v>
      </c>
      <c r="D46" s="12" t="s">
        <v>164</v>
      </c>
      <c r="E46" s="5" t="s">
        <v>148</v>
      </c>
      <c r="F46" s="5" t="s">
        <v>165</v>
      </c>
      <c r="G46" s="13" t="n">
        <v>54.2</v>
      </c>
      <c r="H46" s="13"/>
      <c r="I46" s="13" t="n">
        <v>64.3</v>
      </c>
      <c r="J46" s="13" t="n">
        <v>118.5</v>
      </c>
      <c r="K46" s="13" t="n">
        <v>35.55</v>
      </c>
      <c r="L46" s="14" t="s">
        <v>172</v>
      </c>
      <c r="M46" s="13" t="n">
        <v>82.2</v>
      </c>
      <c r="N46" s="15" t="n">
        <f aca="false">M46*0.4</f>
        <v>32.88</v>
      </c>
      <c r="O46" s="15" t="n">
        <f aca="false">K46+N46</f>
        <v>68.43</v>
      </c>
      <c r="P46" s="11" t="n">
        <v>3</v>
      </c>
    </row>
    <row r="47" s="16" customFormat="true" ht="18.95" hidden="false" customHeight="true" outlineLevel="0" collapsed="false">
      <c r="A47" s="11" t="n">
        <v>45</v>
      </c>
      <c r="B47" s="12" t="s">
        <v>173</v>
      </c>
      <c r="C47" s="5" t="s">
        <v>174</v>
      </c>
      <c r="D47" s="12" t="s">
        <v>164</v>
      </c>
      <c r="E47" s="5" t="s">
        <v>148</v>
      </c>
      <c r="F47" s="5" t="s">
        <v>165</v>
      </c>
      <c r="G47" s="13" t="n">
        <v>55.6</v>
      </c>
      <c r="H47" s="13"/>
      <c r="I47" s="13" t="n">
        <v>56.6</v>
      </c>
      <c r="J47" s="13" t="n">
        <v>112.2</v>
      </c>
      <c r="K47" s="13" t="n">
        <v>33.66</v>
      </c>
      <c r="L47" s="14" t="s">
        <v>175</v>
      </c>
      <c r="M47" s="13" t="n">
        <v>85.2</v>
      </c>
      <c r="N47" s="15" t="n">
        <f aca="false">M47*0.4</f>
        <v>34.08</v>
      </c>
      <c r="O47" s="15" t="n">
        <f aca="false">K47+N47</f>
        <v>67.74</v>
      </c>
      <c r="P47" s="11" t="n">
        <v>4</v>
      </c>
    </row>
    <row r="48" s="16" customFormat="true" ht="18.95" hidden="false" customHeight="true" outlineLevel="0" collapsed="false">
      <c r="A48" s="11" t="n">
        <v>46</v>
      </c>
      <c r="B48" s="12" t="s">
        <v>176</v>
      </c>
      <c r="C48" s="5" t="s">
        <v>177</v>
      </c>
      <c r="D48" s="12" t="s">
        <v>164</v>
      </c>
      <c r="E48" s="5" t="s">
        <v>148</v>
      </c>
      <c r="F48" s="5" t="s">
        <v>165</v>
      </c>
      <c r="G48" s="13" t="n">
        <v>56.2</v>
      </c>
      <c r="H48" s="13"/>
      <c r="I48" s="13" t="n">
        <v>60.5</v>
      </c>
      <c r="J48" s="13" t="n">
        <v>116.7</v>
      </c>
      <c r="K48" s="13" t="n">
        <v>35.01</v>
      </c>
      <c r="L48" s="14" t="s">
        <v>178</v>
      </c>
      <c r="M48" s="13" t="n">
        <v>80.8</v>
      </c>
      <c r="N48" s="15" t="n">
        <f aca="false">M48*0.4</f>
        <v>32.32</v>
      </c>
      <c r="O48" s="15" t="n">
        <f aca="false">K48+N48</f>
        <v>67.33</v>
      </c>
      <c r="P48" s="11" t="n">
        <v>5</v>
      </c>
    </row>
    <row r="49" s="16" customFormat="true" ht="18.95" hidden="false" customHeight="true" outlineLevel="0" collapsed="false">
      <c r="A49" s="11" t="n">
        <v>47</v>
      </c>
      <c r="B49" s="12" t="s">
        <v>179</v>
      </c>
      <c r="C49" s="5" t="s">
        <v>180</v>
      </c>
      <c r="D49" s="12" t="s">
        <v>164</v>
      </c>
      <c r="E49" s="5" t="s">
        <v>148</v>
      </c>
      <c r="F49" s="5" t="s">
        <v>165</v>
      </c>
      <c r="G49" s="13" t="n">
        <v>64.8</v>
      </c>
      <c r="H49" s="13"/>
      <c r="I49" s="13" t="n">
        <v>49.9</v>
      </c>
      <c r="J49" s="13" t="n">
        <v>114.7</v>
      </c>
      <c r="K49" s="13" t="n">
        <v>34.41</v>
      </c>
      <c r="L49" s="14" t="s">
        <v>181</v>
      </c>
      <c r="M49" s="13" t="n">
        <v>81.2</v>
      </c>
      <c r="N49" s="15" t="n">
        <f aca="false">M49*0.4</f>
        <v>32.48</v>
      </c>
      <c r="O49" s="15" t="n">
        <f aca="false">K49+N49</f>
        <v>66.89</v>
      </c>
      <c r="P49" s="11" t="n">
        <v>6</v>
      </c>
    </row>
    <row r="50" s="16" customFormat="true" ht="18.95" hidden="false" customHeight="true" outlineLevel="0" collapsed="false">
      <c r="A50" s="11" t="n">
        <v>48</v>
      </c>
      <c r="B50" s="12" t="s">
        <v>182</v>
      </c>
      <c r="C50" s="5" t="s">
        <v>183</v>
      </c>
      <c r="D50" s="12" t="s">
        <v>164</v>
      </c>
      <c r="E50" s="5" t="s">
        <v>148</v>
      </c>
      <c r="F50" s="5" t="s">
        <v>165</v>
      </c>
      <c r="G50" s="13" t="n">
        <v>58.8</v>
      </c>
      <c r="H50" s="13"/>
      <c r="I50" s="13" t="n">
        <v>54.1</v>
      </c>
      <c r="J50" s="13" t="n">
        <v>112.9</v>
      </c>
      <c r="K50" s="13" t="n">
        <v>33.87</v>
      </c>
      <c r="L50" s="14" t="s">
        <v>184</v>
      </c>
      <c r="M50" s="13" t="n">
        <v>80.4</v>
      </c>
      <c r="N50" s="15" t="n">
        <f aca="false">M50*0.4</f>
        <v>32.16</v>
      </c>
      <c r="O50" s="15" t="n">
        <f aca="false">K50+N50</f>
        <v>66.03</v>
      </c>
      <c r="P50" s="11" t="n">
        <v>7</v>
      </c>
    </row>
    <row r="51" s="16" customFormat="true" ht="18.95" hidden="false" customHeight="true" outlineLevel="0" collapsed="false">
      <c r="A51" s="11" t="n">
        <v>49</v>
      </c>
      <c r="B51" s="12" t="s">
        <v>185</v>
      </c>
      <c r="C51" s="5" t="s">
        <v>186</v>
      </c>
      <c r="D51" s="12" t="s">
        <v>164</v>
      </c>
      <c r="E51" s="5" t="s">
        <v>148</v>
      </c>
      <c r="F51" s="5" t="s">
        <v>165</v>
      </c>
      <c r="G51" s="13" t="n">
        <v>59.2</v>
      </c>
      <c r="H51" s="13"/>
      <c r="I51" s="13" t="n">
        <v>56</v>
      </c>
      <c r="J51" s="13" t="n">
        <v>115.2</v>
      </c>
      <c r="K51" s="13" t="n">
        <v>34.56</v>
      </c>
      <c r="L51" s="14" t="s">
        <v>187</v>
      </c>
      <c r="M51" s="13" t="n">
        <v>77.4</v>
      </c>
      <c r="N51" s="15" t="n">
        <f aca="false">M51*0.4</f>
        <v>30.96</v>
      </c>
      <c r="O51" s="15" t="n">
        <f aca="false">K51+N51</f>
        <v>65.52</v>
      </c>
      <c r="P51" s="11" t="n">
        <v>8</v>
      </c>
    </row>
    <row r="52" s="16" customFormat="true" ht="18.95" hidden="false" customHeight="true" outlineLevel="0" collapsed="false">
      <c r="A52" s="11" t="n">
        <v>50</v>
      </c>
      <c r="B52" s="12" t="s">
        <v>188</v>
      </c>
      <c r="C52" s="5" t="s">
        <v>189</v>
      </c>
      <c r="D52" s="12" t="s">
        <v>164</v>
      </c>
      <c r="E52" s="5" t="s">
        <v>148</v>
      </c>
      <c r="F52" s="5" t="s">
        <v>165</v>
      </c>
      <c r="G52" s="13" t="n">
        <v>61</v>
      </c>
      <c r="H52" s="13"/>
      <c r="I52" s="13" t="n">
        <v>47.8</v>
      </c>
      <c r="J52" s="13" t="n">
        <v>108.8</v>
      </c>
      <c r="K52" s="13" t="n">
        <v>32.64</v>
      </c>
      <c r="L52" s="14" t="s">
        <v>190</v>
      </c>
      <c r="M52" s="13" t="n">
        <v>80.2</v>
      </c>
      <c r="N52" s="15" t="n">
        <f aca="false">M52*0.4</f>
        <v>32.08</v>
      </c>
      <c r="O52" s="15" t="n">
        <f aca="false">K52+N52</f>
        <v>64.72</v>
      </c>
      <c r="P52" s="11" t="n">
        <v>9</v>
      </c>
    </row>
    <row r="53" s="16" customFormat="true" ht="18.95" hidden="false" customHeight="true" outlineLevel="0" collapsed="false">
      <c r="A53" s="11" t="n">
        <v>51</v>
      </c>
      <c r="B53" s="12" t="s">
        <v>191</v>
      </c>
      <c r="C53" s="5" t="s">
        <v>192</v>
      </c>
      <c r="D53" s="12" t="s">
        <v>164</v>
      </c>
      <c r="E53" s="5" t="s">
        <v>148</v>
      </c>
      <c r="F53" s="5" t="s">
        <v>165</v>
      </c>
      <c r="G53" s="13" t="n">
        <v>46.6</v>
      </c>
      <c r="H53" s="13"/>
      <c r="I53" s="13" t="n">
        <v>56.3</v>
      </c>
      <c r="J53" s="13" t="n">
        <v>102.9</v>
      </c>
      <c r="K53" s="13" t="n">
        <v>30.87</v>
      </c>
      <c r="L53" s="14" t="s">
        <v>193</v>
      </c>
      <c r="M53" s="13" t="n">
        <v>78.8</v>
      </c>
      <c r="N53" s="15" t="n">
        <f aca="false">M53*0.4</f>
        <v>31.52</v>
      </c>
      <c r="O53" s="15" t="n">
        <f aca="false">K53+N53</f>
        <v>62.39</v>
      </c>
      <c r="P53" s="11" t="n">
        <v>10</v>
      </c>
    </row>
    <row r="54" s="16" customFormat="true" ht="18.95" hidden="false" customHeight="true" outlineLevel="0" collapsed="false">
      <c r="A54" s="11" t="n">
        <v>52</v>
      </c>
      <c r="B54" s="12" t="s">
        <v>194</v>
      </c>
      <c r="C54" s="5" t="s">
        <v>195</v>
      </c>
      <c r="D54" s="12" t="s">
        <v>164</v>
      </c>
      <c r="E54" s="5" t="s">
        <v>148</v>
      </c>
      <c r="F54" s="5" t="s">
        <v>165</v>
      </c>
      <c r="G54" s="13" t="n">
        <v>29.6</v>
      </c>
      <c r="H54" s="13"/>
      <c r="I54" s="13" t="n">
        <v>57.8</v>
      </c>
      <c r="J54" s="13" t="n">
        <v>87.4</v>
      </c>
      <c r="K54" s="13" t="n">
        <v>26.22</v>
      </c>
      <c r="L54" s="14" t="s">
        <v>196</v>
      </c>
      <c r="M54" s="13" t="n">
        <v>78.4</v>
      </c>
      <c r="N54" s="15" t="n">
        <f aca="false">M54*0.4</f>
        <v>31.36</v>
      </c>
      <c r="O54" s="15" t="n">
        <f aca="false">K54+N54</f>
        <v>57.58</v>
      </c>
      <c r="P54" s="11" t="n">
        <v>11</v>
      </c>
    </row>
    <row r="55" s="16" customFormat="true" ht="18.95" hidden="false" customHeight="true" outlineLevel="0" collapsed="false">
      <c r="A55" s="11" t="n">
        <v>53</v>
      </c>
      <c r="B55" s="12" t="s">
        <v>197</v>
      </c>
      <c r="C55" s="5" t="s">
        <v>198</v>
      </c>
      <c r="D55" s="12" t="s">
        <v>199</v>
      </c>
      <c r="E55" s="5" t="s">
        <v>200</v>
      </c>
      <c r="F55" s="5" t="s">
        <v>165</v>
      </c>
      <c r="G55" s="13" t="n">
        <v>55.4</v>
      </c>
      <c r="H55" s="13"/>
      <c r="I55" s="13" t="n">
        <v>60.5</v>
      </c>
      <c r="J55" s="13" t="n">
        <v>115.9</v>
      </c>
      <c r="K55" s="13" t="n">
        <v>34.77</v>
      </c>
      <c r="L55" s="14" t="s">
        <v>201</v>
      </c>
      <c r="M55" s="13" t="n">
        <v>75.2</v>
      </c>
      <c r="N55" s="15" t="n">
        <f aca="false">M55*0.4</f>
        <v>30.08</v>
      </c>
      <c r="O55" s="15" t="n">
        <f aca="false">K55+N55</f>
        <v>64.85</v>
      </c>
      <c r="P55" s="11" t="n">
        <v>1</v>
      </c>
    </row>
    <row r="56" s="16" customFormat="true" ht="18.95" hidden="false" customHeight="true" outlineLevel="0" collapsed="false">
      <c r="A56" s="11" t="n">
        <v>54</v>
      </c>
      <c r="B56" s="12" t="s">
        <v>202</v>
      </c>
      <c r="C56" s="5" t="s">
        <v>203</v>
      </c>
      <c r="D56" s="12" t="s">
        <v>199</v>
      </c>
      <c r="E56" s="5" t="s">
        <v>200</v>
      </c>
      <c r="F56" s="5" t="s">
        <v>165</v>
      </c>
      <c r="G56" s="13" t="n">
        <v>54.2</v>
      </c>
      <c r="H56" s="13"/>
      <c r="I56" s="13" t="n">
        <v>47.6</v>
      </c>
      <c r="J56" s="13" t="n">
        <v>101.8</v>
      </c>
      <c r="K56" s="13" t="n">
        <v>30.54</v>
      </c>
      <c r="L56" s="7" t="s">
        <v>28</v>
      </c>
      <c r="M56" s="13"/>
      <c r="N56" s="15" t="n">
        <f aca="false">M56*0.4</f>
        <v>0</v>
      </c>
      <c r="O56" s="15" t="n">
        <f aca="false">K56+N56</f>
        <v>30.54</v>
      </c>
      <c r="P56" s="7" t="s">
        <v>28</v>
      </c>
    </row>
    <row r="57" s="16" customFormat="true" ht="18.95" hidden="false" customHeight="true" outlineLevel="0" collapsed="false">
      <c r="A57" s="11" t="n">
        <v>55</v>
      </c>
      <c r="B57" s="12" t="s">
        <v>204</v>
      </c>
      <c r="C57" s="5" t="s">
        <v>205</v>
      </c>
      <c r="D57" s="12" t="s">
        <v>199</v>
      </c>
      <c r="E57" s="5" t="s">
        <v>200</v>
      </c>
      <c r="F57" s="5" t="s">
        <v>165</v>
      </c>
      <c r="G57" s="13" t="n">
        <v>42</v>
      </c>
      <c r="H57" s="13"/>
      <c r="I57" s="13" t="n">
        <v>47.1</v>
      </c>
      <c r="J57" s="13" t="n">
        <v>89.1</v>
      </c>
      <c r="K57" s="13" t="n">
        <v>26.73</v>
      </c>
      <c r="L57" s="7" t="s">
        <v>28</v>
      </c>
      <c r="M57" s="13"/>
      <c r="N57" s="15" t="n">
        <f aca="false">M57*0.4</f>
        <v>0</v>
      </c>
      <c r="O57" s="15" t="n">
        <f aca="false">K57+N57</f>
        <v>26.73</v>
      </c>
      <c r="P57" s="7" t="s">
        <v>28</v>
      </c>
    </row>
    <row r="58" s="16" customFormat="true" ht="18.95" hidden="false" customHeight="true" outlineLevel="0" collapsed="false">
      <c r="A58" s="11" t="n">
        <v>56</v>
      </c>
      <c r="B58" s="12" t="s">
        <v>206</v>
      </c>
      <c r="C58" s="5" t="s">
        <v>207</v>
      </c>
      <c r="D58" s="12" t="s">
        <v>208</v>
      </c>
      <c r="E58" s="5" t="s">
        <v>209</v>
      </c>
      <c r="F58" s="5" t="s">
        <v>165</v>
      </c>
      <c r="G58" s="13" t="n">
        <v>62.6</v>
      </c>
      <c r="H58" s="13"/>
      <c r="I58" s="13" t="n">
        <v>68.9</v>
      </c>
      <c r="J58" s="13" t="n">
        <v>131.5</v>
      </c>
      <c r="K58" s="13" t="n">
        <v>39.45</v>
      </c>
      <c r="L58" s="14" t="s">
        <v>210</v>
      </c>
      <c r="M58" s="13" t="n">
        <v>77.2</v>
      </c>
      <c r="N58" s="15" t="n">
        <f aca="false">M58*0.4</f>
        <v>30.88</v>
      </c>
      <c r="O58" s="15" t="n">
        <f aca="false">K58+N58</f>
        <v>70.33</v>
      </c>
      <c r="P58" s="11" t="n">
        <v>1</v>
      </c>
    </row>
    <row r="59" s="16" customFormat="true" ht="18.95" hidden="false" customHeight="true" outlineLevel="0" collapsed="false">
      <c r="A59" s="11" t="n">
        <v>57</v>
      </c>
      <c r="B59" s="12" t="s">
        <v>211</v>
      </c>
      <c r="C59" s="5" t="s">
        <v>212</v>
      </c>
      <c r="D59" s="12" t="s">
        <v>208</v>
      </c>
      <c r="E59" s="5" t="s">
        <v>209</v>
      </c>
      <c r="F59" s="5" t="s">
        <v>165</v>
      </c>
      <c r="G59" s="13" t="n">
        <v>61.4</v>
      </c>
      <c r="H59" s="13"/>
      <c r="I59" s="13" t="n">
        <v>54</v>
      </c>
      <c r="J59" s="13" t="n">
        <v>115.4</v>
      </c>
      <c r="K59" s="13" t="n">
        <v>34.62</v>
      </c>
      <c r="L59" s="14" t="s">
        <v>213</v>
      </c>
      <c r="M59" s="13" t="n">
        <v>81.6</v>
      </c>
      <c r="N59" s="15" t="n">
        <f aca="false">M59*0.4</f>
        <v>32.64</v>
      </c>
      <c r="O59" s="15" t="n">
        <f aca="false">K59+N59</f>
        <v>67.26</v>
      </c>
      <c r="P59" s="11" t="n">
        <v>2</v>
      </c>
    </row>
    <row r="60" s="16" customFormat="true" ht="18.95" hidden="false" customHeight="true" outlineLevel="0" collapsed="false">
      <c r="A60" s="11" t="n">
        <v>58</v>
      </c>
      <c r="B60" s="12" t="s">
        <v>214</v>
      </c>
      <c r="C60" s="5" t="s">
        <v>215</v>
      </c>
      <c r="D60" s="12" t="s">
        <v>208</v>
      </c>
      <c r="E60" s="5" t="s">
        <v>209</v>
      </c>
      <c r="F60" s="5" t="s">
        <v>165</v>
      </c>
      <c r="G60" s="13" t="n">
        <v>53.4</v>
      </c>
      <c r="H60" s="13"/>
      <c r="I60" s="13" t="n">
        <v>59.2</v>
      </c>
      <c r="J60" s="13" t="n">
        <v>112.6</v>
      </c>
      <c r="K60" s="13" t="n">
        <v>33.78</v>
      </c>
      <c r="L60" s="14" t="s">
        <v>216</v>
      </c>
      <c r="M60" s="13" t="n">
        <v>80.2</v>
      </c>
      <c r="N60" s="15" t="n">
        <f aca="false">M60*0.4</f>
        <v>32.08</v>
      </c>
      <c r="O60" s="15" t="n">
        <f aca="false">K60+N60</f>
        <v>65.86</v>
      </c>
      <c r="P60" s="11" t="n">
        <v>3</v>
      </c>
    </row>
    <row r="61" s="16" customFormat="true" ht="18.95" hidden="false" customHeight="true" outlineLevel="0" collapsed="false">
      <c r="A61" s="11" t="n">
        <v>59</v>
      </c>
      <c r="B61" s="12" t="s">
        <v>217</v>
      </c>
      <c r="C61" s="5" t="s">
        <v>218</v>
      </c>
      <c r="D61" s="12" t="s">
        <v>208</v>
      </c>
      <c r="E61" s="5" t="s">
        <v>209</v>
      </c>
      <c r="F61" s="5" t="s">
        <v>165</v>
      </c>
      <c r="G61" s="13" t="n">
        <v>61.4</v>
      </c>
      <c r="H61" s="13"/>
      <c r="I61" s="13" t="n">
        <v>49.6</v>
      </c>
      <c r="J61" s="13" t="n">
        <v>111</v>
      </c>
      <c r="K61" s="13" t="n">
        <v>33.3</v>
      </c>
      <c r="L61" s="14" t="s">
        <v>219</v>
      </c>
      <c r="M61" s="13" t="n">
        <v>80.8</v>
      </c>
      <c r="N61" s="15" t="n">
        <f aca="false">M61*0.4</f>
        <v>32.32</v>
      </c>
      <c r="O61" s="15" t="n">
        <f aca="false">K61+N61</f>
        <v>65.62</v>
      </c>
      <c r="P61" s="11" t="n">
        <v>4</v>
      </c>
    </row>
    <row r="62" s="16" customFormat="true" ht="18.95" hidden="false" customHeight="true" outlineLevel="0" collapsed="false">
      <c r="A62" s="11" t="n">
        <v>60</v>
      </c>
      <c r="B62" s="12" t="s">
        <v>220</v>
      </c>
      <c r="C62" s="5" t="s">
        <v>221</v>
      </c>
      <c r="D62" s="12" t="s">
        <v>208</v>
      </c>
      <c r="E62" s="5" t="s">
        <v>209</v>
      </c>
      <c r="F62" s="5" t="s">
        <v>165</v>
      </c>
      <c r="G62" s="13" t="n">
        <v>58</v>
      </c>
      <c r="H62" s="13"/>
      <c r="I62" s="13" t="n">
        <v>39.2</v>
      </c>
      <c r="J62" s="13" t="n">
        <v>97.2</v>
      </c>
      <c r="K62" s="13" t="n">
        <v>29.16</v>
      </c>
      <c r="L62" s="14" t="s">
        <v>222</v>
      </c>
      <c r="M62" s="13" t="n">
        <v>76</v>
      </c>
      <c r="N62" s="15" t="n">
        <f aca="false">M62*0.4</f>
        <v>30.4</v>
      </c>
      <c r="O62" s="15" t="n">
        <f aca="false">K62+N62</f>
        <v>59.56</v>
      </c>
      <c r="P62" s="11" t="n">
        <v>5</v>
      </c>
    </row>
    <row r="63" s="16" customFormat="true" ht="18.95" hidden="false" customHeight="true" outlineLevel="0" collapsed="false">
      <c r="A63" s="11" t="n">
        <v>61</v>
      </c>
      <c r="B63" s="12" t="s">
        <v>223</v>
      </c>
      <c r="C63" s="5" t="s">
        <v>224</v>
      </c>
      <c r="D63" s="12" t="s">
        <v>208</v>
      </c>
      <c r="E63" s="5" t="s">
        <v>209</v>
      </c>
      <c r="F63" s="5" t="s">
        <v>165</v>
      </c>
      <c r="G63" s="13" t="n">
        <v>41.2</v>
      </c>
      <c r="H63" s="13"/>
      <c r="I63" s="13" t="n">
        <v>51</v>
      </c>
      <c r="J63" s="13" t="n">
        <v>92.2</v>
      </c>
      <c r="K63" s="13" t="n">
        <v>27.66</v>
      </c>
      <c r="L63" s="14" t="s">
        <v>225</v>
      </c>
      <c r="M63" s="13" t="n">
        <v>77.2</v>
      </c>
      <c r="N63" s="15" t="n">
        <f aca="false">M63*0.4</f>
        <v>30.88</v>
      </c>
      <c r="O63" s="15" t="n">
        <f aca="false">K63+N63</f>
        <v>58.54</v>
      </c>
      <c r="P63" s="11" t="n">
        <v>6</v>
      </c>
    </row>
    <row r="64" s="16" customFormat="true" ht="18.95" hidden="false" customHeight="true" outlineLevel="0" collapsed="false">
      <c r="A64" s="11" t="n">
        <v>62</v>
      </c>
      <c r="B64" s="12" t="s">
        <v>226</v>
      </c>
      <c r="C64" s="5" t="s">
        <v>227</v>
      </c>
      <c r="D64" s="12" t="s">
        <v>228</v>
      </c>
      <c r="E64" s="5" t="s">
        <v>229</v>
      </c>
      <c r="F64" s="5" t="s">
        <v>165</v>
      </c>
      <c r="G64" s="13" t="n">
        <v>65.6</v>
      </c>
      <c r="H64" s="13"/>
      <c r="I64" s="13" t="n">
        <v>72.7</v>
      </c>
      <c r="J64" s="13" t="n">
        <v>138.3</v>
      </c>
      <c r="K64" s="13" t="n">
        <v>41.49</v>
      </c>
      <c r="L64" s="14" t="s">
        <v>230</v>
      </c>
      <c r="M64" s="13" t="n">
        <v>77.8</v>
      </c>
      <c r="N64" s="15" t="n">
        <f aca="false">M64*0.4</f>
        <v>31.12</v>
      </c>
      <c r="O64" s="15" t="n">
        <f aca="false">K64+N64</f>
        <v>72.61</v>
      </c>
      <c r="P64" s="11" t="n">
        <v>1</v>
      </c>
    </row>
    <row r="65" s="16" customFormat="true" ht="18.95" hidden="false" customHeight="true" outlineLevel="0" collapsed="false">
      <c r="A65" s="11" t="n">
        <v>63</v>
      </c>
      <c r="B65" s="12" t="s">
        <v>231</v>
      </c>
      <c r="C65" s="5" t="s">
        <v>232</v>
      </c>
      <c r="D65" s="12" t="s">
        <v>228</v>
      </c>
      <c r="E65" s="5" t="s">
        <v>229</v>
      </c>
      <c r="F65" s="5" t="s">
        <v>165</v>
      </c>
      <c r="G65" s="13" t="n">
        <v>70.6</v>
      </c>
      <c r="H65" s="13"/>
      <c r="I65" s="13" t="n">
        <v>65.7</v>
      </c>
      <c r="J65" s="13" t="n">
        <v>136.3</v>
      </c>
      <c r="K65" s="13" t="n">
        <v>40.89</v>
      </c>
      <c r="L65" s="14" t="s">
        <v>233</v>
      </c>
      <c r="M65" s="13" t="n">
        <v>78.4</v>
      </c>
      <c r="N65" s="15" t="n">
        <f aca="false">M65*0.4</f>
        <v>31.36</v>
      </c>
      <c r="O65" s="15" t="n">
        <f aca="false">K65+N65</f>
        <v>72.25</v>
      </c>
      <c r="P65" s="11" t="n">
        <v>2</v>
      </c>
    </row>
    <row r="66" s="16" customFormat="true" ht="18.95" hidden="false" customHeight="true" outlineLevel="0" collapsed="false">
      <c r="A66" s="11" t="n">
        <v>64</v>
      </c>
      <c r="B66" s="12" t="s">
        <v>234</v>
      </c>
      <c r="C66" s="5" t="s">
        <v>235</v>
      </c>
      <c r="D66" s="12" t="s">
        <v>228</v>
      </c>
      <c r="E66" s="5" t="s">
        <v>229</v>
      </c>
      <c r="F66" s="5" t="s">
        <v>165</v>
      </c>
      <c r="G66" s="13" t="n">
        <v>47.8</v>
      </c>
      <c r="H66" s="13"/>
      <c r="I66" s="13" t="n">
        <v>54.2</v>
      </c>
      <c r="J66" s="13" t="n">
        <v>102</v>
      </c>
      <c r="K66" s="13" t="n">
        <v>30.6</v>
      </c>
      <c r="L66" s="14" t="s">
        <v>236</v>
      </c>
      <c r="M66" s="13" t="n">
        <v>77.4</v>
      </c>
      <c r="N66" s="15" t="n">
        <f aca="false">M66*0.4</f>
        <v>30.96</v>
      </c>
      <c r="O66" s="15" t="n">
        <f aca="false">K66+N66</f>
        <v>61.56</v>
      </c>
      <c r="P66" s="11" t="n">
        <v>3</v>
      </c>
    </row>
    <row r="67" s="16" customFormat="true" ht="18.95" hidden="false" customHeight="true" outlineLevel="0" collapsed="false">
      <c r="A67" s="11" t="n">
        <v>65</v>
      </c>
      <c r="B67" s="12" t="s">
        <v>237</v>
      </c>
      <c r="C67" s="5" t="s">
        <v>238</v>
      </c>
      <c r="D67" s="12" t="s">
        <v>228</v>
      </c>
      <c r="E67" s="5" t="s">
        <v>229</v>
      </c>
      <c r="F67" s="5" t="s">
        <v>165</v>
      </c>
      <c r="G67" s="13" t="n">
        <v>52</v>
      </c>
      <c r="H67" s="13"/>
      <c r="I67" s="13" t="n">
        <v>49.1</v>
      </c>
      <c r="J67" s="13" t="n">
        <v>101.1</v>
      </c>
      <c r="K67" s="13" t="n">
        <v>30.33</v>
      </c>
      <c r="L67" s="14" t="s">
        <v>239</v>
      </c>
      <c r="M67" s="13" t="n">
        <v>76.4</v>
      </c>
      <c r="N67" s="15" t="n">
        <f aca="false">M67*0.4</f>
        <v>30.56</v>
      </c>
      <c r="O67" s="15" t="n">
        <f aca="false">K67+N67</f>
        <v>60.89</v>
      </c>
      <c r="P67" s="11" t="n">
        <v>4</v>
      </c>
    </row>
    <row r="68" s="16" customFormat="true" ht="18.95" hidden="false" customHeight="true" outlineLevel="0" collapsed="false">
      <c r="A68" s="11" t="n">
        <v>66</v>
      </c>
      <c r="B68" s="12" t="s">
        <v>240</v>
      </c>
      <c r="C68" s="5" t="s">
        <v>241</v>
      </c>
      <c r="D68" s="12" t="s">
        <v>242</v>
      </c>
      <c r="E68" s="5" t="s">
        <v>243</v>
      </c>
      <c r="F68" s="5" t="s">
        <v>165</v>
      </c>
      <c r="G68" s="13" t="n">
        <v>64.4</v>
      </c>
      <c r="H68" s="13"/>
      <c r="I68" s="13" t="n">
        <v>81.7</v>
      </c>
      <c r="J68" s="13" t="n">
        <v>146.1</v>
      </c>
      <c r="K68" s="13" t="n">
        <v>43.83</v>
      </c>
      <c r="L68" s="14" t="s">
        <v>244</v>
      </c>
      <c r="M68" s="13" t="n">
        <v>81.4</v>
      </c>
      <c r="N68" s="15" t="n">
        <f aca="false">M68*0.4</f>
        <v>32.56</v>
      </c>
      <c r="O68" s="15" t="n">
        <f aca="false">K68+N68</f>
        <v>76.39</v>
      </c>
      <c r="P68" s="11" t="n">
        <v>1</v>
      </c>
    </row>
    <row r="69" s="16" customFormat="true" ht="18.95" hidden="false" customHeight="true" outlineLevel="0" collapsed="false">
      <c r="A69" s="11" t="n">
        <v>67</v>
      </c>
      <c r="B69" s="12" t="s">
        <v>245</v>
      </c>
      <c r="C69" s="5" t="s">
        <v>246</v>
      </c>
      <c r="D69" s="12" t="s">
        <v>242</v>
      </c>
      <c r="E69" s="5" t="s">
        <v>243</v>
      </c>
      <c r="F69" s="5" t="s">
        <v>165</v>
      </c>
      <c r="G69" s="13" t="n">
        <v>60.8</v>
      </c>
      <c r="H69" s="13"/>
      <c r="I69" s="13" t="n">
        <v>74</v>
      </c>
      <c r="J69" s="13" t="n">
        <v>134.8</v>
      </c>
      <c r="K69" s="13" t="n">
        <v>40.44</v>
      </c>
      <c r="L69" s="14" t="s">
        <v>247</v>
      </c>
      <c r="M69" s="13" t="n">
        <v>77.8</v>
      </c>
      <c r="N69" s="15" t="n">
        <f aca="false">M69*0.4</f>
        <v>31.12</v>
      </c>
      <c r="O69" s="15" t="n">
        <f aca="false">K69+N69</f>
        <v>71.56</v>
      </c>
      <c r="P69" s="11" t="n">
        <v>2</v>
      </c>
    </row>
    <row r="70" s="16" customFormat="true" ht="18.95" hidden="false" customHeight="true" outlineLevel="0" collapsed="false">
      <c r="A70" s="11" t="n">
        <v>68</v>
      </c>
      <c r="B70" s="12" t="s">
        <v>248</v>
      </c>
      <c r="C70" s="5" t="s">
        <v>249</v>
      </c>
      <c r="D70" s="12" t="s">
        <v>242</v>
      </c>
      <c r="E70" s="5" t="s">
        <v>243</v>
      </c>
      <c r="F70" s="5" t="s">
        <v>165</v>
      </c>
      <c r="G70" s="13" t="n">
        <v>62.8</v>
      </c>
      <c r="H70" s="13"/>
      <c r="I70" s="13" t="n">
        <v>59.8</v>
      </c>
      <c r="J70" s="13" t="n">
        <v>122.6</v>
      </c>
      <c r="K70" s="13" t="n">
        <v>36.78</v>
      </c>
      <c r="L70" s="14" t="s">
        <v>250</v>
      </c>
      <c r="M70" s="13" t="n">
        <v>81.8</v>
      </c>
      <c r="N70" s="15" t="n">
        <f aca="false">M70*0.4</f>
        <v>32.72</v>
      </c>
      <c r="O70" s="15" t="n">
        <f aca="false">K70+N70</f>
        <v>69.5</v>
      </c>
      <c r="P70" s="11" t="n">
        <v>3</v>
      </c>
    </row>
    <row r="71" s="16" customFormat="true" ht="18.95" hidden="false" customHeight="true" outlineLevel="0" collapsed="false">
      <c r="A71" s="11" t="n">
        <v>69</v>
      </c>
      <c r="B71" s="12" t="s">
        <v>251</v>
      </c>
      <c r="C71" s="5" t="s">
        <v>252</v>
      </c>
      <c r="D71" s="12" t="s">
        <v>242</v>
      </c>
      <c r="E71" s="5" t="s">
        <v>243</v>
      </c>
      <c r="F71" s="5" t="s">
        <v>165</v>
      </c>
      <c r="G71" s="13" t="n">
        <v>70.4</v>
      </c>
      <c r="H71" s="13"/>
      <c r="I71" s="13" t="n">
        <v>51.5</v>
      </c>
      <c r="J71" s="13" t="n">
        <v>121.9</v>
      </c>
      <c r="K71" s="13" t="n">
        <v>36.57</v>
      </c>
      <c r="L71" s="14" t="s">
        <v>253</v>
      </c>
      <c r="M71" s="13" t="n">
        <v>80.2</v>
      </c>
      <c r="N71" s="15" t="n">
        <f aca="false">M71*0.4</f>
        <v>32.08</v>
      </c>
      <c r="O71" s="15" t="n">
        <f aca="false">K71+N71</f>
        <v>68.65</v>
      </c>
      <c r="P71" s="11" t="n">
        <v>4</v>
      </c>
    </row>
    <row r="72" s="16" customFormat="true" ht="18.95" hidden="false" customHeight="true" outlineLevel="0" collapsed="false">
      <c r="A72" s="11" t="n">
        <v>70</v>
      </c>
      <c r="B72" s="12" t="s">
        <v>254</v>
      </c>
      <c r="C72" s="5" t="s">
        <v>255</v>
      </c>
      <c r="D72" s="12" t="s">
        <v>242</v>
      </c>
      <c r="E72" s="5" t="s">
        <v>243</v>
      </c>
      <c r="F72" s="5" t="s">
        <v>165</v>
      </c>
      <c r="G72" s="13" t="n">
        <v>58.8</v>
      </c>
      <c r="H72" s="13"/>
      <c r="I72" s="13" t="n">
        <v>62.5</v>
      </c>
      <c r="J72" s="13" t="n">
        <v>121.3</v>
      </c>
      <c r="K72" s="13" t="n">
        <v>36.39</v>
      </c>
      <c r="L72" s="7" t="s">
        <v>28</v>
      </c>
      <c r="M72" s="13"/>
      <c r="N72" s="15" t="n">
        <f aca="false">M72*0.4</f>
        <v>0</v>
      </c>
      <c r="O72" s="15" t="n">
        <f aca="false">K72+N72</f>
        <v>36.39</v>
      </c>
      <c r="P72" s="6" t="s">
        <v>28</v>
      </c>
    </row>
    <row r="73" s="16" customFormat="true" ht="18.95" hidden="false" customHeight="true" outlineLevel="0" collapsed="false">
      <c r="A73" s="11" t="n">
        <v>71</v>
      </c>
      <c r="B73" s="12" t="s">
        <v>256</v>
      </c>
      <c r="C73" s="5" t="s">
        <v>257</v>
      </c>
      <c r="D73" s="12" t="s">
        <v>242</v>
      </c>
      <c r="E73" s="5" t="s">
        <v>243</v>
      </c>
      <c r="F73" s="5" t="s">
        <v>165</v>
      </c>
      <c r="G73" s="13" t="n">
        <v>63.8</v>
      </c>
      <c r="H73" s="13"/>
      <c r="I73" s="13" t="n">
        <v>56.7</v>
      </c>
      <c r="J73" s="13" t="n">
        <v>120.5</v>
      </c>
      <c r="K73" s="13" t="n">
        <v>36.15</v>
      </c>
      <c r="L73" s="7" t="s">
        <v>28</v>
      </c>
      <c r="M73" s="13"/>
      <c r="N73" s="15" t="n">
        <f aca="false">M73*0.4</f>
        <v>0</v>
      </c>
      <c r="O73" s="15" t="n">
        <f aca="false">K73+N73</f>
        <v>36.15</v>
      </c>
      <c r="P73" s="6" t="s">
        <v>28</v>
      </c>
    </row>
    <row r="74" s="16" customFormat="true" ht="18.95" hidden="false" customHeight="true" outlineLevel="0" collapsed="false">
      <c r="A74" s="11" t="n">
        <v>72</v>
      </c>
      <c r="B74" s="12" t="s">
        <v>258</v>
      </c>
      <c r="C74" s="5" t="s">
        <v>259</v>
      </c>
      <c r="D74" s="12" t="s">
        <v>260</v>
      </c>
      <c r="E74" s="5" t="s">
        <v>148</v>
      </c>
      <c r="F74" s="5" t="s">
        <v>261</v>
      </c>
      <c r="G74" s="13" t="n">
        <v>64</v>
      </c>
      <c r="H74" s="13"/>
      <c r="I74" s="13" t="n">
        <v>73</v>
      </c>
      <c r="J74" s="13" t="n">
        <v>137</v>
      </c>
      <c r="K74" s="13" t="n">
        <v>41.1</v>
      </c>
      <c r="L74" s="14" t="s">
        <v>262</v>
      </c>
      <c r="M74" s="13" t="n">
        <v>84.6</v>
      </c>
      <c r="N74" s="15" t="n">
        <f aca="false">M74*0.4</f>
        <v>33.84</v>
      </c>
      <c r="O74" s="15" t="n">
        <f aca="false">K74+N74</f>
        <v>74.94</v>
      </c>
      <c r="P74" s="11" t="n">
        <v>1</v>
      </c>
    </row>
    <row r="75" s="16" customFormat="true" ht="18.95" hidden="false" customHeight="true" outlineLevel="0" collapsed="false">
      <c r="A75" s="11" t="n">
        <v>73</v>
      </c>
      <c r="B75" s="12" t="s">
        <v>263</v>
      </c>
      <c r="C75" s="5" t="s">
        <v>264</v>
      </c>
      <c r="D75" s="12" t="s">
        <v>260</v>
      </c>
      <c r="E75" s="5" t="s">
        <v>148</v>
      </c>
      <c r="F75" s="5" t="s">
        <v>261</v>
      </c>
      <c r="G75" s="13" t="n">
        <v>65.6</v>
      </c>
      <c r="H75" s="13"/>
      <c r="I75" s="13" t="n">
        <v>60.1</v>
      </c>
      <c r="J75" s="13" t="n">
        <v>125.7</v>
      </c>
      <c r="K75" s="13" t="n">
        <v>37.71</v>
      </c>
      <c r="L75" s="14" t="s">
        <v>265</v>
      </c>
      <c r="M75" s="13" t="n">
        <v>80.6</v>
      </c>
      <c r="N75" s="15" t="n">
        <f aca="false">M75*0.4</f>
        <v>32.24</v>
      </c>
      <c r="O75" s="15" t="n">
        <f aca="false">K75+N75</f>
        <v>69.95</v>
      </c>
      <c r="P75" s="11" t="n">
        <v>2</v>
      </c>
    </row>
    <row r="76" s="16" customFormat="true" ht="18.95" hidden="false" customHeight="true" outlineLevel="0" collapsed="false">
      <c r="A76" s="11" t="n">
        <v>74</v>
      </c>
      <c r="B76" s="12" t="s">
        <v>266</v>
      </c>
      <c r="C76" s="5" t="s">
        <v>267</v>
      </c>
      <c r="D76" s="12" t="s">
        <v>260</v>
      </c>
      <c r="E76" s="5" t="s">
        <v>148</v>
      </c>
      <c r="F76" s="5" t="s">
        <v>261</v>
      </c>
      <c r="G76" s="13" t="n">
        <v>54.4</v>
      </c>
      <c r="H76" s="13"/>
      <c r="I76" s="13" t="n">
        <v>59.5</v>
      </c>
      <c r="J76" s="13" t="n">
        <v>113.9</v>
      </c>
      <c r="K76" s="13" t="n">
        <v>34.17</v>
      </c>
      <c r="L76" s="14" t="s">
        <v>268</v>
      </c>
      <c r="M76" s="13" t="n">
        <v>81.6</v>
      </c>
      <c r="N76" s="15" t="n">
        <f aca="false">M76*0.4</f>
        <v>32.64</v>
      </c>
      <c r="O76" s="15" t="n">
        <f aca="false">K76+N76</f>
        <v>66.81</v>
      </c>
      <c r="P76" s="11" t="n">
        <v>3</v>
      </c>
    </row>
    <row r="77" s="16" customFormat="true" ht="18.95" hidden="false" customHeight="true" outlineLevel="0" collapsed="false">
      <c r="A77" s="11" t="n">
        <v>75</v>
      </c>
      <c r="B77" s="12" t="s">
        <v>269</v>
      </c>
      <c r="C77" s="5" t="s">
        <v>270</v>
      </c>
      <c r="D77" s="12" t="s">
        <v>260</v>
      </c>
      <c r="E77" s="5" t="s">
        <v>148</v>
      </c>
      <c r="F77" s="5" t="s">
        <v>261</v>
      </c>
      <c r="G77" s="13" t="n">
        <v>64.6</v>
      </c>
      <c r="H77" s="13"/>
      <c r="I77" s="13" t="n">
        <v>44.3</v>
      </c>
      <c r="J77" s="13" t="n">
        <v>108.9</v>
      </c>
      <c r="K77" s="13" t="n">
        <v>32.67</v>
      </c>
      <c r="L77" s="14" t="s">
        <v>271</v>
      </c>
      <c r="M77" s="13" t="n">
        <v>82</v>
      </c>
      <c r="N77" s="15" t="n">
        <f aca="false">M77*0.4</f>
        <v>32.8</v>
      </c>
      <c r="O77" s="15" t="n">
        <f aca="false">K77+N77</f>
        <v>65.47</v>
      </c>
      <c r="P77" s="11" t="n">
        <v>4</v>
      </c>
    </row>
    <row r="78" s="16" customFormat="true" ht="18.95" hidden="false" customHeight="true" outlineLevel="0" collapsed="false">
      <c r="A78" s="11" t="n">
        <v>76</v>
      </c>
      <c r="B78" s="12" t="s">
        <v>272</v>
      </c>
      <c r="C78" s="5" t="s">
        <v>273</v>
      </c>
      <c r="D78" s="12" t="s">
        <v>260</v>
      </c>
      <c r="E78" s="5" t="s">
        <v>148</v>
      </c>
      <c r="F78" s="5" t="s">
        <v>261</v>
      </c>
      <c r="G78" s="13" t="n">
        <v>50.8</v>
      </c>
      <c r="H78" s="13"/>
      <c r="I78" s="13" t="n">
        <v>51.2</v>
      </c>
      <c r="J78" s="13" t="n">
        <v>102</v>
      </c>
      <c r="K78" s="13" t="n">
        <v>30.6</v>
      </c>
      <c r="L78" s="14" t="s">
        <v>274</v>
      </c>
      <c r="M78" s="13" t="n">
        <v>82.8</v>
      </c>
      <c r="N78" s="15" t="n">
        <f aca="false">M78*0.4</f>
        <v>33.12</v>
      </c>
      <c r="O78" s="15" t="n">
        <f aca="false">K78+N78</f>
        <v>63.72</v>
      </c>
      <c r="P78" s="11" t="n">
        <v>5</v>
      </c>
    </row>
    <row r="79" s="16" customFormat="true" ht="18.95" hidden="false" customHeight="true" outlineLevel="0" collapsed="false">
      <c r="A79" s="11" t="n">
        <v>77</v>
      </c>
      <c r="B79" s="12" t="s">
        <v>275</v>
      </c>
      <c r="C79" s="5" t="s">
        <v>276</v>
      </c>
      <c r="D79" s="12" t="s">
        <v>260</v>
      </c>
      <c r="E79" s="5" t="s">
        <v>148</v>
      </c>
      <c r="F79" s="5" t="s">
        <v>261</v>
      </c>
      <c r="G79" s="13" t="n">
        <v>57.2</v>
      </c>
      <c r="H79" s="13"/>
      <c r="I79" s="13" t="n">
        <v>44.6</v>
      </c>
      <c r="J79" s="13" t="n">
        <v>101.8</v>
      </c>
      <c r="K79" s="13" t="n">
        <v>30.54</v>
      </c>
      <c r="L79" s="14" t="s">
        <v>277</v>
      </c>
      <c r="M79" s="13" t="n">
        <v>79</v>
      </c>
      <c r="N79" s="15" t="n">
        <f aca="false">M79*0.4</f>
        <v>31.6</v>
      </c>
      <c r="O79" s="15" t="n">
        <f aca="false">K79+N79</f>
        <v>62.14</v>
      </c>
      <c r="P79" s="11" t="n">
        <v>6</v>
      </c>
    </row>
    <row r="80" s="16" customFormat="true" ht="18.95" hidden="false" customHeight="true" outlineLevel="0" collapsed="false">
      <c r="A80" s="11" t="n">
        <v>78</v>
      </c>
      <c r="B80" s="12" t="s">
        <v>278</v>
      </c>
      <c r="C80" s="5" t="s">
        <v>279</v>
      </c>
      <c r="D80" s="12" t="s">
        <v>260</v>
      </c>
      <c r="E80" s="5" t="s">
        <v>148</v>
      </c>
      <c r="F80" s="5" t="s">
        <v>261</v>
      </c>
      <c r="G80" s="13" t="n">
        <v>48.2</v>
      </c>
      <c r="H80" s="13"/>
      <c r="I80" s="13" t="n">
        <v>46</v>
      </c>
      <c r="J80" s="13" t="n">
        <v>94.2</v>
      </c>
      <c r="K80" s="13" t="n">
        <v>28.26</v>
      </c>
      <c r="L80" s="14" t="s">
        <v>280</v>
      </c>
      <c r="M80" s="13" t="n">
        <v>79.8</v>
      </c>
      <c r="N80" s="15" t="n">
        <f aca="false">M80*0.4</f>
        <v>31.92</v>
      </c>
      <c r="O80" s="15" t="n">
        <f aca="false">K80+N80</f>
        <v>60.18</v>
      </c>
      <c r="P80" s="11" t="n">
        <v>7</v>
      </c>
    </row>
    <row r="81" s="16" customFormat="true" ht="18.95" hidden="false" customHeight="true" outlineLevel="0" collapsed="false">
      <c r="A81" s="11" t="n">
        <v>79</v>
      </c>
      <c r="B81" s="12" t="s">
        <v>281</v>
      </c>
      <c r="C81" s="5" t="s">
        <v>282</v>
      </c>
      <c r="D81" s="12" t="s">
        <v>260</v>
      </c>
      <c r="E81" s="5" t="s">
        <v>148</v>
      </c>
      <c r="F81" s="5" t="s">
        <v>261</v>
      </c>
      <c r="G81" s="13" t="n">
        <v>46.4</v>
      </c>
      <c r="H81" s="13"/>
      <c r="I81" s="13" t="n">
        <v>47.7</v>
      </c>
      <c r="J81" s="13" t="n">
        <v>94.1</v>
      </c>
      <c r="K81" s="13" t="n">
        <v>28.23</v>
      </c>
      <c r="L81" s="14" t="s">
        <v>283</v>
      </c>
      <c r="M81" s="13" t="n">
        <v>78.2</v>
      </c>
      <c r="N81" s="15" t="n">
        <f aca="false">M81*0.4</f>
        <v>31.28</v>
      </c>
      <c r="O81" s="15" t="n">
        <f aca="false">K81+N81</f>
        <v>59.51</v>
      </c>
      <c r="P81" s="11" t="n">
        <v>8</v>
      </c>
    </row>
    <row r="82" s="16" customFormat="true" ht="18.95" hidden="false" customHeight="true" outlineLevel="0" collapsed="false">
      <c r="A82" s="11" t="n">
        <v>80</v>
      </c>
      <c r="B82" s="12" t="s">
        <v>284</v>
      </c>
      <c r="C82" s="5" t="s">
        <v>285</v>
      </c>
      <c r="D82" s="12" t="s">
        <v>260</v>
      </c>
      <c r="E82" s="5" t="s">
        <v>148</v>
      </c>
      <c r="F82" s="5" t="s">
        <v>261</v>
      </c>
      <c r="G82" s="13" t="n">
        <v>23.6</v>
      </c>
      <c r="H82" s="13"/>
      <c r="I82" s="13" t="n">
        <v>52.1</v>
      </c>
      <c r="J82" s="13" t="n">
        <v>75.7</v>
      </c>
      <c r="K82" s="13" t="n">
        <v>22.71</v>
      </c>
      <c r="L82" s="14" t="s">
        <v>286</v>
      </c>
      <c r="M82" s="13" t="n">
        <v>75</v>
      </c>
      <c r="N82" s="15" t="n">
        <f aca="false">M82*0.4</f>
        <v>30</v>
      </c>
      <c r="O82" s="15" t="n">
        <f aca="false">K82+N82</f>
        <v>52.71</v>
      </c>
      <c r="P82" s="11" t="n">
        <v>9</v>
      </c>
    </row>
    <row r="83" s="16" customFormat="true" ht="18.95" hidden="false" customHeight="true" outlineLevel="0" collapsed="false">
      <c r="A83" s="11" t="n">
        <v>81</v>
      </c>
      <c r="B83" s="12" t="s">
        <v>287</v>
      </c>
      <c r="C83" s="5" t="s">
        <v>288</v>
      </c>
      <c r="D83" s="12" t="s">
        <v>289</v>
      </c>
      <c r="E83" s="5" t="s">
        <v>243</v>
      </c>
      <c r="F83" s="5" t="s">
        <v>261</v>
      </c>
      <c r="G83" s="13" t="n">
        <v>69.6</v>
      </c>
      <c r="H83" s="13"/>
      <c r="I83" s="13" t="n">
        <v>73.4</v>
      </c>
      <c r="J83" s="13" t="n">
        <v>143</v>
      </c>
      <c r="K83" s="13" t="n">
        <v>42.9</v>
      </c>
      <c r="L83" s="14" t="s">
        <v>290</v>
      </c>
      <c r="M83" s="13" t="n">
        <v>87.7</v>
      </c>
      <c r="N83" s="15" t="n">
        <f aca="false">M83*0.4</f>
        <v>35.08</v>
      </c>
      <c r="O83" s="15" t="n">
        <f aca="false">K83+N83</f>
        <v>77.98</v>
      </c>
      <c r="P83" s="11" t="n">
        <v>1</v>
      </c>
    </row>
    <row r="84" s="16" customFormat="true" ht="18.95" hidden="false" customHeight="true" outlineLevel="0" collapsed="false">
      <c r="A84" s="11" t="n">
        <v>86</v>
      </c>
      <c r="B84" s="12" t="s">
        <v>291</v>
      </c>
      <c r="C84" s="5" t="s">
        <v>292</v>
      </c>
      <c r="D84" s="12" t="s">
        <v>289</v>
      </c>
      <c r="E84" s="5" t="s">
        <v>243</v>
      </c>
      <c r="F84" s="5" t="s">
        <v>261</v>
      </c>
      <c r="G84" s="13" t="n">
        <v>68.8</v>
      </c>
      <c r="H84" s="13"/>
      <c r="I84" s="13" t="n">
        <v>66.7</v>
      </c>
      <c r="J84" s="13" t="n">
        <v>135.5</v>
      </c>
      <c r="K84" s="13" t="n">
        <v>40.65</v>
      </c>
      <c r="L84" s="14" t="s">
        <v>293</v>
      </c>
      <c r="M84" s="13" t="n">
        <v>86</v>
      </c>
      <c r="N84" s="15" t="n">
        <f aca="false">M84*0.4</f>
        <v>34.4</v>
      </c>
      <c r="O84" s="15" t="n">
        <f aca="false">K84+N84</f>
        <v>75.05</v>
      </c>
      <c r="P84" s="11" t="n">
        <v>2</v>
      </c>
    </row>
    <row r="85" s="16" customFormat="true" ht="18.95" hidden="false" customHeight="true" outlineLevel="0" collapsed="false">
      <c r="A85" s="11" t="n">
        <v>85</v>
      </c>
      <c r="B85" s="12" t="s">
        <v>294</v>
      </c>
      <c r="C85" s="5" t="s">
        <v>295</v>
      </c>
      <c r="D85" s="12" t="s">
        <v>289</v>
      </c>
      <c r="E85" s="5" t="s">
        <v>243</v>
      </c>
      <c r="F85" s="5" t="s">
        <v>261</v>
      </c>
      <c r="G85" s="13" t="n">
        <v>60.8</v>
      </c>
      <c r="H85" s="13"/>
      <c r="I85" s="13" t="n">
        <v>76.2</v>
      </c>
      <c r="J85" s="13" t="n">
        <v>137</v>
      </c>
      <c r="K85" s="13" t="n">
        <v>41.1</v>
      </c>
      <c r="L85" s="14" t="s">
        <v>296</v>
      </c>
      <c r="M85" s="13" t="n">
        <v>84.6</v>
      </c>
      <c r="N85" s="15" t="n">
        <f aca="false">M85*0.4</f>
        <v>33.84</v>
      </c>
      <c r="O85" s="15" t="n">
        <f aca="false">K85+N85</f>
        <v>74.94</v>
      </c>
      <c r="P85" s="11" t="n">
        <v>3</v>
      </c>
    </row>
    <row r="86" s="16" customFormat="true" ht="18.95" hidden="false" customHeight="true" outlineLevel="0" collapsed="false">
      <c r="A86" s="11" t="n">
        <v>82</v>
      </c>
      <c r="B86" s="12" t="s">
        <v>297</v>
      </c>
      <c r="C86" s="5" t="s">
        <v>298</v>
      </c>
      <c r="D86" s="12" t="s">
        <v>289</v>
      </c>
      <c r="E86" s="5" t="s">
        <v>243</v>
      </c>
      <c r="F86" s="5" t="s">
        <v>261</v>
      </c>
      <c r="G86" s="13" t="n">
        <v>62.6</v>
      </c>
      <c r="H86" s="13"/>
      <c r="I86" s="13" t="n">
        <v>79.5</v>
      </c>
      <c r="J86" s="13" t="n">
        <v>142.1</v>
      </c>
      <c r="K86" s="13" t="n">
        <v>42.63</v>
      </c>
      <c r="L86" s="14" t="s">
        <v>299</v>
      </c>
      <c r="M86" s="13" t="n">
        <v>80.6</v>
      </c>
      <c r="N86" s="15" t="n">
        <f aca="false">M86*0.4</f>
        <v>32.24</v>
      </c>
      <c r="O86" s="15" t="n">
        <f aca="false">K86+N86</f>
        <v>74.87</v>
      </c>
      <c r="P86" s="11" t="n">
        <v>4</v>
      </c>
    </row>
    <row r="87" s="16" customFormat="true" ht="18.95" hidden="false" customHeight="true" outlineLevel="0" collapsed="false">
      <c r="A87" s="11" t="n">
        <v>83</v>
      </c>
      <c r="B87" s="12" t="s">
        <v>300</v>
      </c>
      <c r="C87" s="5" t="s">
        <v>301</v>
      </c>
      <c r="D87" s="12" t="s">
        <v>289</v>
      </c>
      <c r="E87" s="5" t="s">
        <v>243</v>
      </c>
      <c r="F87" s="5" t="s">
        <v>261</v>
      </c>
      <c r="G87" s="13" t="n">
        <v>62.4</v>
      </c>
      <c r="H87" s="13"/>
      <c r="I87" s="13" t="n">
        <v>78.4</v>
      </c>
      <c r="J87" s="13" t="n">
        <v>140.8</v>
      </c>
      <c r="K87" s="13" t="n">
        <v>42.24</v>
      </c>
      <c r="L87" s="14" t="s">
        <v>302</v>
      </c>
      <c r="M87" s="13" t="n">
        <v>79.2</v>
      </c>
      <c r="N87" s="15" t="n">
        <f aca="false">M87*0.4</f>
        <v>31.68</v>
      </c>
      <c r="O87" s="15" t="n">
        <f aca="false">K87+N87</f>
        <v>73.92</v>
      </c>
      <c r="P87" s="11" t="n">
        <v>5</v>
      </c>
    </row>
    <row r="88" s="16" customFormat="true" ht="18.95" hidden="false" customHeight="true" outlineLevel="0" collapsed="false">
      <c r="A88" s="11" t="n">
        <v>84</v>
      </c>
      <c r="B88" s="12" t="s">
        <v>303</v>
      </c>
      <c r="C88" s="5" t="s">
        <v>304</v>
      </c>
      <c r="D88" s="12" t="s">
        <v>289</v>
      </c>
      <c r="E88" s="5" t="s">
        <v>243</v>
      </c>
      <c r="F88" s="5" t="s">
        <v>261</v>
      </c>
      <c r="G88" s="13" t="n">
        <v>67.8</v>
      </c>
      <c r="H88" s="13"/>
      <c r="I88" s="13" t="n">
        <v>71.5</v>
      </c>
      <c r="J88" s="13" t="n">
        <v>139.3</v>
      </c>
      <c r="K88" s="13" t="n">
        <v>41.79</v>
      </c>
      <c r="L88" s="14" t="s">
        <v>305</v>
      </c>
      <c r="M88" s="13" t="n">
        <v>79.4</v>
      </c>
      <c r="N88" s="15" t="n">
        <f aca="false">M88*0.4</f>
        <v>31.76</v>
      </c>
      <c r="O88" s="15" t="n">
        <f aca="false">K88+N88</f>
        <v>73.55</v>
      </c>
      <c r="P88" s="11" t="n">
        <v>6</v>
      </c>
    </row>
    <row r="89" s="16" customFormat="true" ht="18.95" hidden="false" customHeight="true" outlineLevel="0" collapsed="false">
      <c r="A89" s="11" t="n">
        <v>87</v>
      </c>
      <c r="B89" s="12" t="s">
        <v>306</v>
      </c>
      <c r="C89" s="5" t="s">
        <v>307</v>
      </c>
      <c r="D89" s="12" t="s">
        <v>289</v>
      </c>
      <c r="E89" s="5" t="s">
        <v>243</v>
      </c>
      <c r="F89" s="5" t="s">
        <v>261</v>
      </c>
      <c r="G89" s="13" t="n">
        <v>67</v>
      </c>
      <c r="H89" s="13"/>
      <c r="I89" s="13" t="n">
        <v>67.5</v>
      </c>
      <c r="J89" s="13" t="n">
        <v>134.5</v>
      </c>
      <c r="K89" s="13" t="n">
        <v>40.35</v>
      </c>
      <c r="L89" s="14" t="s">
        <v>308</v>
      </c>
      <c r="M89" s="13" t="n">
        <v>82.8</v>
      </c>
      <c r="N89" s="15" t="n">
        <f aca="false">M89*0.4</f>
        <v>33.12</v>
      </c>
      <c r="O89" s="15" t="n">
        <f aca="false">K89+N89</f>
        <v>73.47</v>
      </c>
      <c r="P89" s="11" t="n">
        <v>7</v>
      </c>
    </row>
    <row r="90" s="16" customFormat="true" ht="18.95" hidden="false" customHeight="true" outlineLevel="0" collapsed="false">
      <c r="A90" s="11" t="n">
        <v>88</v>
      </c>
      <c r="B90" s="12" t="s">
        <v>309</v>
      </c>
      <c r="C90" s="5" t="s">
        <v>310</v>
      </c>
      <c r="D90" s="12" t="s">
        <v>289</v>
      </c>
      <c r="E90" s="5" t="s">
        <v>243</v>
      </c>
      <c r="F90" s="5" t="s">
        <v>261</v>
      </c>
      <c r="G90" s="13" t="n">
        <v>59</v>
      </c>
      <c r="H90" s="13"/>
      <c r="I90" s="13" t="n">
        <v>75.1</v>
      </c>
      <c r="J90" s="13" t="n">
        <v>134.1</v>
      </c>
      <c r="K90" s="13" t="n">
        <v>40.23</v>
      </c>
      <c r="L90" s="14" t="s">
        <v>311</v>
      </c>
      <c r="M90" s="13" t="n">
        <v>79.2</v>
      </c>
      <c r="N90" s="15" t="n">
        <f aca="false">M90*0.4</f>
        <v>31.68</v>
      </c>
      <c r="O90" s="15" t="n">
        <f aca="false">K90+N90</f>
        <v>71.91</v>
      </c>
      <c r="P90" s="11" t="n">
        <v>8</v>
      </c>
    </row>
    <row r="91" s="16" customFormat="true" ht="18.95" hidden="false" customHeight="true" outlineLevel="0" collapsed="false">
      <c r="A91" s="11" t="n">
        <v>89</v>
      </c>
      <c r="B91" s="12" t="s">
        <v>312</v>
      </c>
      <c r="C91" s="5" t="s">
        <v>313</v>
      </c>
      <c r="D91" s="12" t="s">
        <v>289</v>
      </c>
      <c r="E91" s="5" t="s">
        <v>243</v>
      </c>
      <c r="F91" s="5" t="s">
        <v>261</v>
      </c>
      <c r="G91" s="13" t="n">
        <v>61.6</v>
      </c>
      <c r="H91" s="13"/>
      <c r="I91" s="13" t="n">
        <v>69.9</v>
      </c>
      <c r="J91" s="13" t="n">
        <v>131.5</v>
      </c>
      <c r="K91" s="13" t="n">
        <v>39.45</v>
      </c>
      <c r="L91" s="14" t="s">
        <v>314</v>
      </c>
      <c r="M91" s="13" t="n">
        <v>80.8</v>
      </c>
      <c r="N91" s="15" t="n">
        <f aca="false">M91*0.4</f>
        <v>32.32</v>
      </c>
      <c r="O91" s="15" t="n">
        <f aca="false">K91+N91</f>
        <v>71.77</v>
      </c>
      <c r="P91" s="11" t="n">
        <v>9</v>
      </c>
    </row>
    <row r="92" s="16" customFormat="true" ht="18.95" hidden="false" customHeight="true" outlineLevel="0" collapsed="false">
      <c r="A92" s="11" t="n">
        <v>91</v>
      </c>
      <c r="B92" s="12" t="s">
        <v>315</v>
      </c>
      <c r="C92" s="5" t="s">
        <v>316</v>
      </c>
      <c r="D92" s="12" t="s">
        <v>289</v>
      </c>
      <c r="E92" s="5" t="s">
        <v>243</v>
      </c>
      <c r="F92" s="5" t="s">
        <v>261</v>
      </c>
      <c r="G92" s="13" t="n">
        <v>56.4</v>
      </c>
      <c r="H92" s="13"/>
      <c r="I92" s="13" t="n">
        <v>67.4</v>
      </c>
      <c r="J92" s="13" t="n">
        <v>123.8</v>
      </c>
      <c r="K92" s="13" t="n">
        <v>37.14</v>
      </c>
      <c r="L92" s="14" t="s">
        <v>317</v>
      </c>
      <c r="M92" s="13" t="n">
        <v>85.8</v>
      </c>
      <c r="N92" s="15" t="n">
        <f aca="false">M92*0.4</f>
        <v>34.32</v>
      </c>
      <c r="O92" s="15" t="n">
        <f aca="false">K92+N92</f>
        <v>71.46</v>
      </c>
      <c r="P92" s="11" t="n">
        <v>10</v>
      </c>
    </row>
    <row r="93" s="16" customFormat="true" ht="18.95" hidden="false" customHeight="true" outlineLevel="0" collapsed="false">
      <c r="A93" s="11" t="n">
        <v>93</v>
      </c>
      <c r="B93" s="12" t="s">
        <v>318</v>
      </c>
      <c r="C93" s="5" t="s">
        <v>319</v>
      </c>
      <c r="D93" s="12" t="s">
        <v>289</v>
      </c>
      <c r="E93" s="5" t="s">
        <v>243</v>
      </c>
      <c r="F93" s="5" t="s">
        <v>261</v>
      </c>
      <c r="G93" s="13" t="n">
        <v>64.8</v>
      </c>
      <c r="H93" s="13"/>
      <c r="I93" s="13" t="n">
        <v>54.8</v>
      </c>
      <c r="J93" s="13" t="n">
        <v>119.6</v>
      </c>
      <c r="K93" s="13" t="n">
        <v>35.88</v>
      </c>
      <c r="L93" s="14" t="s">
        <v>320</v>
      </c>
      <c r="M93" s="13" t="n">
        <v>85</v>
      </c>
      <c r="N93" s="15" t="n">
        <f aca="false">M93*0.4</f>
        <v>34</v>
      </c>
      <c r="O93" s="15" t="n">
        <f aca="false">K93+N93</f>
        <v>69.88</v>
      </c>
      <c r="P93" s="11" t="n">
        <v>11</v>
      </c>
    </row>
    <row r="94" s="16" customFormat="true" ht="18.95" hidden="false" customHeight="true" outlineLevel="0" collapsed="false">
      <c r="A94" s="11" t="n">
        <v>92</v>
      </c>
      <c r="B94" s="12" t="s">
        <v>321</v>
      </c>
      <c r="C94" s="5" t="s">
        <v>322</v>
      </c>
      <c r="D94" s="12" t="s">
        <v>289</v>
      </c>
      <c r="E94" s="5" t="s">
        <v>243</v>
      </c>
      <c r="F94" s="5" t="s">
        <v>261</v>
      </c>
      <c r="G94" s="13" t="n">
        <v>72.4</v>
      </c>
      <c r="H94" s="13"/>
      <c r="I94" s="13" t="n">
        <v>47.5</v>
      </c>
      <c r="J94" s="13" t="n">
        <v>119.9</v>
      </c>
      <c r="K94" s="13" t="n">
        <v>35.97</v>
      </c>
      <c r="L94" s="14" t="s">
        <v>323</v>
      </c>
      <c r="M94" s="13" t="n">
        <v>81.8</v>
      </c>
      <c r="N94" s="15" t="n">
        <f aca="false">M94*0.4</f>
        <v>32.72</v>
      </c>
      <c r="O94" s="15" t="n">
        <f aca="false">K94+N94</f>
        <v>68.69</v>
      </c>
      <c r="P94" s="11" t="n">
        <v>12</v>
      </c>
    </row>
    <row r="95" s="16" customFormat="true" ht="18.95" hidden="false" customHeight="true" outlineLevel="0" collapsed="false">
      <c r="A95" s="11" t="n">
        <v>95</v>
      </c>
      <c r="B95" s="12" t="s">
        <v>324</v>
      </c>
      <c r="C95" s="5" t="s">
        <v>325</v>
      </c>
      <c r="D95" s="12" t="s">
        <v>289</v>
      </c>
      <c r="E95" s="5" t="s">
        <v>243</v>
      </c>
      <c r="F95" s="5" t="s">
        <v>261</v>
      </c>
      <c r="G95" s="13" t="n">
        <v>60.6</v>
      </c>
      <c r="H95" s="13"/>
      <c r="I95" s="13" t="n">
        <v>55.3</v>
      </c>
      <c r="J95" s="13" t="n">
        <v>115.9</v>
      </c>
      <c r="K95" s="13" t="n">
        <v>34.77</v>
      </c>
      <c r="L95" s="14" t="s">
        <v>326</v>
      </c>
      <c r="M95" s="13" t="n">
        <v>83.8</v>
      </c>
      <c r="N95" s="15" t="n">
        <f aca="false">M95*0.4</f>
        <v>33.52</v>
      </c>
      <c r="O95" s="15" t="n">
        <f aca="false">K95+N95</f>
        <v>68.29</v>
      </c>
      <c r="P95" s="11" t="n">
        <v>13</v>
      </c>
    </row>
    <row r="96" s="16" customFormat="true" ht="18.95" hidden="false" customHeight="true" outlineLevel="0" collapsed="false">
      <c r="A96" s="11" t="n">
        <v>94</v>
      </c>
      <c r="B96" s="12" t="s">
        <v>327</v>
      </c>
      <c r="C96" s="5" t="s">
        <v>328</v>
      </c>
      <c r="D96" s="12" t="s">
        <v>289</v>
      </c>
      <c r="E96" s="5" t="s">
        <v>243</v>
      </c>
      <c r="F96" s="5" t="s">
        <v>261</v>
      </c>
      <c r="G96" s="13" t="n">
        <v>59.8</v>
      </c>
      <c r="H96" s="13"/>
      <c r="I96" s="13" t="n">
        <v>59.3</v>
      </c>
      <c r="J96" s="13" t="n">
        <v>119.1</v>
      </c>
      <c r="K96" s="13" t="n">
        <v>35.73</v>
      </c>
      <c r="L96" s="14" t="s">
        <v>329</v>
      </c>
      <c r="M96" s="13" t="n">
        <v>80.2</v>
      </c>
      <c r="N96" s="15" t="n">
        <f aca="false">M96*0.4</f>
        <v>32.08</v>
      </c>
      <c r="O96" s="15" t="n">
        <f aca="false">K96+N96</f>
        <v>67.81</v>
      </c>
      <c r="P96" s="11" t="n">
        <v>14</v>
      </c>
    </row>
    <row r="97" s="16" customFormat="true" ht="18.95" hidden="false" customHeight="true" outlineLevel="0" collapsed="false">
      <c r="A97" s="11" t="n">
        <v>90</v>
      </c>
      <c r="B97" s="12" t="s">
        <v>330</v>
      </c>
      <c r="C97" s="5" t="s">
        <v>331</v>
      </c>
      <c r="D97" s="12" t="s">
        <v>289</v>
      </c>
      <c r="E97" s="5" t="s">
        <v>243</v>
      </c>
      <c r="F97" s="5" t="s">
        <v>261</v>
      </c>
      <c r="G97" s="13" t="n">
        <v>56</v>
      </c>
      <c r="H97" s="13"/>
      <c r="I97" s="13" t="n">
        <v>69.2</v>
      </c>
      <c r="J97" s="13" t="n">
        <v>125.2</v>
      </c>
      <c r="K97" s="13" t="n">
        <v>37.56</v>
      </c>
      <c r="L97" s="14" t="s">
        <v>332</v>
      </c>
      <c r="M97" s="13" t="n">
        <v>75</v>
      </c>
      <c r="N97" s="15" t="n">
        <f aca="false">M97*0.4</f>
        <v>30</v>
      </c>
      <c r="O97" s="15" t="n">
        <f aca="false">K97+N97</f>
        <v>67.56</v>
      </c>
      <c r="P97" s="11" t="n">
        <v>15</v>
      </c>
    </row>
    <row r="98" s="16" customFormat="true" ht="18.95" hidden="false" customHeight="true" outlineLevel="0" collapsed="false">
      <c r="A98" s="11" t="n">
        <v>98</v>
      </c>
      <c r="B98" s="12" t="s">
        <v>333</v>
      </c>
      <c r="C98" s="5" t="s">
        <v>334</v>
      </c>
      <c r="D98" s="12" t="s">
        <v>289</v>
      </c>
      <c r="E98" s="5" t="s">
        <v>243</v>
      </c>
      <c r="F98" s="5" t="s">
        <v>261</v>
      </c>
      <c r="G98" s="13" t="n">
        <v>67.8</v>
      </c>
      <c r="H98" s="13"/>
      <c r="I98" s="13" t="n">
        <v>45.7</v>
      </c>
      <c r="J98" s="13" t="n">
        <v>113.5</v>
      </c>
      <c r="K98" s="13" t="n">
        <v>34.05</v>
      </c>
      <c r="L98" s="14" t="s">
        <v>335</v>
      </c>
      <c r="M98" s="13" t="n">
        <v>80.2</v>
      </c>
      <c r="N98" s="15" t="n">
        <f aca="false">M98*0.4</f>
        <v>32.08</v>
      </c>
      <c r="O98" s="15" t="n">
        <f aca="false">K98+N98</f>
        <v>66.13</v>
      </c>
      <c r="P98" s="11" t="n">
        <v>16</v>
      </c>
    </row>
    <row r="99" s="16" customFormat="true" ht="18.95" hidden="false" customHeight="true" outlineLevel="0" collapsed="false">
      <c r="A99" s="11" t="n">
        <v>97</v>
      </c>
      <c r="B99" s="12" t="s">
        <v>336</v>
      </c>
      <c r="C99" s="5" t="s">
        <v>337</v>
      </c>
      <c r="D99" s="12" t="s">
        <v>289</v>
      </c>
      <c r="E99" s="5" t="s">
        <v>243</v>
      </c>
      <c r="F99" s="5" t="s">
        <v>261</v>
      </c>
      <c r="G99" s="13" t="n">
        <v>55.2</v>
      </c>
      <c r="H99" s="13"/>
      <c r="I99" s="13" t="n">
        <v>58.7</v>
      </c>
      <c r="J99" s="13" t="n">
        <v>113.9</v>
      </c>
      <c r="K99" s="13" t="n">
        <v>34.17</v>
      </c>
      <c r="L99" s="14" t="s">
        <v>338</v>
      </c>
      <c r="M99" s="13" t="n">
        <v>79.8</v>
      </c>
      <c r="N99" s="15" t="n">
        <f aca="false">M99*0.4</f>
        <v>31.92</v>
      </c>
      <c r="O99" s="15" t="n">
        <f aca="false">K99+N99</f>
        <v>66.09</v>
      </c>
      <c r="P99" s="11" t="n">
        <v>17</v>
      </c>
    </row>
    <row r="100" s="16" customFormat="true" ht="18.95" hidden="false" customHeight="true" outlineLevel="0" collapsed="false">
      <c r="A100" s="11" t="n">
        <v>102</v>
      </c>
      <c r="B100" s="12" t="s">
        <v>339</v>
      </c>
      <c r="C100" s="18" t="s">
        <v>340</v>
      </c>
      <c r="D100" s="12" t="s">
        <v>289</v>
      </c>
      <c r="E100" s="5" t="s">
        <v>243</v>
      </c>
      <c r="F100" s="5" t="s">
        <v>261</v>
      </c>
      <c r="G100" s="13" t="n">
        <v>56.2</v>
      </c>
      <c r="H100" s="13"/>
      <c r="I100" s="13" t="n">
        <v>54.6</v>
      </c>
      <c r="J100" s="13" t="n">
        <v>110.8</v>
      </c>
      <c r="K100" s="13" t="n">
        <v>33.24</v>
      </c>
      <c r="L100" s="14" t="s">
        <v>341</v>
      </c>
      <c r="M100" s="13" t="n">
        <v>80.8</v>
      </c>
      <c r="N100" s="15" t="n">
        <f aca="false">M100*0.4</f>
        <v>32.32</v>
      </c>
      <c r="O100" s="15" t="n">
        <f aca="false">K100+N100</f>
        <v>65.56</v>
      </c>
      <c r="P100" s="11" t="n">
        <v>18</v>
      </c>
    </row>
    <row r="101" s="16" customFormat="true" ht="18.95" hidden="false" customHeight="true" outlineLevel="0" collapsed="false">
      <c r="A101" s="11" t="n">
        <v>101</v>
      </c>
      <c r="B101" s="12" t="s">
        <v>342</v>
      </c>
      <c r="C101" s="18" t="s">
        <v>343</v>
      </c>
      <c r="D101" s="12" t="s">
        <v>289</v>
      </c>
      <c r="E101" s="5" t="s">
        <v>243</v>
      </c>
      <c r="F101" s="5" t="s">
        <v>261</v>
      </c>
      <c r="G101" s="13" t="n">
        <v>60</v>
      </c>
      <c r="H101" s="13"/>
      <c r="I101" s="13" t="n">
        <v>50.8</v>
      </c>
      <c r="J101" s="13" t="n">
        <v>110.8</v>
      </c>
      <c r="K101" s="13" t="n">
        <v>33.24</v>
      </c>
      <c r="L101" s="14" t="s">
        <v>344</v>
      </c>
      <c r="M101" s="13" t="n">
        <v>80.6</v>
      </c>
      <c r="N101" s="15" t="n">
        <f aca="false">M101*0.4</f>
        <v>32.24</v>
      </c>
      <c r="O101" s="15" t="n">
        <f aca="false">K101+N101</f>
        <v>65.48</v>
      </c>
      <c r="P101" s="11" t="n">
        <v>19</v>
      </c>
    </row>
    <row r="102" s="16" customFormat="true" ht="18.95" hidden="false" customHeight="true" outlineLevel="0" collapsed="false">
      <c r="A102" s="11" t="n">
        <v>96</v>
      </c>
      <c r="B102" s="12" t="s">
        <v>345</v>
      </c>
      <c r="C102" s="5" t="s">
        <v>346</v>
      </c>
      <c r="D102" s="12" t="s">
        <v>289</v>
      </c>
      <c r="E102" s="5" t="s">
        <v>243</v>
      </c>
      <c r="F102" s="5" t="s">
        <v>261</v>
      </c>
      <c r="G102" s="13" t="n">
        <v>57.6</v>
      </c>
      <c r="H102" s="13"/>
      <c r="I102" s="13" t="n">
        <v>57.2</v>
      </c>
      <c r="J102" s="13" t="n">
        <v>114.8</v>
      </c>
      <c r="K102" s="13" t="n">
        <v>34.44</v>
      </c>
      <c r="L102" s="14" t="s">
        <v>347</v>
      </c>
      <c r="M102" s="13" t="n">
        <v>76.4</v>
      </c>
      <c r="N102" s="15" t="n">
        <f aca="false">M102*0.4</f>
        <v>30.56</v>
      </c>
      <c r="O102" s="15" t="n">
        <f aca="false">K102+N102</f>
        <v>65</v>
      </c>
      <c r="P102" s="11" t="n">
        <v>20</v>
      </c>
    </row>
    <row r="103" s="16" customFormat="true" ht="18.95" hidden="false" customHeight="true" outlineLevel="0" collapsed="false">
      <c r="A103" s="11" t="n">
        <v>103</v>
      </c>
      <c r="B103" s="12" t="s">
        <v>348</v>
      </c>
      <c r="C103" s="18" t="s">
        <v>349</v>
      </c>
      <c r="D103" s="12" t="s">
        <v>289</v>
      </c>
      <c r="E103" s="5" t="s">
        <v>243</v>
      </c>
      <c r="F103" s="5" t="s">
        <v>261</v>
      </c>
      <c r="G103" s="13" t="n">
        <v>44.6</v>
      </c>
      <c r="H103" s="13"/>
      <c r="I103" s="13" t="n">
        <v>65.3</v>
      </c>
      <c r="J103" s="13" t="n">
        <v>109.9</v>
      </c>
      <c r="K103" s="13" t="n">
        <v>32.97</v>
      </c>
      <c r="L103" s="14" t="s">
        <v>350</v>
      </c>
      <c r="M103" s="13" t="n">
        <v>79.4</v>
      </c>
      <c r="N103" s="15" t="n">
        <f aca="false">M103*0.4</f>
        <v>31.76</v>
      </c>
      <c r="O103" s="15" t="n">
        <f aca="false">K103+N103</f>
        <v>64.73</v>
      </c>
      <c r="P103" s="11" t="n">
        <v>21</v>
      </c>
    </row>
    <row r="104" s="16" customFormat="true" ht="18.95" hidden="false" customHeight="true" outlineLevel="0" collapsed="false">
      <c r="A104" s="11" t="n">
        <v>100</v>
      </c>
      <c r="B104" s="12" t="s">
        <v>351</v>
      </c>
      <c r="C104" s="18" t="s">
        <v>352</v>
      </c>
      <c r="D104" s="12" t="s">
        <v>289</v>
      </c>
      <c r="E104" s="5" t="s">
        <v>243</v>
      </c>
      <c r="F104" s="5" t="s">
        <v>261</v>
      </c>
      <c r="G104" s="13" t="n">
        <v>61</v>
      </c>
      <c r="H104" s="13"/>
      <c r="I104" s="13" t="n">
        <v>50.1</v>
      </c>
      <c r="J104" s="13" t="n">
        <v>111.1</v>
      </c>
      <c r="K104" s="13" t="n">
        <v>33.33</v>
      </c>
      <c r="L104" s="14" t="s">
        <v>353</v>
      </c>
      <c r="M104" s="13" t="n">
        <v>77.8</v>
      </c>
      <c r="N104" s="15" t="n">
        <f aca="false">M104*0.4</f>
        <v>31.12</v>
      </c>
      <c r="O104" s="15" t="n">
        <f aca="false">K104+N104</f>
        <v>64.45</v>
      </c>
      <c r="P104" s="11" t="n">
        <v>22</v>
      </c>
    </row>
    <row r="105" s="16" customFormat="true" ht="18.95" hidden="false" customHeight="true" outlineLevel="0" collapsed="false">
      <c r="A105" s="11" t="n">
        <v>104</v>
      </c>
      <c r="B105" s="12" t="s">
        <v>354</v>
      </c>
      <c r="C105" s="18" t="s">
        <v>355</v>
      </c>
      <c r="D105" s="12" t="s">
        <v>289</v>
      </c>
      <c r="E105" s="5" t="s">
        <v>243</v>
      </c>
      <c r="F105" s="5" t="s">
        <v>261</v>
      </c>
      <c r="G105" s="13" t="n">
        <v>53.4</v>
      </c>
      <c r="H105" s="13"/>
      <c r="I105" s="13" t="n">
        <v>55.8</v>
      </c>
      <c r="J105" s="13" t="n">
        <v>109.2</v>
      </c>
      <c r="K105" s="13" t="n">
        <v>32.76</v>
      </c>
      <c r="L105" s="14" t="s">
        <v>356</v>
      </c>
      <c r="M105" s="13" t="n">
        <v>79</v>
      </c>
      <c r="N105" s="15" t="n">
        <f aca="false">M105*0.4</f>
        <v>31.6</v>
      </c>
      <c r="O105" s="15" t="n">
        <f aca="false">K105+N105</f>
        <v>64.36</v>
      </c>
      <c r="P105" s="11" t="n">
        <v>23</v>
      </c>
    </row>
    <row r="106" s="16" customFormat="true" ht="18.95" hidden="false" customHeight="true" outlineLevel="0" collapsed="false">
      <c r="A106" s="11" t="n">
        <v>99</v>
      </c>
      <c r="B106" s="12" t="s">
        <v>357</v>
      </c>
      <c r="C106" s="5" t="s">
        <v>358</v>
      </c>
      <c r="D106" s="12" t="s">
        <v>289</v>
      </c>
      <c r="E106" s="5" t="s">
        <v>243</v>
      </c>
      <c r="F106" s="5" t="s">
        <v>261</v>
      </c>
      <c r="G106" s="13" t="n">
        <v>60.4</v>
      </c>
      <c r="H106" s="13"/>
      <c r="I106" s="13" t="n">
        <v>51.1</v>
      </c>
      <c r="J106" s="13" t="n">
        <v>111.5</v>
      </c>
      <c r="K106" s="13" t="n">
        <v>33.45</v>
      </c>
      <c r="L106" s="14" t="s">
        <v>359</v>
      </c>
      <c r="M106" s="13" t="n">
        <v>75.6</v>
      </c>
      <c r="N106" s="15" t="n">
        <f aca="false">M106*0.4</f>
        <v>30.24</v>
      </c>
      <c r="O106" s="15" t="n">
        <f aca="false">K106+N106</f>
        <v>63.69</v>
      </c>
      <c r="P106" s="11" t="n">
        <v>24</v>
      </c>
    </row>
    <row r="107" s="16" customFormat="true" ht="18.95" hidden="false" customHeight="true" outlineLevel="0" collapsed="false">
      <c r="A107" s="11" t="n">
        <v>105</v>
      </c>
      <c r="B107" s="12" t="s">
        <v>360</v>
      </c>
      <c r="C107" s="5" t="s">
        <v>361</v>
      </c>
      <c r="D107" s="12" t="s">
        <v>362</v>
      </c>
      <c r="E107" s="5" t="s">
        <v>363</v>
      </c>
      <c r="F107" s="5" t="s">
        <v>261</v>
      </c>
      <c r="G107" s="13" t="n">
        <v>64.4</v>
      </c>
      <c r="H107" s="13"/>
      <c r="I107" s="13" t="n">
        <v>70.8</v>
      </c>
      <c r="J107" s="13" t="n">
        <v>135.2</v>
      </c>
      <c r="K107" s="13" t="n">
        <v>40.56</v>
      </c>
      <c r="L107" s="14" t="s">
        <v>364</v>
      </c>
      <c r="M107" s="13" t="n">
        <v>78.6</v>
      </c>
      <c r="N107" s="15" t="n">
        <f aca="false">M107*0.4</f>
        <v>31.44</v>
      </c>
      <c r="O107" s="15" t="n">
        <f aca="false">K107+N107</f>
        <v>72</v>
      </c>
      <c r="P107" s="11" t="n">
        <v>1</v>
      </c>
    </row>
    <row r="108" s="16" customFormat="true" ht="18.95" hidden="false" customHeight="true" outlineLevel="0" collapsed="false">
      <c r="A108" s="11" t="n">
        <v>106</v>
      </c>
      <c r="B108" s="12" t="s">
        <v>365</v>
      </c>
      <c r="C108" s="5" t="s">
        <v>366</v>
      </c>
      <c r="D108" s="12" t="s">
        <v>362</v>
      </c>
      <c r="E108" s="5" t="s">
        <v>363</v>
      </c>
      <c r="F108" s="5" t="s">
        <v>261</v>
      </c>
      <c r="G108" s="13" t="n">
        <v>59.6</v>
      </c>
      <c r="H108" s="13"/>
      <c r="I108" s="13" t="n">
        <v>66.9</v>
      </c>
      <c r="J108" s="13" t="n">
        <v>126.5</v>
      </c>
      <c r="K108" s="13" t="n">
        <v>37.95</v>
      </c>
      <c r="L108" s="14" t="s">
        <v>367</v>
      </c>
      <c r="M108" s="13" t="n">
        <v>79.6</v>
      </c>
      <c r="N108" s="15" t="n">
        <f aca="false">M108*0.4</f>
        <v>31.84</v>
      </c>
      <c r="O108" s="15" t="n">
        <f aca="false">K108+N108</f>
        <v>69.79</v>
      </c>
      <c r="P108" s="11" t="n">
        <v>2</v>
      </c>
    </row>
    <row r="109" s="16" customFormat="true" ht="18.95" hidden="false" customHeight="true" outlineLevel="0" collapsed="false">
      <c r="A109" s="11" t="n">
        <v>107</v>
      </c>
      <c r="B109" s="12" t="s">
        <v>368</v>
      </c>
      <c r="C109" s="5" t="s">
        <v>369</v>
      </c>
      <c r="D109" s="12" t="s">
        <v>362</v>
      </c>
      <c r="E109" s="5" t="s">
        <v>363</v>
      </c>
      <c r="F109" s="5" t="s">
        <v>261</v>
      </c>
      <c r="G109" s="13" t="n">
        <v>55.4</v>
      </c>
      <c r="H109" s="13"/>
      <c r="I109" s="13" t="n">
        <v>57.6</v>
      </c>
      <c r="J109" s="13" t="n">
        <v>113</v>
      </c>
      <c r="K109" s="13" t="n">
        <v>33.9</v>
      </c>
      <c r="L109" s="14" t="s">
        <v>370</v>
      </c>
      <c r="M109" s="13" t="n">
        <v>81.8</v>
      </c>
      <c r="N109" s="15" t="n">
        <f aca="false">M109*0.4</f>
        <v>32.72</v>
      </c>
      <c r="O109" s="15" t="n">
        <f aca="false">K109+N109</f>
        <v>66.62</v>
      </c>
      <c r="P109" s="11" t="n">
        <v>3</v>
      </c>
    </row>
    <row r="110" customFormat="false" ht="18.95" hidden="false" customHeight="true" outlineLevel="0" collapsed="false">
      <c r="A110" s="11" t="n">
        <v>108</v>
      </c>
      <c r="B110" s="12" t="s">
        <v>371</v>
      </c>
      <c r="C110" s="5" t="s">
        <v>372</v>
      </c>
      <c r="D110" s="12" t="s">
        <v>362</v>
      </c>
      <c r="E110" s="5" t="s">
        <v>363</v>
      </c>
      <c r="F110" s="5" t="s">
        <v>261</v>
      </c>
      <c r="G110" s="13" t="n">
        <v>47.6</v>
      </c>
      <c r="H110" s="13"/>
      <c r="I110" s="13" t="n">
        <v>54.1</v>
      </c>
      <c r="J110" s="13" t="n">
        <v>101.7</v>
      </c>
      <c r="K110" s="13" t="n">
        <v>30.51</v>
      </c>
      <c r="L110" s="14" t="s">
        <v>373</v>
      </c>
      <c r="M110" s="13" t="n">
        <v>79.6</v>
      </c>
      <c r="N110" s="15" t="n">
        <f aca="false">M110*0.4</f>
        <v>31.84</v>
      </c>
      <c r="O110" s="15" t="n">
        <f aca="false">K110+N110</f>
        <v>62.35</v>
      </c>
      <c r="P110" s="11" t="n">
        <v>4</v>
      </c>
    </row>
    <row r="111" customFormat="false" ht="18.95" hidden="false" customHeight="true" outlineLevel="0" collapsed="false">
      <c r="A111" s="11" t="n">
        <v>109</v>
      </c>
      <c r="B111" s="12" t="s">
        <v>374</v>
      </c>
      <c r="C111" s="5" t="s">
        <v>375</v>
      </c>
      <c r="D111" s="12" t="s">
        <v>362</v>
      </c>
      <c r="E111" s="5" t="s">
        <v>363</v>
      </c>
      <c r="F111" s="5" t="s">
        <v>261</v>
      </c>
      <c r="G111" s="13" t="n">
        <v>48.4</v>
      </c>
      <c r="H111" s="13"/>
      <c r="I111" s="13" t="n">
        <v>55.5</v>
      </c>
      <c r="J111" s="13" t="n">
        <v>103.9</v>
      </c>
      <c r="K111" s="13" t="n">
        <v>31.17</v>
      </c>
      <c r="L111" s="14" t="s">
        <v>376</v>
      </c>
      <c r="M111" s="13" t="n">
        <v>77.4</v>
      </c>
      <c r="N111" s="15" t="n">
        <f aca="false">M111*0.4</f>
        <v>30.96</v>
      </c>
      <c r="O111" s="15" t="n">
        <f aca="false">K111+N111</f>
        <v>62.13</v>
      </c>
      <c r="P111" s="11" t="n">
        <v>5</v>
      </c>
    </row>
  </sheetData>
  <mergeCells count="1">
    <mergeCell ref="A1:P1"/>
  </mergeCells>
  <printOptions headings="false" gridLines="false" gridLinesSet="true" horizontalCentered="true" verticalCentered="false"/>
  <pageMargins left="0.511805555555556" right="0.511805555555556" top="0.708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1:46:03Z</dcterms:created>
  <dc:creator>Administrator</dc:creator>
  <dc:description/>
  <dc:language>en-US</dc:language>
  <cp:lastModifiedBy>Administrator</cp:lastModifiedBy>
  <cp:lastPrinted>2016-08-15T01:29:20Z</cp:lastPrinted>
  <dcterms:modified xsi:type="dcterms:W3CDTF">2016-08-15T02:28:20Z</dcterms:modified>
  <cp:revision>0</cp:revision>
  <dc:subject/>
  <dc:title/>
</cp:coreProperties>
</file>