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8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邻水县事业单位公开招聘工作人员考试总成绩及职位排名表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成绩</t>
  </si>
  <si>
    <t xml:space="preserve">面试成绩</t>
  </si>
  <si>
    <t xml:space="preserve">面试折
合成绩</t>
  </si>
  <si>
    <t xml:space="preserve">考试总
成绩</t>
  </si>
  <si>
    <t xml:space="preserve">职位排名</t>
  </si>
  <si>
    <t xml:space="preserve">备注</t>
  </si>
  <si>
    <t xml:space="preserve">72105010310</t>
  </si>
  <si>
    <t xml:space="preserve">邱小利</t>
  </si>
  <si>
    <t xml:space="preserve">1140501</t>
  </si>
  <si>
    <t xml:space="preserve">72105010308</t>
  </si>
  <si>
    <t xml:space="preserve">冯彬</t>
  </si>
  <si>
    <t xml:space="preserve">72105010203</t>
  </si>
  <si>
    <t xml:space="preserve">甘庆</t>
  </si>
  <si>
    <t xml:space="preserve">72105010326</t>
  </si>
  <si>
    <t xml:space="preserve">肖梦诗</t>
  </si>
  <si>
    <t xml:space="preserve">1140502</t>
  </si>
  <si>
    <t xml:space="preserve">72105010403</t>
  </si>
  <si>
    <t xml:space="preserve">杜虹锦</t>
  </si>
  <si>
    <t xml:space="preserve">72105010616</t>
  </si>
  <si>
    <t xml:space="preserve">邓松</t>
  </si>
  <si>
    <t xml:space="preserve">1140503</t>
  </si>
  <si>
    <t xml:space="preserve">72105010529</t>
  </si>
  <si>
    <t xml:space="preserve">程遥</t>
  </si>
  <si>
    <t xml:space="preserve">72105010427</t>
  </si>
  <si>
    <t xml:space="preserve">袁源</t>
  </si>
  <si>
    <t xml:space="preserve">72105010618</t>
  </si>
  <si>
    <t xml:space="preserve">黄国瑞</t>
  </si>
  <si>
    <t xml:space="preserve">1140504</t>
  </si>
  <si>
    <t xml:space="preserve">72105010628</t>
  </si>
  <si>
    <t xml:space="preserve">王瑞</t>
  </si>
  <si>
    <t xml:space="preserve">72105010623</t>
  </si>
  <si>
    <t xml:space="preserve">李磊</t>
  </si>
  <si>
    <t xml:space="preserve">72105010620</t>
  </si>
  <si>
    <t xml:space="preserve">王守财</t>
  </si>
  <si>
    <t xml:space="preserve">72105010629</t>
  </si>
  <si>
    <t xml:space="preserve">朱瑶</t>
  </si>
  <si>
    <t xml:space="preserve">1140505</t>
  </si>
  <si>
    <t xml:space="preserve">72105010725</t>
  </si>
  <si>
    <t xml:space="preserve">张椋</t>
  </si>
  <si>
    <t xml:space="preserve">72105010709</t>
  </si>
  <si>
    <t xml:space="preserve">张小彦</t>
  </si>
  <si>
    <t xml:space="preserve">72105010810</t>
  </si>
  <si>
    <t xml:space="preserve">熊留波</t>
  </si>
  <si>
    <t xml:space="preserve">1140506</t>
  </si>
  <si>
    <t xml:space="preserve">72105010814</t>
  </si>
  <si>
    <t xml:space="preserve">余苗苗</t>
  </si>
  <si>
    <t xml:space="preserve">72105010803</t>
  </si>
  <si>
    <t xml:space="preserve">陈英东</t>
  </si>
  <si>
    <t xml:space="preserve">72105010908</t>
  </si>
  <si>
    <t xml:space="preserve">邱春梅</t>
  </si>
  <si>
    <t xml:space="preserve">72105010904</t>
  </si>
  <si>
    <t xml:space="preserve">甘川</t>
  </si>
  <si>
    <t xml:space="preserve">72105010804</t>
  </si>
  <si>
    <t xml:space="preserve">陈军</t>
  </si>
  <si>
    <t xml:space="preserve">72105010816</t>
  </si>
  <si>
    <t xml:space="preserve">甘刘莉</t>
  </si>
  <si>
    <t xml:space="preserve">72105010903</t>
  </si>
  <si>
    <t xml:space="preserve">倪文波</t>
  </si>
  <si>
    <t xml:space="preserve">72105010821</t>
  </si>
  <si>
    <t xml:space="preserve">刘政</t>
  </si>
  <si>
    <t xml:space="preserve">72105010820</t>
  </si>
  <si>
    <t xml:space="preserve">袁小兵</t>
  </si>
  <si>
    <t xml:space="preserve">72105010817</t>
  </si>
  <si>
    <t xml:space="preserve">王杰</t>
  </si>
  <si>
    <t xml:space="preserve">72105010825</t>
  </si>
  <si>
    <t xml:space="preserve">陈茜</t>
  </si>
  <si>
    <t xml:space="preserve">72105010918</t>
  </si>
  <si>
    <t xml:space="preserve">冯毅</t>
  </si>
  <si>
    <t xml:space="preserve">1140507</t>
  </si>
  <si>
    <t xml:space="preserve">72105010915</t>
  </si>
  <si>
    <t xml:space="preserve">张浩龙</t>
  </si>
  <si>
    <t xml:space="preserve">72105010920</t>
  </si>
  <si>
    <t xml:space="preserve">邓清豪</t>
  </si>
  <si>
    <t xml:space="preserve">72105010927</t>
  </si>
  <si>
    <t xml:space="preserve">车潇</t>
  </si>
  <si>
    <t xml:space="preserve">1140508</t>
  </si>
  <si>
    <t xml:space="preserve">72105011008</t>
  </si>
  <si>
    <t xml:space="preserve">李立</t>
  </si>
  <si>
    <t xml:space="preserve">1140509</t>
  </si>
  <si>
    <t xml:space="preserve">72105011012</t>
  </si>
  <si>
    <t xml:space="preserve">何娇</t>
  </si>
  <si>
    <t xml:space="preserve">72105011006</t>
  </si>
  <si>
    <t xml:space="preserve">钟程浩</t>
  </si>
  <si>
    <t xml:space="preserve">72105011005</t>
  </si>
  <si>
    <t xml:space="preserve">文包敏</t>
  </si>
  <si>
    <t xml:space="preserve">72105011002</t>
  </si>
  <si>
    <t xml:space="preserve">孔令强</t>
  </si>
  <si>
    <t xml:space="preserve">72105010929</t>
  </si>
  <si>
    <t xml:space="preserve">冯琳</t>
  </si>
  <si>
    <t xml:space="preserve">72105011023</t>
  </si>
  <si>
    <t xml:space="preserve">赖颖</t>
  </si>
  <si>
    <t xml:space="preserve">1140510</t>
  </si>
  <si>
    <t xml:space="preserve">72105011103</t>
  </si>
  <si>
    <t xml:space="preserve">曾周</t>
  </si>
  <si>
    <t xml:space="preserve">72105011028</t>
  </si>
  <si>
    <t xml:space="preserve">张银</t>
  </si>
  <si>
    <t xml:space="preserve">72105011109</t>
  </si>
  <si>
    <t xml:space="preserve">秦锋</t>
  </si>
  <si>
    <t xml:space="preserve">72105011126</t>
  </si>
  <si>
    <t xml:space="preserve">蒋洁</t>
  </si>
  <si>
    <t xml:space="preserve">1140511</t>
  </si>
  <si>
    <t xml:space="preserve">72105011208</t>
  </si>
  <si>
    <t xml:space="preserve">杨豪</t>
  </si>
  <si>
    <t xml:space="preserve">72105011125</t>
  </si>
  <si>
    <t xml:space="preserve">陈曦</t>
  </si>
  <si>
    <t xml:space="preserve">72105011123</t>
  </si>
  <si>
    <t xml:space="preserve">甘茂林</t>
  </si>
  <si>
    <t xml:space="preserve">72105011119</t>
  </si>
  <si>
    <t xml:space="preserve">沈雪</t>
  </si>
  <si>
    <t xml:space="preserve">72105011301</t>
  </si>
  <si>
    <t xml:space="preserve">倪敏</t>
  </si>
  <si>
    <t xml:space="preserve">1140512</t>
  </si>
  <si>
    <t xml:space="preserve">72105011303</t>
  </si>
  <si>
    <t xml:space="preserve">曾麟</t>
  </si>
  <si>
    <t xml:space="preserve">72105011228</t>
  </si>
  <si>
    <t xml:space="preserve">龚小凤</t>
  </si>
  <si>
    <t xml:space="preserve">72105011528</t>
  </si>
  <si>
    <t xml:space="preserve">刘霞</t>
  </si>
  <si>
    <t xml:space="preserve">72105011215</t>
  </si>
  <si>
    <t xml:space="preserve">谢静</t>
  </si>
  <si>
    <t xml:space="preserve">72105011412</t>
  </si>
  <si>
    <t xml:space="preserve">吉秋英</t>
  </si>
  <si>
    <t xml:space="preserve">72105011429</t>
  </si>
  <si>
    <t xml:space="preserve">熊鑫</t>
  </si>
  <si>
    <t xml:space="preserve">72105011417</t>
  </si>
  <si>
    <t xml:space="preserve">吴丽菲</t>
  </si>
  <si>
    <t xml:space="preserve">72105011602</t>
  </si>
  <si>
    <t xml:space="preserve">陈福勇</t>
  </si>
  <si>
    <t xml:space="preserve">72105011313</t>
  </si>
  <si>
    <t xml:space="preserve">马洋</t>
  </si>
  <si>
    <t xml:space="preserve">72105011529</t>
  </si>
  <si>
    <t xml:space="preserve">熊芸</t>
  </si>
  <si>
    <t xml:space="preserve">72105011219</t>
  </si>
  <si>
    <t xml:space="preserve">赵漫</t>
  </si>
  <si>
    <t xml:space="preserve">72105011311</t>
  </si>
  <si>
    <t xml:space="preserve">王潇钰</t>
  </si>
  <si>
    <t xml:space="preserve">72105011501</t>
  </si>
  <si>
    <t xml:space="preserve">赖建宇</t>
  </si>
  <si>
    <t xml:space="preserve">72105011722</t>
  </si>
  <si>
    <t xml:space="preserve">杜勇</t>
  </si>
  <si>
    <t xml:space="preserve">1140513</t>
  </si>
  <si>
    <t xml:space="preserve">72105011629</t>
  </si>
  <si>
    <t xml:space="preserve">袁梅</t>
  </si>
  <si>
    <t xml:space="preserve">72105011720</t>
  </si>
  <si>
    <t xml:space="preserve">鲁爽</t>
  </si>
  <si>
    <t xml:space="preserve">72105011803</t>
  </si>
  <si>
    <t xml:space="preserve">包川</t>
  </si>
  <si>
    <t xml:space="preserve">72105011812</t>
  </si>
  <si>
    <t xml:space="preserve">梅熙浠</t>
  </si>
  <si>
    <t xml:space="preserve">72105011725</t>
  </si>
  <si>
    <t xml:space="preserve">黄一峰</t>
  </si>
  <si>
    <t xml:space="preserve">72105011816</t>
  </si>
  <si>
    <t xml:space="preserve">冯永高</t>
  </si>
  <si>
    <t xml:space="preserve">72105011821</t>
  </si>
  <si>
    <t xml:space="preserve">佘昕</t>
  </si>
  <si>
    <t xml:space="preserve">72105011730</t>
  </si>
  <si>
    <t xml:space="preserve">刘帅</t>
  </si>
  <si>
    <t xml:space="preserve">72105011811</t>
  </si>
  <si>
    <t xml:space="preserve">张瑜</t>
  </si>
  <si>
    <t xml:space="preserve">72105011724</t>
  </si>
  <si>
    <t xml:space="preserve">寇鑫</t>
  </si>
  <si>
    <t xml:space="preserve">72105011818</t>
  </si>
  <si>
    <t xml:space="preserve">廖静</t>
  </si>
  <si>
    <t xml:space="preserve">72105011802</t>
  </si>
  <si>
    <t xml:space="preserve">李青明</t>
  </si>
  <si>
    <t xml:space="preserve">72105011713</t>
  </si>
  <si>
    <t xml:space="preserve">廖兴洋</t>
  </si>
  <si>
    <t xml:space="preserve">72105011701</t>
  </si>
  <si>
    <t xml:space="preserve">范婷</t>
  </si>
  <si>
    <t xml:space="preserve">72105011710</t>
  </si>
  <si>
    <t xml:space="preserve">吕林蔚</t>
  </si>
  <si>
    <t xml:space="preserve">72105011801</t>
  </si>
  <si>
    <t xml:space="preserve">袁园</t>
  </si>
  <si>
    <t xml:space="preserve">72105011806</t>
  </si>
  <si>
    <t xml:space="preserve">甘倩茜</t>
  </si>
  <si>
    <t xml:space="preserve">72105011726</t>
  </si>
  <si>
    <t xml:space="preserve">范敏</t>
  </si>
  <si>
    <t xml:space="preserve">72105011628</t>
  </si>
  <si>
    <t xml:space="preserve">李苏润</t>
  </si>
  <si>
    <t xml:space="preserve">72105011813</t>
  </si>
  <si>
    <t xml:space="preserve">杨小邻</t>
  </si>
  <si>
    <t xml:space="preserve">72105011702</t>
  </si>
  <si>
    <t xml:space="preserve">冯中瑜</t>
  </si>
  <si>
    <t xml:space="preserve">72105011709</t>
  </si>
  <si>
    <t xml:space="preserve">付国锋</t>
  </si>
  <si>
    <t xml:space="preserve">72105011716</t>
  </si>
  <si>
    <t xml:space="preserve">蒋亮</t>
  </si>
  <si>
    <t xml:space="preserve">72105011723</t>
  </si>
  <si>
    <t xml:space="preserve">肖思慧</t>
  </si>
  <si>
    <t xml:space="preserve">72105011814</t>
  </si>
  <si>
    <t xml:space="preserve">陈进南</t>
  </si>
  <si>
    <t xml:space="preserve">72105011819</t>
  </si>
  <si>
    <t xml:space="preserve">周圆</t>
  </si>
  <si>
    <t xml:space="preserve">面试缺考</t>
  </si>
  <si>
    <t xml:space="preserve">72105011920</t>
  </si>
  <si>
    <t xml:space="preserve">廖余</t>
  </si>
  <si>
    <t xml:space="preserve">1140514</t>
  </si>
  <si>
    <t xml:space="preserve">72105011906</t>
  </si>
  <si>
    <t xml:space="preserve">吕峻瑶</t>
  </si>
  <si>
    <t xml:space="preserve">72105011904</t>
  </si>
  <si>
    <t xml:space="preserve">甘金池</t>
  </si>
  <si>
    <t xml:space="preserve">72105011905</t>
  </si>
  <si>
    <t xml:space="preserve">郭睿</t>
  </si>
  <si>
    <t xml:space="preserve">72105011915</t>
  </si>
  <si>
    <t xml:space="preserve">张燕</t>
  </si>
  <si>
    <t xml:space="preserve">72105011918</t>
  </si>
  <si>
    <t xml:space="preserve">陈治宇</t>
  </si>
  <si>
    <t xml:space="preserve">72105011911</t>
  </si>
  <si>
    <t xml:space="preserve">冯一</t>
  </si>
  <si>
    <t xml:space="preserve">72105011910</t>
  </si>
  <si>
    <t xml:space="preserve">刘泽飞</t>
  </si>
  <si>
    <t xml:space="preserve">72105011828</t>
  </si>
  <si>
    <t xml:space="preserve">杜米冬</t>
  </si>
  <si>
    <t xml:space="preserve">72105011830</t>
  </si>
  <si>
    <t xml:space="preserve">刘小尾</t>
  </si>
  <si>
    <t xml:space="preserve">72105011909</t>
  </si>
  <si>
    <t xml:space="preserve">鲁静</t>
  </si>
  <si>
    <t xml:space="preserve">72105011907</t>
  </si>
  <si>
    <t xml:space="preserve">沈娟</t>
  </si>
  <si>
    <t xml:space="preserve">72105011826</t>
  </si>
  <si>
    <t xml:space="preserve">张鑫</t>
  </si>
  <si>
    <t xml:space="preserve">72105011902</t>
  </si>
  <si>
    <t xml:space="preserve">易海艳</t>
  </si>
  <si>
    <t xml:space="preserve">72105011903</t>
  </si>
  <si>
    <t xml:space="preserve">白斯杰</t>
  </si>
  <si>
    <t xml:space="preserve">熊姚</t>
  </si>
  <si>
    <t xml:space="preserve">72105011926</t>
  </si>
  <si>
    <t xml:space="preserve">刘美伶</t>
  </si>
  <si>
    <t xml:space="preserve">1140515</t>
  </si>
  <si>
    <t xml:space="preserve">72105011922</t>
  </si>
  <si>
    <t xml:space="preserve">谭培培</t>
  </si>
  <si>
    <t xml:space="preserve">72105011924</t>
  </si>
  <si>
    <t xml:space="preserve">何强</t>
  </si>
  <si>
    <t xml:space="preserve">72105011921</t>
  </si>
  <si>
    <t xml:space="preserve">范勤丽</t>
  </si>
  <si>
    <t xml:space="preserve">72105011923</t>
  </si>
  <si>
    <t xml:space="preserve">邱小芬</t>
  </si>
  <si>
    <t xml:space="preserve">72105011925</t>
  </si>
  <si>
    <t xml:space="preserve">冯娇</t>
  </si>
  <si>
    <t xml:space="preserve">72105012001</t>
  </si>
  <si>
    <t xml:space="preserve">冯萍</t>
  </si>
  <si>
    <t xml:space="preserve">1140516</t>
  </si>
  <si>
    <t xml:space="preserve">72105011930</t>
  </si>
  <si>
    <t xml:space="preserve">吴越</t>
  </si>
  <si>
    <t xml:space="preserve">72105012008</t>
  </si>
  <si>
    <t xml:space="preserve">冯涛</t>
  </si>
  <si>
    <t xml:space="preserve">72105011927</t>
  </si>
  <si>
    <t xml:space="preserve">张娟</t>
  </si>
  <si>
    <t xml:space="preserve">72105012004</t>
  </si>
  <si>
    <t xml:space="preserve">李杰</t>
  </si>
  <si>
    <t xml:space="preserve">72105011929</t>
  </si>
  <si>
    <t xml:space="preserve">梅晓倩</t>
  </si>
  <si>
    <t xml:space="preserve">72105012005</t>
  </si>
  <si>
    <t xml:space="preserve">梅义平</t>
  </si>
  <si>
    <t xml:space="preserve">面试自动放弃</t>
  </si>
  <si>
    <t xml:space="preserve">72105012003</t>
  </si>
  <si>
    <t xml:space="preserve">冯倩</t>
  </si>
  <si>
    <t xml:space="preserve">72105012017</t>
  </si>
  <si>
    <t xml:space="preserve">吴杰</t>
  </si>
  <si>
    <t xml:space="preserve">1140517</t>
  </si>
  <si>
    <t xml:space="preserve">72105012013</t>
  </si>
  <si>
    <t xml:space="preserve">钟金</t>
  </si>
  <si>
    <t xml:space="preserve">72105012127</t>
  </si>
  <si>
    <t xml:space="preserve">徐瑞香</t>
  </si>
  <si>
    <t xml:space="preserve">1140518</t>
  </si>
  <si>
    <t xml:space="preserve">72105012020</t>
  </si>
  <si>
    <t xml:space="preserve">林凤</t>
  </si>
  <si>
    <t xml:space="preserve">72105012401</t>
  </si>
  <si>
    <t xml:space="preserve">刘震</t>
  </si>
  <si>
    <t xml:space="preserve">72105012507</t>
  </si>
  <si>
    <t xml:space="preserve">文娟</t>
  </si>
  <si>
    <t xml:space="preserve">72105012114</t>
  </si>
  <si>
    <t xml:space="preserve">吴亚</t>
  </si>
  <si>
    <t xml:space="preserve">72105012509</t>
  </si>
  <si>
    <t xml:space="preserve">张静</t>
  </si>
  <si>
    <t xml:space="preserve">72105012220</t>
  </si>
  <si>
    <t xml:space="preserve">王建苏</t>
  </si>
  <si>
    <t xml:space="preserve">72105012518</t>
  </si>
  <si>
    <t xml:space="preserve">杨婷婷</t>
  </si>
  <si>
    <t xml:space="preserve">72105012721</t>
  </si>
  <si>
    <t xml:space="preserve">田甜</t>
  </si>
  <si>
    <t xml:space="preserve">72105012801</t>
  </si>
  <si>
    <t xml:space="preserve">张紫薇</t>
  </si>
  <si>
    <t xml:space="preserve">72105012526</t>
  </si>
  <si>
    <t xml:space="preserve">熊英</t>
  </si>
  <si>
    <t xml:space="preserve">72105012226</t>
  </si>
  <si>
    <t xml:space="preserve">刘娟</t>
  </si>
  <si>
    <t xml:space="preserve">72105012720</t>
  </si>
  <si>
    <t xml:space="preserve">何钱慧</t>
  </si>
  <si>
    <t xml:space="preserve">72105012213</t>
  </si>
  <si>
    <t xml:space="preserve">廖进</t>
  </si>
  <si>
    <t xml:space="preserve">72105012111</t>
  </si>
  <si>
    <t xml:space="preserve">文红梅</t>
  </si>
  <si>
    <t xml:space="preserve">72105012716</t>
  </si>
  <si>
    <t xml:space="preserve">冯四容</t>
  </si>
  <si>
    <t xml:space="preserve">72105012202</t>
  </si>
  <si>
    <t xml:space="preserve">何佩</t>
  </si>
  <si>
    <t xml:space="preserve">72105012216</t>
  </si>
  <si>
    <t xml:space="preserve">张街</t>
  </si>
  <si>
    <t xml:space="preserve">72105012118</t>
  </si>
  <si>
    <t xml:space="preserve">徐念</t>
  </si>
  <si>
    <t xml:space="preserve">72105012714</t>
  </si>
  <si>
    <t xml:space="preserve">冯云霞</t>
  </si>
  <si>
    <t xml:space="preserve">72105012110</t>
  </si>
  <si>
    <t xml:space="preserve">刘小毓</t>
  </si>
  <si>
    <t xml:space="preserve">72105012407</t>
  </si>
  <si>
    <t xml:space="preserve">谭娟</t>
  </si>
  <si>
    <t xml:space="preserve">72105012701</t>
  </si>
  <si>
    <t xml:space="preserve">钱英</t>
  </si>
  <si>
    <t xml:space="preserve">72105012109</t>
  </si>
  <si>
    <t xml:space="preserve">张寒</t>
  </si>
  <si>
    <t xml:space="preserve">72105012023</t>
  </si>
  <si>
    <t xml:space="preserve">肖静</t>
  </si>
  <si>
    <t xml:space="preserve">72105012707</t>
  </si>
  <si>
    <t xml:space="preserve">鲁玉玲</t>
  </si>
  <si>
    <t xml:space="preserve">72105012424</t>
  </si>
  <si>
    <t xml:space="preserve">李桃</t>
  </si>
  <si>
    <t xml:space="preserve">72105012429</t>
  </si>
  <si>
    <t xml:space="preserve">易竞渝</t>
  </si>
  <si>
    <t xml:space="preserve">72105012103</t>
  </si>
  <si>
    <t xml:space="preserve">周颖</t>
  </si>
  <si>
    <t xml:space="preserve">72105012516</t>
  </si>
  <si>
    <t xml:space="preserve">谢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50" activeCellId="0" sqref="H1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  <col collapsed="false" customWidth="true" hidden="false" outlineLevel="0" max="3" min="3" style="0" width="8.25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7.87"/>
    <col collapsed="false" customWidth="true" hidden="false" outlineLevel="0" max="7" min="7" style="2" width="8.12"/>
    <col collapsed="false" customWidth="true" hidden="false" outlineLevel="0" max="8" min="8" style="3" width="8.62"/>
    <col collapsed="false" customWidth="true" hidden="false" outlineLevel="0" max="9" min="9" style="3" width="7.75"/>
    <col collapsed="false" customWidth="true" hidden="false" outlineLevel="0" max="10" min="10" style="0" width="12.2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</row>
    <row r="3" s="17" customFormat="true" ht="24.7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n">
        <v>49.95</v>
      </c>
      <c r="F3" s="13" t="n">
        <v>79</v>
      </c>
      <c r="G3" s="14" t="n">
        <f aca="false">F3*0.4</f>
        <v>31.6</v>
      </c>
      <c r="H3" s="14" t="n">
        <f aca="false">E3+G3</f>
        <v>81.55</v>
      </c>
      <c r="I3" s="15" t="n">
        <v>1</v>
      </c>
      <c r="J3" s="16"/>
    </row>
    <row r="4" s="17" customFormat="true" ht="24.9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3</v>
      </c>
      <c r="E4" s="12" t="n">
        <v>48.39</v>
      </c>
      <c r="F4" s="13" t="n">
        <v>81.1</v>
      </c>
      <c r="G4" s="14" t="n">
        <f aca="false">F4*0.4</f>
        <v>32.44</v>
      </c>
      <c r="H4" s="14" t="n">
        <f aca="false">E4+G4</f>
        <v>80.83</v>
      </c>
      <c r="I4" s="15" t="n">
        <v>2</v>
      </c>
      <c r="J4" s="16"/>
    </row>
    <row r="5" s="17" customFormat="true" ht="24.95" hidden="false" customHeight="true" outlineLevel="0" collapsed="false">
      <c r="A5" s="9" t="n">
        <v>3</v>
      </c>
      <c r="B5" s="10" t="s">
        <v>16</v>
      </c>
      <c r="C5" s="11" t="s">
        <v>17</v>
      </c>
      <c r="D5" s="12" t="s">
        <v>13</v>
      </c>
      <c r="E5" s="12" t="n">
        <v>47.16</v>
      </c>
      <c r="F5" s="13" t="n">
        <v>81.5</v>
      </c>
      <c r="G5" s="14" t="n">
        <f aca="false">F5*0.4</f>
        <v>32.6</v>
      </c>
      <c r="H5" s="14" t="n">
        <f aca="false">E5+G5</f>
        <v>79.76</v>
      </c>
      <c r="I5" s="15" t="n">
        <v>3</v>
      </c>
      <c r="J5" s="16"/>
    </row>
    <row r="6" s="17" customFormat="true" ht="24.95" hidden="false" customHeight="true" outlineLevel="0" collapsed="false">
      <c r="A6" s="9" t="n">
        <v>4</v>
      </c>
      <c r="B6" s="10" t="s">
        <v>18</v>
      </c>
      <c r="C6" s="11" t="s">
        <v>19</v>
      </c>
      <c r="D6" s="12" t="s">
        <v>20</v>
      </c>
      <c r="E6" s="12" t="n">
        <v>48.99</v>
      </c>
      <c r="F6" s="13" t="n">
        <v>80.4</v>
      </c>
      <c r="G6" s="14" t="n">
        <f aca="false">F6*0.4</f>
        <v>32.16</v>
      </c>
      <c r="H6" s="14" t="n">
        <f aca="false">E6+G6</f>
        <v>81.15</v>
      </c>
      <c r="I6" s="15" t="n">
        <v>1</v>
      </c>
      <c r="J6" s="16"/>
    </row>
    <row r="7" s="17" customFormat="true" ht="24.95" hidden="false" customHeight="true" outlineLevel="0" collapsed="false">
      <c r="A7" s="9" t="n">
        <v>5</v>
      </c>
      <c r="B7" s="10" t="s">
        <v>21</v>
      </c>
      <c r="C7" s="11" t="s">
        <v>22</v>
      </c>
      <c r="D7" s="12" t="s">
        <v>20</v>
      </c>
      <c r="E7" s="12" t="n">
        <v>46.74</v>
      </c>
      <c r="F7" s="13" t="n">
        <v>79.64</v>
      </c>
      <c r="G7" s="14" t="n">
        <f aca="false">F7*0.4</f>
        <v>31.856</v>
      </c>
      <c r="H7" s="14" t="n">
        <f aca="false">E7+G7</f>
        <v>78.596</v>
      </c>
      <c r="I7" s="15" t="n">
        <v>2</v>
      </c>
      <c r="J7" s="16"/>
    </row>
    <row r="8" s="17" customFormat="true" ht="24.95" hidden="false" customHeight="true" outlineLevel="0" collapsed="false">
      <c r="A8" s="9" t="n">
        <v>6</v>
      </c>
      <c r="B8" s="10" t="s">
        <v>23</v>
      </c>
      <c r="C8" s="11" t="s">
        <v>24</v>
      </c>
      <c r="D8" s="12" t="s">
        <v>25</v>
      </c>
      <c r="E8" s="12" t="n">
        <v>48.33</v>
      </c>
      <c r="F8" s="13" t="n">
        <v>79.1</v>
      </c>
      <c r="G8" s="14" t="n">
        <f aca="false">F8*0.4</f>
        <v>31.64</v>
      </c>
      <c r="H8" s="14" t="n">
        <f aca="false">E8+G8</f>
        <v>79.97</v>
      </c>
      <c r="I8" s="15" t="n">
        <v>1</v>
      </c>
      <c r="J8" s="16"/>
    </row>
    <row r="9" s="17" customFormat="true" ht="24.95" hidden="false" customHeight="true" outlineLevel="0" collapsed="false">
      <c r="A9" s="9" t="n">
        <v>7</v>
      </c>
      <c r="B9" s="10" t="s">
        <v>26</v>
      </c>
      <c r="C9" s="11" t="s">
        <v>27</v>
      </c>
      <c r="D9" s="12" t="s">
        <v>25</v>
      </c>
      <c r="E9" s="12" t="n">
        <v>47.52</v>
      </c>
      <c r="F9" s="13" t="n">
        <v>79.5</v>
      </c>
      <c r="G9" s="14" t="n">
        <f aca="false">F9*0.4</f>
        <v>31.8</v>
      </c>
      <c r="H9" s="14" t="n">
        <f aca="false">E9+G9</f>
        <v>79.32</v>
      </c>
      <c r="I9" s="15" t="n">
        <v>2</v>
      </c>
      <c r="J9" s="16"/>
    </row>
    <row r="10" s="17" customFormat="true" ht="24.95" hidden="false" customHeight="true" outlineLevel="0" collapsed="false">
      <c r="A10" s="9" t="n">
        <v>8</v>
      </c>
      <c r="B10" s="10" t="s">
        <v>28</v>
      </c>
      <c r="C10" s="11" t="s">
        <v>29</v>
      </c>
      <c r="D10" s="12" t="s">
        <v>25</v>
      </c>
      <c r="E10" s="12" t="n">
        <v>47.82</v>
      </c>
      <c r="F10" s="13" t="n">
        <v>77</v>
      </c>
      <c r="G10" s="14" t="n">
        <f aca="false">F10*0.4</f>
        <v>30.8</v>
      </c>
      <c r="H10" s="14" t="n">
        <f aca="false">E10+G10</f>
        <v>78.62</v>
      </c>
      <c r="I10" s="15" t="n">
        <v>3</v>
      </c>
      <c r="J10" s="16"/>
    </row>
    <row r="11" s="17" customFormat="true" ht="24.95" hidden="false" customHeight="true" outlineLevel="0" collapsed="false">
      <c r="A11" s="9" t="n">
        <v>9</v>
      </c>
      <c r="B11" s="10" t="s">
        <v>30</v>
      </c>
      <c r="C11" s="11" t="s">
        <v>31</v>
      </c>
      <c r="D11" s="12" t="s">
        <v>32</v>
      </c>
      <c r="E11" s="12" t="n">
        <v>47.49</v>
      </c>
      <c r="F11" s="13" t="n">
        <v>80.9</v>
      </c>
      <c r="G11" s="14" t="n">
        <f aca="false">F11*0.4</f>
        <v>32.36</v>
      </c>
      <c r="H11" s="14" t="n">
        <f aca="false">E11+G11</f>
        <v>79.85</v>
      </c>
      <c r="I11" s="15" t="n">
        <v>1</v>
      </c>
      <c r="J11" s="16"/>
    </row>
    <row r="12" s="17" customFormat="true" ht="24.95" hidden="false" customHeight="true" outlineLevel="0" collapsed="false">
      <c r="A12" s="9" t="n">
        <v>10</v>
      </c>
      <c r="B12" s="10" t="s">
        <v>33</v>
      </c>
      <c r="C12" s="11" t="s">
        <v>34</v>
      </c>
      <c r="D12" s="12" t="s">
        <v>32</v>
      </c>
      <c r="E12" s="12" t="n">
        <v>42.03</v>
      </c>
      <c r="F12" s="13" t="n">
        <v>78.6</v>
      </c>
      <c r="G12" s="14" t="n">
        <f aca="false">F12*0.4</f>
        <v>31.44</v>
      </c>
      <c r="H12" s="14" t="n">
        <f aca="false">E12+G12</f>
        <v>73.47</v>
      </c>
      <c r="I12" s="15" t="n">
        <v>2</v>
      </c>
      <c r="J12" s="16"/>
    </row>
    <row r="13" s="17" customFormat="true" ht="24.95" hidden="false" customHeight="true" outlineLevel="0" collapsed="false">
      <c r="A13" s="9" t="n">
        <v>11</v>
      </c>
      <c r="B13" s="10" t="s">
        <v>35</v>
      </c>
      <c r="C13" s="11" t="s">
        <v>36</v>
      </c>
      <c r="D13" s="12" t="s">
        <v>32</v>
      </c>
      <c r="E13" s="12" t="n">
        <v>42.51</v>
      </c>
      <c r="F13" s="13" t="n">
        <v>75.96</v>
      </c>
      <c r="G13" s="14" t="n">
        <f aca="false">F13*0.4</f>
        <v>30.384</v>
      </c>
      <c r="H13" s="14" t="n">
        <f aca="false">E13+G13</f>
        <v>72.894</v>
      </c>
      <c r="I13" s="15" t="n">
        <v>3</v>
      </c>
      <c r="J13" s="16"/>
    </row>
    <row r="14" s="17" customFormat="true" ht="24.95" hidden="false" customHeight="true" outlineLevel="0" collapsed="false">
      <c r="A14" s="9" t="n">
        <v>12</v>
      </c>
      <c r="B14" s="18" t="s">
        <v>37</v>
      </c>
      <c r="C14" s="19" t="s">
        <v>38</v>
      </c>
      <c r="D14" s="20" t="n">
        <v>1140504</v>
      </c>
      <c r="E14" s="20" t="n">
        <v>40.47</v>
      </c>
      <c r="F14" s="21" t="n">
        <v>77.1</v>
      </c>
      <c r="G14" s="22" t="n">
        <f aca="false">F14*0.4</f>
        <v>30.84</v>
      </c>
      <c r="H14" s="22" t="n">
        <f aca="false">E14+G14</f>
        <v>71.31</v>
      </c>
      <c r="I14" s="23" t="n">
        <v>4</v>
      </c>
      <c r="J14" s="16"/>
    </row>
    <row r="15" s="17" customFormat="true" ht="24.95" hidden="false" customHeight="true" outlineLevel="0" collapsed="false">
      <c r="A15" s="9" t="n">
        <v>13</v>
      </c>
      <c r="B15" s="10" t="s">
        <v>39</v>
      </c>
      <c r="C15" s="11" t="s">
        <v>40</v>
      </c>
      <c r="D15" s="12" t="s">
        <v>41</v>
      </c>
      <c r="E15" s="12" t="n">
        <v>48.99</v>
      </c>
      <c r="F15" s="13" t="n">
        <v>77.4</v>
      </c>
      <c r="G15" s="14" t="n">
        <f aca="false">F15*0.4</f>
        <v>30.96</v>
      </c>
      <c r="H15" s="14" t="n">
        <f aca="false">E15+G15</f>
        <v>79.95</v>
      </c>
      <c r="I15" s="15" t="n">
        <v>1</v>
      </c>
      <c r="J15" s="16"/>
    </row>
    <row r="16" s="17" customFormat="true" ht="24.95" hidden="false" customHeight="true" outlineLevel="0" collapsed="false">
      <c r="A16" s="9" t="n">
        <v>14</v>
      </c>
      <c r="B16" s="10" t="s">
        <v>42</v>
      </c>
      <c r="C16" s="11" t="s">
        <v>43</v>
      </c>
      <c r="D16" s="12" t="s">
        <v>41</v>
      </c>
      <c r="E16" s="12" t="n">
        <v>47.61</v>
      </c>
      <c r="F16" s="13" t="n">
        <v>79.6</v>
      </c>
      <c r="G16" s="14" t="n">
        <f aca="false">F16*0.4</f>
        <v>31.84</v>
      </c>
      <c r="H16" s="14" t="n">
        <f aca="false">E16+G16</f>
        <v>79.45</v>
      </c>
      <c r="I16" s="15" t="n">
        <v>2</v>
      </c>
      <c r="J16" s="16"/>
    </row>
    <row r="17" s="17" customFormat="true" ht="24.95" hidden="false" customHeight="true" outlineLevel="0" collapsed="false">
      <c r="A17" s="9" t="n">
        <v>15</v>
      </c>
      <c r="B17" s="10" t="s">
        <v>44</v>
      </c>
      <c r="C17" s="11" t="s">
        <v>45</v>
      </c>
      <c r="D17" s="12" t="s">
        <v>41</v>
      </c>
      <c r="E17" s="12" t="n">
        <v>45.72</v>
      </c>
      <c r="F17" s="13" t="n">
        <v>80.8</v>
      </c>
      <c r="G17" s="14" t="n">
        <f aca="false">F17*0.4</f>
        <v>32.32</v>
      </c>
      <c r="H17" s="14" t="n">
        <f aca="false">E17+G17</f>
        <v>78.04</v>
      </c>
      <c r="I17" s="15" t="n">
        <v>3</v>
      </c>
      <c r="J17" s="16"/>
    </row>
    <row r="18" s="17" customFormat="true" ht="24.95" hidden="false" customHeight="true" outlineLevel="0" collapsed="false">
      <c r="A18" s="9" t="n">
        <v>16</v>
      </c>
      <c r="B18" s="10" t="s">
        <v>46</v>
      </c>
      <c r="C18" s="11" t="s">
        <v>47</v>
      </c>
      <c r="D18" s="12" t="s">
        <v>48</v>
      </c>
      <c r="E18" s="12" t="n">
        <v>42.9</v>
      </c>
      <c r="F18" s="13" t="n">
        <v>85.2</v>
      </c>
      <c r="G18" s="14" t="n">
        <f aca="false">F18*0.4</f>
        <v>34.08</v>
      </c>
      <c r="H18" s="14" t="n">
        <f aca="false">E18+G18</f>
        <v>76.98</v>
      </c>
      <c r="I18" s="15" t="n">
        <v>1</v>
      </c>
      <c r="J18" s="16"/>
    </row>
    <row r="19" s="17" customFormat="true" ht="24.95" hidden="false" customHeight="true" outlineLevel="0" collapsed="false">
      <c r="A19" s="9" t="n">
        <v>17</v>
      </c>
      <c r="B19" s="10" t="s">
        <v>49</v>
      </c>
      <c r="C19" s="11" t="s">
        <v>50</v>
      </c>
      <c r="D19" s="12" t="s">
        <v>48</v>
      </c>
      <c r="E19" s="12" t="n">
        <v>41.97</v>
      </c>
      <c r="F19" s="13" t="n">
        <v>84.4</v>
      </c>
      <c r="G19" s="14" t="n">
        <f aca="false">F19*0.4</f>
        <v>33.76</v>
      </c>
      <c r="H19" s="14" t="n">
        <f aca="false">E19+G19</f>
        <v>75.73</v>
      </c>
      <c r="I19" s="15" t="n">
        <v>2</v>
      </c>
      <c r="J19" s="16"/>
    </row>
    <row r="20" s="17" customFormat="true" ht="24.95" hidden="false" customHeight="true" outlineLevel="0" collapsed="false">
      <c r="A20" s="9" t="n">
        <v>18</v>
      </c>
      <c r="B20" s="10" t="s">
        <v>51</v>
      </c>
      <c r="C20" s="11" t="s">
        <v>52</v>
      </c>
      <c r="D20" s="12" t="s">
        <v>48</v>
      </c>
      <c r="E20" s="12" t="n">
        <v>40.71</v>
      </c>
      <c r="F20" s="13" t="n">
        <v>83.6</v>
      </c>
      <c r="G20" s="14" t="n">
        <f aca="false">F20*0.4</f>
        <v>33.44</v>
      </c>
      <c r="H20" s="14" t="n">
        <f aca="false">E20+G20</f>
        <v>74.15</v>
      </c>
      <c r="I20" s="15" t="n">
        <v>3</v>
      </c>
      <c r="J20" s="16"/>
    </row>
    <row r="21" s="17" customFormat="true" ht="24.95" hidden="false" customHeight="true" outlineLevel="0" collapsed="false">
      <c r="A21" s="9" t="n">
        <v>19</v>
      </c>
      <c r="B21" s="10" t="s">
        <v>53</v>
      </c>
      <c r="C21" s="11" t="s">
        <v>54</v>
      </c>
      <c r="D21" s="12" t="s">
        <v>48</v>
      </c>
      <c r="E21" s="12" t="n">
        <v>40.8</v>
      </c>
      <c r="F21" s="13" t="n">
        <v>83.2</v>
      </c>
      <c r="G21" s="14" t="n">
        <f aca="false">F21*0.4</f>
        <v>33.28</v>
      </c>
      <c r="H21" s="14" t="n">
        <f aca="false">E21+G21</f>
        <v>74.08</v>
      </c>
      <c r="I21" s="15" t="n">
        <v>4</v>
      </c>
      <c r="J21" s="16"/>
    </row>
    <row r="22" s="17" customFormat="true" ht="24.95" hidden="false" customHeight="true" outlineLevel="0" collapsed="false">
      <c r="A22" s="9" t="n">
        <v>20</v>
      </c>
      <c r="B22" s="10" t="s">
        <v>55</v>
      </c>
      <c r="C22" s="11" t="s">
        <v>56</v>
      </c>
      <c r="D22" s="12" t="s">
        <v>48</v>
      </c>
      <c r="E22" s="12" t="n">
        <v>42.15</v>
      </c>
      <c r="F22" s="13" t="n">
        <v>78.6</v>
      </c>
      <c r="G22" s="14" t="n">
        <f aca="false">F22*0.4</f>
        <v>31.44</v>
      </c>
      <c r="H22" s="14" t="n">
        <f aca="false">E22+G22</f>
        <v>73.59</v>
      </c>
      <c r="I22" s="15" t="n">
        <v>5</v>
      </c>
      <c r="J22" s="16"/>
    </row>
    <row r="23" s="17" customFormat="true" ht="24.95" hidden="false" customHeight="true" outlineLevel="0" collapsed="false">
      <c r="A23" s="9" t="n">
        <v>21</v>
      </c>
      <c r="B23" s="10" t="s">
        <v>57</v>
      </c>
      <c r="C23" s="11" t="s">
        <v>58</v>
      </c>
      <c r="D23" s="12" t="s">
        <v>48</v>
      </c>
      <c r="E23" s="12" t="n">
        <v>40.38</v>
      </c>
      <c r="F23" s="13" t="n">
        <v>82.2</v>
      </c>
      <c r="G23" s="14" t="n">
        <f aca="false">F23*0.4</f>
        <v>32.88</v>
      </c>
      <c r="H23" s="14" t="n">
        <f aca="false">E23+G23</f>
        <v>73.26</v>
      </c>
      <c r="I23" s="15" t="n">
        <v>6</v>
      </c>
      <c r="J23" s="16"/>
    </row>
    <row r="24" s="17" customFormat="true" ht="24.95" hidden="false" customHeight="true" outlineLevel="0" collapsed="false">
      <c r="A24" s="9" t="n">
        <v>22</v>
      </c>
      <c r="B24" s="10" t="s">
        <v>59</v>
      </c>
      <c r="C24" s="11" t="s">
        <v>60</v>
      </c>
      <c r="D24" s="12" t="s">
        <v>48</v>
      </c>
      <c r="E24" s="12" t="n">
        <v>40.26</v>
      </c>
      <c r="F24" s="13" t="n">
        <v>82</v>
      </c>
      <c r="G24" s="14" t="n">
        <f aca="false">F24*0.4</f>
        <v>32.8</v>
      </c>
      <c r="H24" s="14" t="n">
        <f aca="false">E24+G24</f>
        <v>73.06</v>
      </c>
      <c r="I24" s="15" t="n">
        <v>7</v>
      </c>
      <c r="J24" s="16"/>
    </row>
    <row r="25" s="17" customFormat="true" ht="24.95" hidden="false" customHeight="true" outlineLevel="0" collapsed="false">
      <c r="A25" s="9" t="n">
        <v>23</v>
      </c>
      <c r="B25" s="10" t="s">
        <v>61</v>
      </c>
      <c r="C25" s="11" t="s">
        <v>62</v>
      </c>
      <c r="D25" s="12" t="s">
        <v>48</v>
      </c>
      <c r="E25" s="12" t="n">
        <v>38.49</v>
      </c>
      <c r="F25" s="13" t="n">
        <v>85</v>
      </c>
      <c r="G25" s="14" t="n">
        <f aca="false">F25*0.4</f>
        <v>34</v>
      </c>
      <c r="H25" s="14" t="n">
        <f aca="false">E25+G25</f>
        <v>72.49</v>
      </c>
      <c r="I25" s="15" t="n">
        <v>8</v>
      </c>
      <c r="J25" s="16"/>
    </row>
    <row r="26" s="17" customFormat="true" ht="24.95" hidden="false" customHeight="true" outlineLevel="0" collapsed="false">
      <c r="A26" s="9" t="n">
        <v>24</v>
      </c>
      <c r="B26" s="10" t="s">
        <v>63</v>
      </c>
      <c r="C26" s="11" t="s">
        <v>64</v>
      </c>
      <c r="D26" s="12" t="s">
        <v>48</v>
      </c>
      <c r="E26" s="12" t="n">
        <v>39.48</v>
      </c>
      <c r="F26" s="13" t="n">
        <v>82.4</v>
      </c>
      <c r="G26" s="14" t="n">
        <f aca="false">F26*0.4</f>
        <v>32.96</v>
      </c>
      <c r="H26" s="14" t="n">
        <f aca="false">E26+G26</f>
        <v>72.44</v>
      </c>
      <c r="I26" s="15" t="n">
        <v>9</v>
      </c>
      <c r="J26" s="16"/>
    </row>
    <row r="27" s="17" customFormat="true" ht="24.95" hidden="false" customHeight="true" outlineLevel="0" collapsed="false">
      <c r="A27" s="9" t="n">
        <v>25</v>
      </c>
      <c r="B27" s="10" t="s">
        <v>65</v>
      </c>
      <c r="C27" s="11" t="s">
        <v>66</v>
      </c>
      <c r="D27" s="12" t="s">
        <v>48</v>
      </c>
      <c r="E27" s="12" t="n">
        <v>38.34</v>
      </c>
      <c r="F27" s="13" t="n">
        <v>82</v>
      </c>
      <c r="G27" s="14" t="n">
        <f aca="false">F27*0.4</f>
        <v>32.8</v>
      </c>
      <c r="H27" s="14" t="n">
        <f aca="false">E27+G27</f>
        <v>71.14</v>
      </c>
      <c r="I27" s="15" t="n">
        <v>10</v>
      </c>
      <c r="J27" s="16"/>
    </row>
    <row r="28" s="17" customFormat="true" ht="24.95" hidden="false" customHeight="true" outlineLevel="0" collapsed="false">
      <c r="A28" s="9" t="n">
        <v>26</v>
      </c>
      <c r="B28" s="10" t="s">
        <v>67</v>
      </c>
      <c r="C28" s="11" t="s">
        <v>68</v>
      </c>
      <c r="D28" s="12" t="s">
        <v>48</v>
      </c>
      <c r="E28" s="12" t="n">
        <v>36.72</v>
      </c>
      <c r="F28" s="13" t="n">
        <v>81.6</v>
      </c>
      <c r="G28" s="14" t="n">
        <f aca="false">F28*0.4</f>
        <v>32.64</v>
      </c>
      <c r="H28" s="14" t="n">
        <f aca="false">E28+G28</f>
        <v>69.36</v>
      </c>
      <c r="I28" s="15" t="n">
        <v>11</v>
      </c>
      <c r="J28" s="16"/>
    </row>
    <row r="29" s="17" customFormat="true" ht="24.95" hidden="false" customHeight="true" outlineLevel="0" collapsed="false">
      <c r="A29" s="9" t="n">
        <v>27</v>
      </c>
      <c r="B29" s="10" t="s">
        <v>69</v>
      </c>
      <c r="C29" s="11" t="s">
        <v>70</v>
      </c>
      <c r="D29" s="12" t="s">
        <v>48</v>
      </c>
      <c r="E29" s="12" t="n">
        <v>36.72</v>
      </c>
      <c r="F29" s="13" t="n">
        <v>77.8</v>
      </c>
      <c r="G29" s="14" t="n">
        <f aca="false">F29*0.4</f>
        <v>31.12</v>
      </c>
      <c r="H29" s="14" t="n">
        <f aca="false">E29+G29</f>
        <v>67.84</v>
      </c>
      <c r="I29" s="15" t="n">
        <v>12</v>
      </c>
      <c r="J29" s="16"/>
    </row>
    <row r="30" s="17" customFormat="true" ht="24.95" hidden="false" customHeight="true" outlineLevel="0" collapsed="false">
      <c r="A30" s="9" t="n">
        <v>28</v>
      </c>
      <c r="B30" s="10" t="s">
        <v>71</v>
      </c>
      <c r="C30" s="11" t="s">
        <v>72</v>
      </c>
      <c r="D30" s="12" t="s">
        <v>73</v>
      </c>
      <c r="E30" s="12" t="n">
        <v>43.05</v>
      </c>
      <c r="F30" s="13" t="n">
        <v>76.4</v>
      </c>
      <c r="G30" s="14" t="n">
        <f aca="false">F30*0.4</f>
        <v>30.56</v>
      </c>
      <c r="H30" s="14" t="n">
        <f aca="false">E30+G30</f>
        <v>73.61</v>
      </c>
      <c r="I30" s="15" t="n">
        <v>1</v>
      </c>
      <c r="J30" s="16"/>
    </row>
    <row r="31" s="17" customFormat="true" ht="24.95" hidden="false" customHeight="true" outlineLevel="0" collapsed="false">
      <c r="A31" s="9" t="n">
        <v>29</v>
      </c>
      <c r="B31" s="10" t="s">
        <v>74</v>
      </c>
      <c r="C31" s="11" t="s">
        <v>75</v>
      </c>
      <c r="D31" s="12" t="s">
        <v>73</v>
      </c>
      <c r="E31" s="12" t="n">
        <v>41.52</v>
      </c>
      <c r="F31" s="13" t="n">
        <v>79.6</v>
      </c>
      <c r="G31" s="14" t="n">
        <f aca="false">F31*0.4</f>
        <v>31.84</v>
      </c>
      <c r="H31" s="14" t="n">
        <f aca="false">E31+G31</f>
        <v>73.36</v>
      </c>
      <c r="I31" s="15" t="n">
        <v>2</v>
      </c>
      <c r="J31" s="16"/>
    </row>
    <row r="32" s="17" customFormat="true" ht="24.95" hidden="false" customHeight="true" outlineLevel="0" collapsed="false">
      <c r="A32" s="9" t="n">
        <v>30</v>
      </c>
      <c r="B32" s="10" t="s">
        <v>76</v>
      </c>
      <c r="C32" s="11" t="s">
        <v>77</v>
      </c>
      <c r="D32" s="12" t="s">
        <v>73</v>
      </c>
      <c r="E32" s="12" t="n">
        <v>38.31</v>
      </c>
      <c r="F32" s="13" t="n">
        <v>84.4</v>
      </c>
      <c r="G32" s="14" t="n">
        <f aca="false">F32*0.4</f>
        <v>33.76</v>
      </c>
      <c r="H32" s="14" t="n">
        <f aca="false">E32+G32</f>
        <v>72.07</v>
      </c>
      <c r="I32" s="15" t="n">
        <v>3</v>
      </c>
      <c r="J32" s="16"/>
    </row>
    <row r="33" s="17" customFormat="true" ht="24.95" hidden="false" customHeight="true" outlineLevel="0" collapsed="false">
      <c r="A33" s="9" t="n">
        <v>31</v>
      </c>
      <c r="B33" s="10" t="s">
        <v>78</v>
      </c>
      <c r="C33" s="11" t="s">
        <v>79</v>
      </c>
      <c r="D33" s="12" t="s">
        <v>80</v>
      </c>
      <c r="E33" s="12" t="n">
        <v>44.7</v>
      </c>
      <c r="F33" s="13" t="n">
        <v>83.2</v>
      </c>
      <c r="G33" s="14" t="n">
        <f aca="false">F33*0.4</f>
        <v>33.28</v>
      </c>
      <c r="H33" s="14" t="n">
        <f aca="false">E33+G33</f>
        <v>77.98</v>
      </c>
      <c r="I33" s="15" t="n">
        <v>1</v>
      </c>
      <c r="J33" s="16"/>
    </row>
    <row r="34" s="17" customFormat="true" ht="24.95" hidden="false" customHeight="true" outlineLevel="0" collapsed="false">
      <c r="A34" s="9" t="n">
        <v>32</v>
      </c>
      <c r="B34" s="10" t="s">
        <v>81</v>
      </c>
      <c r="C34" s="11" t="s">
        <v>82</v>
      </c>
      <c r="D34" s="12" t="s">
        <v>83</v>
      </c>
      <c r="E34" s="12" t="n">
        <v>44.34</v>
      </c>
      <c r="F34" s="13" t="n">
        <v>77.8</v>
      </c>
      <c r="G34" s="14" t="n">
        <f aca="false">F34*0.4</f>
        <v>31.12</v>
      </c>
      <c r="H34" s="14" t="n">
        <f aca="false">E34+G34</f>
        <v>75.46</v>
      </c>
      <c r="I34" s="15" t="n">
        <v>1</v>
      </c>
      <c r="J34" s="16"/>
    </row>
    <row r="35" s="17" customFormat="true" ht="24.95" hidden="false" customHeight="true" outlineLevel="0" collapsed="false">
      <c r="A35" s="9" t="n">
        <v>33</v>
      </c>
      <c r="B35" s="10" t="s">
        <v>84</v>
      </c>
      <c r="C35" s="11" t="s">
        <v>85</v>
      </c>
      <c r="D35" s="12" t="s">
        <v>83</v>
      </c>
      <c r="E35" s="12" t="n">
        <v>42.51</v>
      </c>
      <c r="F35" s="13" t="n">
        <v>81.4</v>
      </c>
      <c r="G35" s="14" t="n">
        <f aca="false">F35*0.4</f>
        <v>32.56</v>
      </c>
      <c r="H35" s="14" t="n">
        <f aca="false">E35+G35</f>
        <v>75.07</v>
      </c>
      <c r="I35" s="15" t="n">
        <v>2</v>
      </c>
      <c r="J35" s="16"/>
    </row>
    <row r="36" s="17" customFormat="true" ht="24.95" hidden="false" customHeight="true" outlineLevel="0" collapsed="false">
      <c r="A36" s="9" t="n">
        <v>34</v>
      </c>
      <c r="B36" s="10" t="s">
        <v>86</v>
      </c>
      <c r="C36" s="11" t="s">
        <v>87</v>
      </c>
      <c r="D36" s="12" t="s">
        <v>83</v>
      </c>
      <c r="E36" s="12" t="n">
        <v>40.35</v>
      </c>
      <c r="F36" s="13" t="n">
        <v>84.2</v>
      </c>
      <c r="G36" s="14" t="n">
        <f aca="false">F36*0.4</f>
        <v>33.68</v>
      </c>
      <c r="H36" s="14" t="n">
        <f aca="false">E36+G36</f>
        <v>74.03</v>
      </c>
      <c r="I36" s="15" t="n">
        <v>3</v>
      </c>
      <c r="J36" s="16"/>
    </row>
    <row r="37" s="17" customFormat="true" ht="24.95" hidden="false" customHeight="true" outlineLevel="0" collapsed="false">
      <c r="A37" s="9" t="n">
        <v>35</v>
      </c>
      <c r="B37" s="10" t="s">
        <v>88</v>
      </c>
      <c r="C37" s="11" t="s">
        <v>89</v>
      </c>
      <c r="D37" s="12" t="s">
        <v>83</v>
      </c>
      <c r="E37" s="12" t="n">
        <v>40.53</v>
      </c>
      <c r="F37" s="13" t="n">
        <v>79.4</v>
      </c>
      <c r="G37" s="14" t="n">
        <f aca="false">F37*0.4</f>
        <v>31.76</v>
      </c>
      <c r="H37" s="14" t="n">
        <f aca="false">E37+G37</f>
        <v>72.29</v>
      </c>
      <c r="I37" s="15" t="n">
        <v>4</v>
      </c>
      <c r="J37" s="16"/>
    </row>
    <row r="38" s="17" customFormat="true" ht="24.95" hidden="false" customHeight="true" outlineLevel="0" collapsed="false">
      <c r="A38" s="9" t="n">
        <v>36</v>
      </c>
      <c r="B38" s="10" t="s">
        <v>90</v>
      </c>
      <c r="C38" s="11" t="s">
        <v>91</v>
      </c>
      <c r="D38" s="12" t="s">
        <v>83</v>
      </c>
      <c r="E38" s="12" t="n">
        <v>38.43</v>
      </c>
      <c r="F38" s="13" t="n">
        <v>84.2</v>
      </c>
      <c r="G38" s="14" t="n">
        <f aca="false">F38*0.4</f>
        <v>33.68</v>
      </c>
      <c r="H38" s="14" t="n">
        <f aca="false">E38+G38</f>
        <v>72.11</v>
      </c>
      <c r="I38" s="15" t="n">
        <v>5</v>
      </c>
      <c r="J38" s="16"/>
    </row>
    <row r="39" s="17" customFormat="true" ht="24.95" hidden="false" customHeight="true" outlineLevel="0" collapsed="false">
      <c r="A39" s="9" t="n">
        <v>37</v>
      </c>
      <c r="B39" s="10" t="s">
        <v>92</v>
      </c>
      <c r="C39" s="11" t="s">
        <v>93</v>
      </c>
      <c r="D39" s="12" t="s">
        <v>83</v>
      </c>
      <c r="E39" s="12" t="n">
        <v>35.25</v>
      </c>
      <c r="F39" s="13" t="n">
        <v>76</v>
      </c>
      <c r="G39" s="14" t="n">
        <f aca="false">F39*0.4</f>
        <v>30.4</v>
      </c>
      <c r="H39" s="14" t="n">
        <f aca="false">E39+G39</f>
        <v>65.65</v>
      </c>
      <c r="I39" s="15" t="n">
        <v>6</v>
      </c>
      <c r="J39" s="16"/>
    </row>
    <row r="40" s="17" customFormat="true" ht="24.95" hidden="false" customHeight="true" outlineLevel="0" collapsed="false">
      <c r="A40" s="9" t="n">
        <v>38</v>
      </c>
      <c r="B40" s="10" t="s">
        <v>94</v>
      </c>
      <c r="C40" s="11" t="s">
        <v>95</v>
      </c>
      <c r="D40" s="12" t="s">
        <v>96</v>
      </c>
      <c r="E40" s="12" t="n">
        <v>43.35</v>
      </c>
      <c r="F40" s="13" t="n">
        <v>79.6</v>
      </c>
      <c r="G40" s="14" t="n">
        <f aca="false">F40*0.4</f>
        <v>31.84</v>
      </c>
      <c r="H40" s="14" t="n">
        <f aca="false">E40+G40</f>
        <v>75.19</v>
      </c>
      <c r="I40" s="15" t="n">
        <v>1</v>
      </c>
      <c r="J40" s="16"/>
    </row>
    <row r="41" s="17" customFormat="true" ht="24.95" hidden="false" customHeight="true" outlineLevel="0" collapsed="false">
      <c r="A41" s="9" t="n">
        <v>39</v>
      </c>
      <c r="B41" s="10" t="s">
        <v>97</v>
      </c>
      <c r="C41" s="11" t="s">
        <v>98</v>
      </c>
      <c r="D41" s="12" t="s">
        <v>96</v>
      </c>
      <c r="E41" s="12" t="n">
        <v>42.06</v>
      </c>
      <c r="F41" s="13" t="n">
        <v>80.4</v>
      </c>
      <c r="G41" s="14" t="n">
        <f aca="false">F41*0.4</f>
        <v>32.16</v>
      </c>
      <c r="H41" s="14" t="n">
        <f aca="false">E41+G41</f>
        <v>74.22</v>
      </c>
      <c r="I41" s="15" t="n">
        <v>2</v>
      </c>
      <c r="J41" s="16"/>
    </row>
    <row r="42" s="17" customFormat="true" ht="24.95" hidden="false" customHeight="true" outlineLevel="0" collapsed="false">
      <c r="A42" s="9" t="n">
        <v>40</v>
      </c>
      <c r="B42" s="10" t="s">
        <v>99</v>
      </c>
      <c r="C42" s="11" t="s">
        <v>100</v>
      </c>
      <c r="D42" s="12" t="s">
        <v>96</v>
      </c>
      <c r="E42" s="12" t="n">
        <v>38.1</v>
      </c>
      <c r="F42" s="13" t="n">
        <v>80</v>
      </c>
      <c r="G42" s="14" t="n">
        <f aca="false">F42*0.4</f>
        <v>32</v>
      </c>
      <c r="H42" s="14" t="n">
        <f aca="false">E42+G42</f>
        <v>70.1</v>
      </c>
      <c r="I42" s="15" t="n">
        <v>3</v>
      </c>
      <c r="J42" s="16"/>
    </row>
    <row r="43" s="17" customFormat="true" ht="24.95" hidden="false" customHeight="true" outlineLevel="0" collapsed="false">
      <c r="A43" s="9" t="n">
        <v>41</v>
      </c>
      <c r="B43" s="10" t="s">
        <v>101</v>
      </c>
      <c r="C43" s="11" t="s">
        <v>102</v>
      </c>
      <c r="D43" s="12" t="s">
        <v>96</v>
      </c>
      <c r="E43" s="12" t="n">
        <v>38.4</v>
      </c>
      <c r="F43" s="13" t="n">
        <v>78.6</v>
      </c>
      <c r="G43" s="14" t="n">
        <f aca="false">F43*0.4</f>
        <v>31.44</v>
      </c>
      <c r="H43" s="14" t="n">
        <f aca="false">E43+G43</f>
        <v>69.84</v>
      </c>
      <c r="I43" s="15" t="n">
        <v>4</v>
      </c>
      <c r="J43" s="16"/>
    </row>
    <row r="44" s="17" customFormat="true" ht="24.95" hidden="false" customHeight="true" outlineLevel="0" collapsed="false">
      <c r="A44" s="9" t="n">
        <v>42</v>
      </c>
      <c r="B44" s="10" t="s">
        <v>103</v>
      </c>
      <c r="C44" s="11" t="s">
        <v>104</v>
      </c>
      <c r="D44" s="12" t="s">
        <v>105</v>
      </c>
      <c r="E44" s="12" t="n">
        <v>35.37</v>
      </c>
      <c r="F44" s="13" t="n">
        <v>81.6</v>
      </c>
      <c r="G44" s="14" t="n">
        <f aca="false">F44*0.4</f>
        <v>32.64</v>
      </c>
      <c r="H44" s="14" t="n">
        <f aca="false">E44+G44</f>
        <v>68.01</v>
      </c>
      <c r="I44" s="15" t="n">
        <v>1</v>
      </c>
      <c r="J44" s="16"/>
    </row>
    <row r="45" s="17" customFormat="true" ht="24.95" hidden="false" customHeight="true" outlineLevel="0" collapsed="false">
      <c r="A45" s="9" t="n">
        <v>43</v>
      </c>
      <c r="B45" s="10" t="s">
        <v>106</v>
      </c>
      <c r="C45" s="11" t="s">
        <v>107</v>
      </c>
      <c r="D45" s="12" t="s">
        <v>105</v>
      </c>
      <c r="E45" s="12" t="n">
        <v>36.78</v>
      </c>
      <c r="F45" s="13" t="n">
        <v>76</v>
      </c>
      <c r="G45" s="14" t="n">
        <f aca="false">F45*0.4</f>
        <v>30.4</v>
      </c>
      <c r="H45" s="14" t="n">
        <f aca="false">E45+G45</f>
        <v>67.18</v>
      </c>
      <c r="I45" s="15" t="n">
        <v>2</v>
      </c>
      <c r="J45" s="16"/>
    </row>
    <row r="46" s="17" customFormat="true" ht="24.95" hidden="false" customHeight="true" outlineLevel="0" collapsed="false">
      <c r="A46" s="9" t="n">
        <v>44</v>
      </c>
      <c r="B46" s="10" t="s">
        <v>108</v>
      </c>
      <c r="C46" s="11" t="s">
        <v>109</v>
      </c>
      <c r="D46" s="12" t="s">
        <v>105</v>
      </c>
      <c r="E46" s="12" t="n">
        <v>35.37</v>
      </c>
      <c r="F46" s="13" t="n">
        <v>79.2</v>
      </c>
      <c r="G46" s="14" t="n">
        <f aca="false">F46*0.4</f>
        <v>31.68</v>
      </c>
      <c r="H46" s="14" t="n">
        <f aca="false">E46+G46</f>
        <v>67.05</v>
      </c>
      <c r="I46" s="15" t="n">
        <v>3</v>
      </c>
      <c r="J46" s="16"/>
    </row>
    <row r="47" s="17" customFormat="true" ht="24.95" hidden="false" customHeight="true" outlineLevel="0" collapsed="false">
      <c r="A47" s="9" t="n">
        <v>45</v>
      </c>
      <c r="B47" s="10" t="s">
        <v>110</v>
      </c>
      <c r="C47" s="11" t="s">
        <v>111</v>
      </c>
      <c r="D47" s="12" t="s">
        <v>105</v>
      </c>
      <c r="E47" s="12" t="n">
        <v>33.81</v>
      </c>
      <c r="F47" s="13" t="n">
        <v>77</v>
      </c>
      <c r="G47" s="14" t="n">
        <f aca="false">F47*0.4</f>
        <v>30.8</v>
      </c>
      <c r="H47" s="14" t="n">
        <f aca="false">E47+G47</f>
        <v>64.61</v>
      </c>
      <c r="I47" s="15" t="n">
        <v>4</v>
      </c>
      <c r="J47" s="16"/>
    </row>
    <row r="48" s="17" customFormat="true" ht="24.95" hidden="false" customHeight="true" outlineLevel="0" collapsed="false">
      <c r="A48" s="9" t="n">
        <v>46</v>
      </c>
      <c r="B48" s="10" t="s">
        <v>112</v>
      </c>
      <c r="C48" s="11" t="s">
        <v>113</v>
      </c>
      <c r="D48" s="12" t="s">
        <v>105</v>
      </c>
      <c r="E48" s="12" t="n">
        <v>33.63</v>
      </c>
      <c r="F48" s="13" t="n">
        <v>76.8</v>
      </c>
      <c r="G48" s="14" t="n">
        <f aca="false">F48*0.4</f>
        <v>30.72</v>
      </c>
      <c r="H48" s="14" t="n">
        <f aca="false">E48+G48</f>
        <v>64.35</v>
      </c>
      <c r="I48" s="15" t="n">
        <v>5</v>
      </c>
      <c r="J48" s="16"/>
    </row>
    <row r="49" s="17" customFormat="true" ht="24.95" hidden="false" customHeight="true" outlineLevel="0" collapsed="false">
      <c r="A49" s="9" t="n">
        <v>47</v>
      </c>
      <c r="B49" s="10" t="s">
        <v>114</v>
      </c>
      <c r="C49" s="11" t="s">
        <v>115</v>
      </c>
      <c r="D49" s="12" t="s">
        <v>116</v>
      </c>
      <c r="E49" s="12" t="n">
        <v>39.87</v>
      </c>
      <c r="F49" s="13" t="n">
        <v>83.4</v>
      </c>
      <c r="G49" s="14" t="n">
        <f aca="false">F49*0.4</f>
        <v>33.36</v>
      </c>
      <c r="H49" s="14" t="n">
        <f aca="false">E49+G49</f>
        <v>73.23</v>
      </c>
      <c r="I49" s="15" t="n">
        <v>1</v>
      </c>
      <c r="J49" s="16"/>
    </row>
    <row r="50" s="17" customFormat="true" ht="24.95" hidden="false" customHeight="true" outlineLevel="0" collapsed="false">
      <c r="A50" s="9" t="n">
        <v>48</v>
      </c>
      <c r="B50" s="10" t="s">
        <v>117</v>
      </c>
      <c r="C50" s="11" t="s">
        <v>118</v>
      </c>
      <c r="D50" s="12" t="s">
        <v>116</v>
      </c>
      <c r="E50" s="12" t="n">
        <v>40.17</v>
      </c>
      <c r="F50" s="13" t="n">
        <v>80.4</v>
      </c>
      <c r="G50" s="14" t="n">
        <f aca="false">F50*0.4</f>
        <v>32.16</v>
      </c>
      <c r="H50" s="14" t="n">
        <f aca="false">E50+G50</f>
        <v>72.33</v>
      </c>
      <c r="I50" s="15" t="n">
        <v>2</v>
      </c>
      <c r="J50" s="16"/>
    </row>
    <row r="51" s="17" customFormat="true" ht="24.95" hidden="false" customHeight="true" outlineLevel="0" collapsed="false">
      <c r="A51" s="9" t="n">
        <v>49</v>
      </c>
      <c r="B51" s="10" t="s">
        <v>119</v>
      </c>
      <c r="C51" s="11" t="s">
        <v>120</v>
      </c>
      <c r="D51" s="12" t="s">
        <v>116</v>
      </c>
      <c r="E51" s="12" t="n">
        <v>41.01</v>
      </c>
      <c r="F51" s="13" t="n">
        <v>77.8</v>
      </c>
      <c r="G51" s="14" t="n">
        <f aca="false">F51*0.4</f>
        <v>31.12</v>
      </c>
      <c r="H51" s="14" t="n">
        <f aca="false">E51+G51</f>
        <v>72.13</v>
      </c>
      <c r="I51" s="15" t="n">
        <v>3</v>
      </c>
      <c r="J51" s="16"/>
    </row>
    <row r="52" s="17" customFormat="true" ht="24.95" hidden="false" customHeight="true" outlineLevel="0" collapsed="false">
      <c r="A52" s="9" t="n">
        <v>50</v>
      </c>
      <c r="B52" s="10" t="s">
        <v>121</v>
      </c>
      <c r="C52" s="11" t="s">
        <v>122</v>
      </c>
      <c r="D52" s="12" t="s">
        <v>116</v>
      </c>
      <c r="E52" s="12" t="n">
        <v>41.49</v>
      </c>
      <c r="F52" s="13" t="n">
        <v>76.4</v>
      </c>
      <c r="G52" s="14" t="n">
        <f aca="false">F52*0.4</f>
        <v>30.56</v>
      </c>
      <c r="H52" s="14" t="n">
        <f aca="false">E52+G52</f>
        <v>72.05</v>
      </c>
      <c r="I52" s="15" t="n">
        <v>4</v>
      </c>
      <c r="J52" s="16"/>
    </row>
    <row r="53" s="17" customFormat="true" ht="24.95" hidden="false" customHeight="true" outlineLevel="0" collapsed="false">
      <c r="A53" s="9" t="n">
        <v>51</v>
      </c>
      <c r="B53" s="10" t="s">
        <v>123</v>
      </c>
      <c r="C53" s="11" t="s">
        <v>124</v>
      </c>
      <c r="D53" s="12" t="s">
        <v>116</v>
      </c>
      <c r="E53" s="12" t="n">
        <v>37.8</v>
      </c>
      <c r="F53" s="13" t="n">
        <v>84.2</v>
      </c>
      <c r="G53" s="14" t="n">
        <f aca="false">F53*0.4</f>
        <v>33.68</v>
      </c>
      <c r="H53" s="14" t="n">
        <f aca="false">E53+G53</f>
        <v>71.48</v>
      </c>
      <c r="I53" s="15" t="n">
        <v>5</v>
      </c>
      <c r="J53" s="16"/>
    </row>
    <row r="54" s="17" customFormat="true" ht="24.95" hidden="false" customHeight="true" outlineLevel="0" collapsed="false">
      <c r="A54" s="9" t="n">
        <v>52</v>
      </c>
      <c r="B54" s="10" t="s">
        <v>125</v>
      </c>
      <c r="C54" s="11" t="s">
        <v>126</v>
      </c>
      <c r="D54" s="12" t="s">
        <v>116</v>
      </c>
      <c r="E54" s="12" t="n">
        <v>39.57</v>
      </c>
      <c r="F54" s="13" t="n">
        <v>79.6</v>
      </c>
      <c r="G54" s="14" t="n">
        <f aca="false">F54*0.4</f>
        <v>31.84</v>
      </c>
      <c r="H54" s="14" t="n">
        <f aca="false">E54+G54</f>
        <v>71.41</v>
      </c>
      <c r="I54" s="15" t="n">
        <v>6</v>
      </c>
      <c r="J54" s="16"/>
    </row>
    <row r="55" s="17" customFormat="true" ht="24.95" hidden="false" customHeight="true" outlineLevel="0" collapsed="false">
      <c r="A55" s="9" t="n">
        <v>53</v>
      </c>
      <c r="B55" s="10" t="s">
        <v>127</v>
      </c>
      <c r="C55" s="11" t="s">
        <v>128</v>
      </c>
      <c r="D55" s="12" t="s">
        <v>116</v>
      </c>
      <c r="E55" s="12" t="n">
        <v>38.04</v>
      </c>
      <c r="F55" s="13" t="n">
        <v>83.2</v>
      </c>
      <c r="G55" s="14" t="n">
        <f aca="false">F55*0.4</f>
        <v>33.28</v>
      </c>
      <c r="H55" s="14" t="n">
        <f aca="false">E55+G55</f>
        <v>71.32</v>
      </c>
      <c r="I55" s="15" t="n">
        <v>7</v>
      </c>
      <c r="J55" s="16"/>
    </row>
    <row r="56" s="17" customFormat="true" ht="24.95" hidden="false" customHeight="true" outlineLevel="0" collapsed="false">
      <c r="A56" s="9" t="n">
        <v>54</v>
      </c>
      <c r="B56" s="10" t="s">
        <v>129</v>
      </c>
      <c r="C56" s="11" t="s">
        <v>130</v>
      </c>
      <c r="D56" s="12" t="s">
        <v>116</v>
      </c>
      <c r="E56" s="12" t="n">
        <v>37.65</v>
      </c>
      <c r="F56" s="13" t="n">
        <v>80.2</v>
      </c>
      <c r="G56" s="14" t="n">
        <f aca="false">F56*0.4</f>
        <v>32.08</v>
      </c>
      <c r="H56" s="14" t="n">
        <f aca="false">E56+G56</f>
        <v>69.73</v>
      </c>
      <c r="I56" s="15" t="n">
        <v>8</v>
      </c>
      <c r="J56" s="16"/>
    </row>
    <row r="57" s="17" customFormat="true" ht="24.95" hidden="false" customHeight="true" outlineLevel="0" collapsed="false">
      <c r="A57" s="9" t="n">
        <v>55</v>
      </c>
      <c r="B57" s="10" t="s">
        <v>131</v>
      </c>
      <c r="C57" s="11" t="s">
        <v>132</v>
      </c>
      <c r="D57" s="12" t="s">
        <v>116</v>
      </c>
      <c r="E57" s="12" t="n">
        <v>36.96</v>
      </c>
      <c r="F57" s="13" t="n">
        <v>79.2</v>
      </c>
      <c r="G57" s="14" t="n">
        <f aca="false">F57*0.4</f>
        <v>31.68</v>
      </c>
      <c r="H57" s="14" t="n">
        <f aca="false">E57+G57</f>
        <v>68.64</v>
      </c>
      <c r="I57" s="15" t="n">
        <v>9</v>
      </c>
      <c r="J57" s="16"/>
    </row>
    <row r="58" s="17" customFormat="true" ht="24.95" hidden="false" customHeight="true" outlineLevel="0" collapsed="false">
      <c r="A58" s="9" t="n">
        <v>56</v>
      </c>
      <c r="B58" s="10" t="s">
        <v>133</v>
      </c>
      <c r="C58" s="11" t="s">
        <v>134</v>
      </c>
      <c r="D58" s="12" t="s">
        <v>116</v>
      </c>
      <c r="E58" s="12" t="n">
        <v>35.52</v>
      </c>
      <c r="F58" s="13" t="n">
        <v>82.4</v>
      </c>
      <c r="G58" s="14" t="n">
        <f aca="false">F58*0.4</f>
        <v>32.96</v>
      </c>
      <c r="H58" s="14" t="n">
        <f aca="false">E58+G58</f>
        <v>68.48</v>
      </c>
      <c r="I58" s="15" t="n">
        <v>10</v>
      </c>
      <c r="J58" s="16"/>
    </row>
    <row r="59" s="17" customFormat="true" ht="24.95" hidden="false" customHeight="true" outlineLevel="0" collapsed="false">
      <c r="A59" s="9" t="n">
        <v>57</v>
      </c>
      <c r="B59" s="10" t="s">
        <v>135</v>
      </c>
      <c r="C59" s="11" t="s">
        <v>136</v>
      </c>
      <c r="D59" s="12" t="s">
        <v>116</v>
      </c>
      <c r="E59" s="12" t="n">
        <v>36.51</v>
      </c>
      <c r="F59" s="13" t="n">
        <v>73.8</v>
      </c>
      <c r="G59" s="14" t="n">
        <f aca="false">F59*0.4</f>
        <v>29.52</v>
      </c>
      <c r="H59" s="14" t="n">
        <f aca="false">E59+G59</f>
        <v>66.03</v>
      </c>
      <c r="I59" s="15" t="n">
        <v>11</v>
      </c>
      <c r="J59" s="16"/>
    </row>
    <row r="60" s="17" customFormat="true" ht="24.95" hidden="false" customHeight="true" outlineLevel="0" collapsed="false">
      <c r="A60" s="9" t="n">
        <v>58</v>
      </c>
      <c r="B60" s="10" t="s">
        <v>137</v>
      </c>
      <c r="C60" s="11" t="s">
        <v>138</v>
      </c>
      <c r="D60" s="12" t="s">
        <v>116</v>
      </c>
      <c r="E60" s="12" t="n">
        <v>34.83</v>
      </c>
      <c r="F60" s="13" t="n">
        <v>75.8</v>
      </c>
      <c r="G60" s="14" t="n">
        <f aca="false">F60*0.4</f>
        <v>30.32</v>
      </c>
      <c r="H60" s="14" t="n">
        <f aca="false">E60+G60</f>
        <v>65.15</v>
      </c>
      <c r="I60" s="15" t="n">
        <v>12</v>
      </c>
      <c r="J60" s="16"/>
    </row>
    <row r="61" s="17" customFormat="true" ht="24.95" hidden="false" customHeight="true" outlineLevel="0" collapsed="false">
      <c r="A61" s="9" t="n">
        <v>59</v>
      </c>
      <c r="B61" s="10" t="s">
        <v>139</v>
      </c>
      <c r="C61" s="11" t="s">
        <v>140</v>
      </c>
      <c r="D61" s="12" t="s">
        <v>116</v>
      </c>
      <c r="E61" s="12" t="n">
        <v>34.89</v>
      </c>
      <c r="F61" s="13" t="n">
        <v>75.6</v>
      </c>
      <c r="G61" s="14" t="n">
        <f aca="false">F61*0.4</f>
        <v>30.24</v>
      </c>
      <c r="H61" s="14" t="n">
        <f aca="false">E61+G61</f>
        <v>65.13</v>
      </c>
      <c r="I61" s="15" t="n">
        <v>13</v>
      </c>
      <c r="J61" s="16"/>
    </row>
    <row r="62" s="17" customFormat="true" ht="24.95" hidden="false" customHeight="true" outlineLevel="0" collapsed="false">
      <c r="A62" s="9" t="n">
        <v>60</v>
      </c>
      <c r="B62" s="10" t="s">
        <v>141</v>
      </c>
      <c r="C62" s="11" t="s">
        <v>142</v>
      </c>
      <c r="D62" s="12" t="s">
        <v>116</v>
      </c>
      <c r="E62" s="12" t="n">
        <v>35.04</v>
      </c>
      <c r="F62" s="13" t="n">
        <v>72.2</v>
      </c>
      <c r="G62" s="14" t="n">
        <f aca="false">F62*0.4</f>
        <v>28.88</v>
      </c>
      <c r="H62" s="14" t="n">
        <f aca="false">E62+G62</f>
        <v>63.92</v>
      </c>
      <c r="I62" s="15" t="n">
        <v>14</v>
      </c>
      <c r="J62" s="16"/>
    </row>
    <row r="63" s="17" customFormat="true" ht="24.95" hidden="false" customHeight="true" outlineLevel="0" collapsed="false">
      <c r="A63" s="9" t="n">
        <v>61</v>
      </c>
      <c r="B63" s="10" t="s">
        <v>143</v>
      </c>
      <c r="C63" s="11" t="s">
        <v>144</v>
      </c>
      <c r="D63" s="12" t="s">
        <v>145</v>
      </c>
      <c r="E63" s="12" t="n">
        <v>44.01</v>
      </c>
      <c r="F63" s="13" t="n">
        <v>80.8</v>
      </c>
      <c r="G63" s="14" t="n">
        <f aca="false">F63*0.4</f>
        <v>32.32</v>
      </c>
      <c r="H63" s="14" t="n">
        <f aca="false">E63+G63</f>
        <v>76.33</v>
      </c>
      <c r="I63" s="15" t="n">
        <v>1</v>
      </c>
      <c r="J63" s="16"/>
    </row>
    <row r="64" s="17" customFormat="true" ht="24.95" hidden="false" customHeight="true" outlineLevel="0" collapsed="false">
      <c r="A64" s="9" t="n">
        <v>62</v>
      </c>
      <c r="B64" s="10" t="s">
        <v>146</v>
      </c>
      <c r="C64" s="11" t="s">
        <v>147</v>
      </c>
      <c r="D64" s="12" t="s">
        <v>145</v>
      </c>
      <c r="E64" s="12" t="n">
        <v>37.83</v>
      </c>
      <c r="F64" s="13" t="n">
        <v>85.3</v>
      </c>
      <c r="G64" s="14" t="n">
        <f aca="false">F64*0.4</f>
        <v>34.12</v>
      </c>
      <c r="H64" s="14" t="n">
        <f aca="false">E64+G64</f>
        <v>71.95</v>
      </c>
      <c r="I64" s="15" t="n">
        <v>2</v>
      </c>
      <c r="J64" s="16"/>
    </row>
    <row r="65" s="17" customFormat="true" ht="24.95" hidden="false" customHeight="true" outlineLevel="0" collapsed="false">
      <c r="A65" s="9" t="n">
        <v>63</v>
      </c>
      <c r="B65" s="10" t="s">
        <v>148</v>
      </c>
      <c r="C65" s="11" t="s">
        <v>149</v>
      </c>
      <c r="D65" s="12" t="s">
        <v>145</v>
      </c>
      <c r="E65" s="12" t="n">
        <v>38.7</v>
      </c>
      <c r="F65" s="13" t="n">
        <v>82.9</v>
      </c>
      <c r="G65" s="14" t="n">
        <f aca="false">F65*0.4</f>
        <v>33.16</v>
      </c>
      <c r="H65" s="14" t="n">
        <f aca="false">E65+G65</f>
        <v>71.86</v>
      </c>
      <c r="I65" s="15" t="n">
        <v>3</v>
      </c>
      <c r="J65" s="16"/>
    </row>
    <row r="66" s="17" customFormat="true" ht="24.95" hidden="false" customHeight="true" outlineLevel="0" collapsed="false">
      <c r="A66" s="9" t="n">
        <v>64</v>
      </c>
      <c r="B66" s="10" t="s">
        <v>150</v>
      </c>
      <c r="C66" s="11" t="s">
        <v>151</v>
      </c>
      <c r="D66" s="12" t="s">
        <v>145</v>
      </c>
      <c r="E66" s="12" t="n">
        <v>38.85</v>
      </c>
      <c r="F66" s="13" t="n">
        <v>82.5</v>
      </c>
      <c r="G66" s="14" t="n">
        <f aca="false">F66*0.4</f>
        <v>33</v>
      </c>
      <c r="H66" s="14" t="n">
        <f aca="false">E66+G66</f>
        <v>71.85</v>
      </c>
      <c r="I66" s="15" t="n">
        <v>4</v>
      </c>
      <c r="J66" s="16"/>
    </row>
    <row r="67" s="17" customFormat="true" ht="24.95" hidden="false" customHeight="true" outlineLevel="0" collapsed="false">
      <c r="A67" s="9" t="n">
        <v>65</v>
      </c>
      <c r="B67" s="10" t="s">
        <v>152</v>
      </c>
      <c r="C67" s="11" t="s">
        <v>153</v>
      </c>
      <c r="D67" s="12" t="s">
        <v>145</v>
      </c>
      <c r="E67" s="12" t="n">
        <v>40.05</v>
      </c>
      <c r="F67" s="13" t="n">
        <v>79</v>
      </c>
      <c r="G67" s="14" t="n">
        <f aca="false">F67*0.4</f>
        <v>31.6</v>
      </c>
      <c r="H67" s="14" t="n">
        <f aca="false">E67+G67</f>
        <v>71.65</v>
      </c>
      <c r="I67" s="15" t="n">
        <v>5</v>
      </c>
      <c r="J67" s="16"/>
    </row>
    <row r="68" s="17" customFormat="true" ht="24.95" hidden="false" customHeight="true" outlineLevel="0" collapsed="false">
      <c r="A68" s="9" t="n">
        <v>66</v>
      </c>
      <c r="B68" s="10" t="s">
        <v>154</v>
      </c>
      <c r="C68" s="11" t="s">
        <v>155</v>
      </c>
      <c r="D68" s="12" t="s">
        <v>145</v>
      </c>
      <c r="E68" s="12" t="n">
        <v>37.23</v>
      </c>
      <c r="F68" s="13" t="n">
        <v>85.3</v>
      </c>
      <c r="G68" s="14" t="n">
        <f aca="false">F68*0.4</f>
        <v>34.12</v>
      </c>
      <c r="H68" s="14" t="n">
        <f aca="false">E68+G68</f>
        <v>71.35</v>
      </c>
      <c r="I68" s="15" t="n">
        <v>6</v>
      </c>
      <c r="J68" s="16"/>
    </row>
    <row r="69" s="17" customFormat="true" ht="24.95" hidden="false" customHeight="true" outlineLevel="0" collapsed="false">
      <c r="A69" s="9" t="n">
        <v>67</v>
      </c>
      <c r="B69" s="10" t="s">
        <v>156</v>
      </c>
      <c r="C69" s="11" t="s">
        <v>157</v>
      </c>
      <c r="D69" s="12" t="s">
        <v>145</v>
      </c>
      <c r="E69" s="12" t="n">
        <v>37.86</v>
      </c>
      <c r="F69" s="13" t="n">
        <v>83.4</v>
      </c>
      <c r="G69" s="14" t="n">
        <f aca="false">F69*0.4</f>
        <v>33.36</v>
      </c>
      <c r="H69" s="14" t="n">
        <f aca="false">E69+G69</f>
        <v>71.22</v>
      </c>
      <c r="I69" s="15" t="n">
        <v>7</v>
      </c>
      <c r="J69" s="16"/>
    </row>
    <row r="70" s="17" customFormat="true" ht="24.95" hidden="false" customHeight="true" outlineLevel="0" collapsed="false">
      <c r="A70" s="9" t="n">
        <v>68</v>
      </c>
      <c r="B70" s="10" t="s">
        <v>158</v>
      </c>
      <c r="C70" s="11" t="s">
        <v>159</v>
      </c>
      <c r="D70" s="12" t="s">
        <v>145</v>
      </c>
      <c r="E70" s="12" t="n">
        <v>37.35</v>
      </c>
      <c r="F70" s="13" t="n">
        <v>82.3</v>
      </c>
      <c r="G70" s="14" t="n">
        <f aca="false">F70*0.4</f>
        <v>32.92</v>
      </c>
      <c r="H70" s="14" t="n">
        <f aca="false">E70+G70</f>
        <v>70.27</v>
      </c>
      <c r="I70" s="15" t="n">
        <v>8</v>
      </c>
      <c r="J70" s="16"/>
    </row>
    <row r="71" s="17" customFormat="true" ht="24.95" hidden="false" customHeight="true" outlineLevel="0" collapsed="false">
      <c r="A71" s="9" t="n">
        <v>69</v>
      </c>
      <c r="B71" s="10" t="s">
        <v>160</v>
      </c>
      <c r="C71" s="11" t="s">
        <v>161</v>
      </c>
      <c r="D71" s="12" t="s">
        <v>145</v>
      </c>
      <c r="E71" s="12" t="n">
        <v>37.68</v>
      </c>
      <c r="F71" s="13" t="n">
        <v>81</v>
      </c>
      <c r="G71" s="14" t="n">
        <f aca="false">F71*0.4</f>
        <v>32.4</v>
      </c>
      <c r="H71" s="14" t="n">
        <f aca="false">E71+G71</f>
        <v>70.08</v>
      </c>
      <c r="I71" s="15" t="n">
        <v>9</v>
      </c>
      <c r="J71" s="16"/>
    </row>
    <row r="72" s="17" customFormat="true" ht="24.95" hidden="false" customHeight="true" outlineLevel="0" collapsed="false">
      <c r="A72" s="9" t="n">
        <v>70</v>
      </c>
      <c r="B72" s="10" t="s">
        <v>162</v>
      </c>
      <c r="C72" s="11" t="s">
        <v>163</v>
      </c>
      <c r="D72" s="12" t="s">
        <v>145</v>
      </c>
      <c r="E72" s="12" t="n">
        <v>37.23</v>
      </c>
      <c r="F72" s="13" t="n">
        <v>79</v>
      </c>
      <c r="G72" s="14" t="n">
        <f aca="false">F72*0.4</f>
        <v>31.6</v>
      </c>
      <c r="H72" s="14" t="n">
        <f aca="false">E72+G72</f>
        <v>68.83</v>
      </c>
      <c r="I72" s="15" t="n">
        <v>10</v>
      </c>
      <c r="J72" s="16"/>
    </row>
    <row r="73" s="17" customFormat="true" ht="24.95" hidden="false" customHeight="true" outlineLevel="0" collapsed="false">
      <c r="A73" s="9" t="n">
        <v>71</v>
      </c>
      <c r="B73" s="10" t="s">
        <v>164</v>
      </c>
      <c r="C73" s="11" t="s">
        <v>165</v>
      </c>
      <c r="D73" s="12" t="s">
        <v>145</v>
      </c>
      <c r="E73" s="12" t="n">
        <v>36.57</v>
      </c>
      <c r="F73" s="13" t="n">
        <v>78.8</v>
      </c>
      <c r="G73" s="14" t="n">
        <f aca="false">F73*0.4</f>
        <v>31.52</v>
      </c>
      <c r="H73" s="14" t="n">
        <f aca="false">E73+G73</f>
        <v>68.09</v>
      </c>
      <c r="I73" s="15" t="n">
        <v>11</v>
      </c>
      <c r="J73" s="16"/>
    </row>
    <row r="74" s="17" customFormat="true" ht="24.95" hidden="false" customHeight="true" outlineLevel="0" collapsed="false">
      <c r="A74" s="9" t="n">
        <v>72</v>
      </c>
      <c r="B74" s="10" t="s">
        <v>166</v>
      </c>
      <c r="C74" s="11" t="s">
        <v>167</v>
      </c>
      <c r="D74" s="12" t="s">
        <v>145</v>
      </c>
      <c r="E74" s="12" t="n">
        <v>36.69</v>
      </c>
      <c r="F74" s="13" t="n">
        <v>77.2</v>
      </c>
      <c r="G74" s="14" t="n">
        <f aca="false">F74*0.4</f>
        <v>30.88</v>
      </c>
      <c r="H74" s="14" t="n">
        <f aca="false">E74+G74</f>
        <v>67.57</v>
      </c>
      <c r="I74" s="15" t="n">
        <v>12</v>
      </c>
      <c r="J74" s="16"/>
    </row>
    <row r="75" s="17" customFormat="true" ht="24.95" hidden="false" customHeight="true" outlineLevel="0" collapsed="false">
      <c r="A75" s="9" t="n">
        <v>73</v>
      </c>
      <c r="B75" s="10" t="s">
        <v>168</v>
      </c>
      <c r="C75" s="11" t="s">
        <v>169</v>
      </c>
      <c r="D75" s="12" t="s">
        <v>145</v>
      </c>
      <c r="E75" s="12" t="n">
        <v>36.51</v>
      </c>
      <c r="F75" s="13" t="n">
        <v>77.4</v>
      </c>
      <c r="G75" s="14" t="n">
        <f aca="false">F75*0.4</f>
        <v>30.96</v>
      </c>
      <c r="H75" s="14" t="n">
        <f aca="false">E75+G75</f>
        <v>67.47</v>
      </c>
      <c r="I75" s="15" t="n">
        <v>13</v>
      </c>
      <c r="J75" s="16"/>
    </row>
    <row r="76" s="17" customFormat="true" ht="24.95" hidden="false" customHeight="true" outlineLevel="0" collapsed="false">
      <c r="A76" s="9" t="n">
        <v>74</v>
      </c>
      <c r="B76" s="10" t="s">
        <v>170</v>
      </c>
      <c r="C76" s="11" t="s">
        <v>171</v>
      </c>
      <c r="D76" s="12" t="s">
        <v>145</v>
      </c>
      <c r="E76" s="12" t="n">
        <v>35.25</v>
      </c>
      <c r="F76" s="13" t="n">
        <v>80.4</v>
      </c>
      <c r="G76" s="14" t="n">
        <f aca="false">F76*0.4</f>
        <v>32.16</v>
      </c>
      <c r="H76" s="14" t="n">
        <f aca="false">E76+G76</f>
        <v>67.41</v>
      </c>
      <c r="I76" s="15" t="n">
        <v>14</v>
      </c>
      <c r="J76" s="16"/>
    </row>
    <row r="77" s="17" customFormat="true" ht="24.95" hidden="false" customHeight="true" outlineLevel="0" collapsed="false">
      <c r="A77" s="9" t="n">
        <v>75</v>
      </c>
      <c r="B77" s="10" t="s">
        <v>172</v>
      </c>
      <c r="C77" s="11" t="s">
        <v>173</v>
      </c>
      <c r="D77" s="12" t="s">
        <v>145</v>
      </c>
      <c r="E77" s="12" t="n">
        <v>35.04</v>
      </c>
      <c r="F77" s="13" t="n">
        <v>80.6</v>
      </c>
      <c r="G77" s="14" t="n">
        <f aca="false">F77*0.4</f>
        <v>32.24</v>
      </c>
      <c r="H77" s="14" t="n">
        <f aca="false">E77+G77</f>
        <v>67.28</v>
      </c>
      <c r="I77" s="15" t="n">
        <v>15</v>
      </c>
      <c r="J77" s="16"/>
    </row>
    <row r="78" s="17" customFormat="true" ht="24.95" hidden="false" customHeight="true" outlineLevel="0" collapsed="false">
      <c r="A78" s="9" t="n">
        <v>76</v>
      </c>
      <c r="B78" s="10" t="s">
        <v>174</v>
      </c>
      <c r="C78" s="11" t="s">
        <v>175</v>
      </c>
      <c r="D78" s="12" t="s">
        <v>145</v>
      </c>
      <c r="E78" s="12" t="n">
        <v>34.41</v>
      </c>
      <c r="F78" s="13" t="n">
        <v>81.4</v>
      </c>
      <c r="G78" s="14" t="n">
        <f aca="false">F78*0.4</f>
        <v>32.56</v>
      </c>
      <c r="H78" s="14" t="n">
        <f aca="false">E78+G78</f>
        <v>66.97</v>
      </c>
      <c r="I78" s="15" t="n">
        <v>16</v>
      </c>
      <c r="J78" s="16"/>
    </row>
    <row r="79" s="17" customFormat="true" ht="24.95" hidden="false" customHeight="true" outlineLevel="0" collapsed="false">
      <c r="A79" s="9" t="n">
        <v>77</v>
      </c>
      <c r="B79" s="10" t="s">
        <v>176</v>
      </c>
      <c r="C79" s="11" t="s">
        <v>177</v>
      </c>
      <c r="D79" s="12" t="s">
        <v>145</v>
      </c>
      <c r="E79" s="12" t="n">
        <v>35.37</v>
      </c>
      <c r="F79" s="13" t="n">
        <v>78.8</v>
      </c>
      <c r="G79" s="14" t="n">
        <f aca="false">F79*0.4</f>
        <v>31.52</v>
      </c>
      <c r="H79" s="14" t="n">
        <f aca="false">E79+G79</f>
        <v>66.89</v>
      </c>
      <c r="I79" s="15" t="n">
        <v>17</v>
      </c>
      <c r="J79" s="16"/>
    </row>
    <row r="80" s="17" customFormat="true" ht="24.95" hidden="false" customHeight="true" outlineLevel="0" collapsed="false">
      <c r="A80" s="9" t="n">
        <v>78</v>
      </c>
      <c r="B80" s="10" t="s">
        <v>178</v>
      </c>
      <c r="C80" s="11" t="s">
        <v>179</v>
      </c>
      <c r="D80" s="12" t="s">
        <v>145</v>
      </c>
      <c r="E80" s="12" t="n">
        <v>35.43</v>
      </c>
      <c r="F80" s="13" t="n">
        <v>77.9</v>
      </c>
      <c r="G80" s="14" t="n">
        <f aca="false">F80*0.4</f>
        <v>31.16</v>
      </c>
      <c r="H80" s="14" t="n">
        <f aca="false">E80+G80</f>
        <v>66.59</v>
      </c>
      <c r="I80" s="15" t="n">
        <v>18</v>
      </c>
      <c r="J80" s="16"/>
    </row>
    <row r="81" s="17" customFormat="true" ht="24.95" hidden="false" customHeight="true" outlineLevel="0" collapsed="false">
      <c r="A81" s="9" t="n">
        <v>79</v>
      </c>
      <c r="B81" s="10" t="s">
        <v>180</v>
      </c>
      <c r="C81" s="11" t="s">
        <v>181</v>
      </c>
      <c r="D81" s="12" t="s">
        <v>145</v>
      </c>
      <c r="E81" s="12" t="n">
        <v>31.65</v>
      </c>
      <c r="F81" s="13" t="n">
        <v>85</v>
      </c>
      <c r="G81" s="14" t="n">
        <f aca="false">F81*0.4</f>
        <v>34</v>
      </c>
      <c r="H81" s="14" t="n">
        <f aca="false">E81+G81</f>
        <v>65.65</v>
      </c>
      <c r="I81" s="15" t="n">
        <v>19</v>
      </c>
      <c r="J81" s="16"/>
    </row>
    <row r="82" s="17" customFormat="true" ht="24.95" hidden="false" customHeight="true" outlineLevel="0" collapsed="false">
      <c r="A82" s="9" t="n">
        <v>80</v>
      </c>
      <c r="B82" s="10" t="s">
        <v>182</v>
      </c>
      <c r="C82" s="11" t="s">
        <v>183</v>
      </c>
      <c r="D82" s="12" t="s">
        <v>145</v>
      </c>
      <c r="E82" s="12" t="n">
        <v>31.83</v>
      </c>
      <c r="F82" s="13" t="n">
        <v>81.1</v>
      </c>
      <c r="G82" s="14" t="n">
        <f aca="false">F82*0.4</f>
        <v>32.44</v>
      </c>
      <c r="H82" s="14" t="n">
        <f aca="false">E82+G82</f>
        <v>64.27</v>
      </c>
      <c r="I82" s="15" t="n">
        <v>20</v>
      </c>
      <c r="J82" s="16"/>
    </row>
    <row r="83" s="17" customFormat="true" ht="24.95" hidden="false" customHeight="true" outlineLevel="0" collapsed="false">
      <c r="A83" s="9" t="n">
        <v>81</v>
      </c>
      <c r="B83" s="10" t="s">
        <v>184</v>
      </c>
      <c r="C83" s="11" t="s">
        <v>185</v>
      </c>
      <c r="D83" s="12" t="s">
        <v>145</v>
      </c>
      <c r="E83" s="12" t="n">
        <v>31.8</v>
      </c>
      <c r="F83" s="13" t="n">
        <v>80.3</v>
      </c>
      <c r="G83" s="14" t="n">
        <f aca="false">F83*0.4</f>
        <v>32.12</v>
      </c>
      <c r="H83" s="14" t="n">
        <f aca="false">E83+G83</f>
        <v>63.92</v>
      </c>
      <c r="I83" s="15" t="n">
        <v>21</v>
      </c>
      <c r="J83" s="16"/>
    </row>
    <row r="84" s="17" customFormat="true" ht="24.95" hidden="false" customHeight="true" outlineLevel="0" collapsed="false">
      <c r="A84" s="9" t="n">
        <v>82</v>
      </c>
      <c r="B84" s="10" t="s">
        <v>186</v>
      </c>
      <c r="C84" s="11" t="s">
        <v>187</v>
      </c>
      <c r="D84" s="12" t="s">
        <v>145</v>
      </c>
      <c r="E84" s="12" t="n">
        <v>33.69</v>
      </c>
      <c r="F84" s="13" t="n">
        <v>74.6</v>
      </c>
      <c r="G84" s="14" t="n">
        <f aca="false">F84*0.4</f>
        <v>29.84</v>
      </c>
      <c r="H84" s="14" t="n">
        <f aca="false">E84+G84</f>
        <v>63.53</v>
      </c>
      <c r="I84" s="15" t="n">
        <v>22</v>
      </c>
      <c r="J84" s="16"/>
    </row>
    <row r="85" s="17" customFormat="true" ht="24.95" hidden="false" customHeight="true" outlineLevel="0" collapsed="false">
      <c r="A85" s="9" t="n">
        <v>83</v>
      </c>
      <c r="B85" s="10" t="s">
        <v>188</v>
      </c>
      <c r="C85" s="11" t="s">
        <v>189</v>
      </c>
      <c r="D85" s="12" t="s">
        <v>145</v>
      </c>
      <c r="E85" s="12" t="n">
        <v>31.8</v>
      </c>
      <c r="F85" s="13" t="n">
        <v>76.7</v>
      </c>
      <c r="G85" s="14" t="n">
        <f aca="false">F85*0.4</f>
        <v>30.68</v>
      </c>
      <c r="H85" s="14" t="n">
        <f aca="false">E85+G85</f>
        <v>62.48</v>
      </c>
      <c r="I85" s="15" t="n">
        <v>23</v>
      </c>
      <c r="J85" s="16"/>
    </row>
    <row r="86" s="17" customFormat="true" ht="24.95" hidden="false" customHeight="true" outlineLevel="0" collapsed="false">
      <c r="A86" s="9" t="n">
        <v>84</v>
      </c>
      <c r="B86" s="10" t="s">
        <v>190</v>
      </c>
      <c r="C86" s="11" t="s">
        <v>191</v>
      </c>
      <c r="D86" s="12" t="s">
        <v>145</v>
      </c>
      <c r="E86" s="12" t="n">
        <v>29.73</v>
      </c>
      <c r="F86" s="13" t="n">
        <v>78.6</v>
      </c>
      <c r="G86" s="14" t="n">
        <f aca="false">F86*0.4</f>
        <v>31.44</v>
      </c>
      <c r="H86" s="14" t="n">
        <f aca="false">E86+G86</f>
        <v>61.17</v>
      </c>
      <c r="I86" s="15" t="n">
        <v>24</v>
      </c>
      <c r="J86" s="16"/>
    </row>
    <row r="87" s="17" customFormat="true" ht="24.95" hidden="false" customHeight="true" outlineLevel="0" collapsed="false">
      <c r="A87" s="9" t="n">
        <v>85</v>
      </c>
      <c r="B87" s="10" t="s">
        <v>192</v>
      </c>
      <c r="C87" s="11" t="s">
        <v>193</v>
      </c>
      <c r="D87" s="12" t="s">
        <v>145</v>
      </c>
      <c r="E87" s="12" t="n">
        <v>28.26</v>
      </c>
      <c r="F87" s="13" t="n">
        <v>77.2</v>
      </c>
      <c r="G87" s="14" t="n">
        <f aca="false">F87*0.4</f>
        <v>30.88</v>
      </c>
      <c r="H87" s="14" t="n">
        <f aca="false">E87+G87</f>
        <v>59.14</v>
      </c>
      <c r="I87" s="15" t="n">
        <v>25</v>
      </c>
      <c r="J87" s="16"/>
    </row>
    <row r="88" s="17" customFormat="true" ht="24.95" hidden="false" customHeight="true" outlineLevel="0" collapsed="false">
      <c r="A88" s="9" t="n">
        <v>86</v>
      </c>
      <c r="B88" s="10" t="s">
        <v>194</v>
      </c>
      <c r="C88" s="11" t="s">
        <v>195</v>
      </c>
      <c r="D88" s="12" t="s">
        <v>145</v>
      </c>
      <c r="E88" s="12" t="n">
        <v>29.97</v>
      </c>
      <c r="F88" s="13" t="n">
        <v>71.8</v>
      </c>
      <c r="G88" s="14" t="n">
        <f aca="false">F88*0.4</f>
        <v>28.72</v>
      </c>
      <c r="H88" s="14" t="n">
        <f aca="false">E88+G88</f>
        <v>58.69</v>
      </c>
      <c r="I88" s="15" t="n">
        <v>26</v>
      </c>
      <c r="J88" s="16"/>
    </row>
    <row r="89" s="17" customFormat="true" ht="24.95" hidden="false" customHeight="true" outlineLevel="0" collapsed="false">
      <c r="A89" s="9" t="n">
        <v>87</v>
      </c>
      <c r="B89" s="10" t="s">
        <v>196</v>
      </c>
      <c r="C89" s="11" t="s">
        <v>197</v>
      </c>
      <c r="D89" s="12" t="s">
        <v>145</v>
      </c>
      <c r="E89" s="12" t="n">
        <v>28.26</v>
      </c>
      <c r="F89" s="13" t="n">
        <v>0</v>
      </c>
      <c r="G89" s="14" t="n">
        <f aca="false">F89*0.4</f>
        <v>0</v>
      </c>
      <c r="H89" s="14" t="n">
        <f aca="false">E89+G89</f>
        <v>28.26</v>
      </c>
      <c r="I89" s="15" t="n">
        <v>27</v>
      </c>
      <c r="J89" s="24" t="s">
        <v>198</v>
      </c>
    </row>
    <row r="90" s="17" customFormat="true" ht="24.95" hidden="false" customHeight="true" outlineLevel="0" collapsed="false">
      <c r="A90" s="9" t="n">
        <v>88</v>
      </c>
      <c r="B90" s="10" t="s">
        <v>199</v>
      </c>
      <c r="C90" s="11" t="s">
        <v>200</v>
      </c>
      <c r="D90" s="12" t="s">
        <v>201</v>
      </c>
      <c r="E90" s="12" t="n">
        <v>38.64</v>
      </c>
      <c r="F90" s="13" t="n">
        <v>82.4</v>
      </c>
      <c r="G90" s="14" t="n">
        <f aca="false">F90*0.4</f>
        <v>32.96</v>
      </c>
      <c r="H90" s="14" t="n">
        <f aca="false">E90+G90</f>
        <v>71.6</v>
      </c>
      <c r="I90" s="15" t="n">
        <v>1</v>
      </c>
      <c r="J90" s="16"/>
    </row>
    <row r="91" s="17" customFormat="true" ht="24.95" hidden="false" customHeight="true" outlineLevel="0" collapsed="false">
      <c r="A91" s="9" t="n">
        <v>89</v>
      </c>
      <c r="B91" s="10" t="s">
        <v>202</v>
      </c>
      <c r="C91" s="11" t="s">
        <v>203</v>
      </c>
      <c r="D91" s="12" t="s">
        <v>201</v>
      </c>
      <c r="E91" s="12" t="n">
        <v>37.05</v>
      </c>
      <c r="F91" s="13" t="n">
        <v>83.8</v>
      </c>
      <c r="G91" s="14" t="n">
        <f aca="false">F91*0.4</f>
        <v>33.52</v>
      </c>
      <c r="H91" s="14" t="n">
        <f aca="false">E91+G91</f>
        <v>70.57</v>
      </c>
      <c r="I91" s="15" t="n">
        <v>2</v>
      </c>
      <c r="J91" s="16"/>
    </row>
    <row r="92" s="17" customFormat="true" ht="24.95" hidden="false" customHeight="true" outlineLevel="0" collapsed="false">
      <c r="A92" s="9" t="n">
        <v>90</v>
      </c>
      <c r="B92" s="10" t="s">
        <v>204</v>
      </c>
      <c r="C92" s="11" t="s">
        <v>205</v>
      </c>
      <c r="D92" s="12" t="s">
        <v>201</v>
      </c>
      <c r="E92" s="12" t="n">
        <v>36.36</v>
      </c>
      <c r="F92" s="13" t="n">
        <v>83.4</v>
      </c>
      <c r="G92" s="14" t="n">
        <f aca="false">F92*0.4</f>
        <v>33.36</v>
      </c>
      <c r="H92" s="14" t="n">
        <f aca="false">E92+G92</f>
        <v>69.72</v>
      </c>
      <c r="I92" s="15" t="n">
        <v>3</v>
      </c>
      <c r="J92" s="16"/>
    </row>
    <row r="93" s="17" customFormat="true" ht="24.95" hidden="false" customHeight="true" outlineLevel="0" collapsed="false">
      <c r="A93" s="9" t="n">
        <v>91</v>
      </c>
      <c r="B93" s="10" t="s">
        <v>206</v>
      </c>
      <c r="C93" s="11" t="s">
        <v>207</v>
      </c>
      <c r="D93" s="12" t="s">
        <v>201</v>
      </c>
      <c r="E93" s="12" t="n">
        <v>37.14</v>
      </c>
      <c r="F93" s="13" t="n">
        <v>78.5</v>
      </c>
      <c r="G93" s="14" t="n">
        <f aca="false">F93*0.4</f>
        <v>31.4</v>
      </c>
      <c r="H93" s="14" t="n">
        <f aca="false">E93+G93</f>
        <v>68.54</v>
      </c>
      <c r="I93" s="15" t="n">
        <v>4</v>
      </c>
      <c r="J93" s="16"/>
    </row>
    <row r="94" s="17" customFormat="true" ht="24.95" hidden="false" customHeight="true" outlineLevel="0" collapsed="false">
      <c r="A94" s="9" t="n">
        <v>92</v>
      </c>
      <c r="B94" s="10" t="s">
        <v>208</v>
      </c>
      <c r="C94" s="11" t="s">
        <v>209</v>
      </c>
      <c r="D94" s="12" t="s">
        <v>201</v>
      </c>
      <c r="E94" s="12" t="n">
        <v>38.67</v>
      </c>
      <c r="F94" s="13" t="n">
        <v>72</v>
      </c>
      <c r="G94" s="14" t="n">
        <f aca="false">F94*0.4</f>
        <v>28.8</v>
      </c>
      <c r="H94" s="14" t="n">
        <f aca="false">E94+G94</f>
        <v>67.47</v>
      </c>
      <c r="I94" s="15" t="n">
        <v>5</v>
      </c>
      <c r="J94" s="16"/>
    </row>
    <row r="95" s="25" customFormat="true" ht="24.95" hidden="false" customHeight="true" outlineLevel="0" collapsed="false">
      <c r="A95" s="9" t="n">
        <v>93</v>
      </c>
      <c r="B95" s="10" t="s">
        <v>210</v>
      </c>
      <c r="C95" s="11" t="s">
        <v>211</v>
      </c>
      <c r="D95" s="12" t="s">
        <v>201</v>
      </c>
      <c r="E95" s="12" t="n">
        <v>35.43</v>
      </c>
      <c r="F95" s="13" t="n">
        <v>78.2</v>
      </c>
      <c r="G95" s="14" t="n">
        <f aca="false">F95*0.4</f>
        <v>31.28</v>
      </c>
      <c r="H95" s="14" t="n">
        <f aca="false">E95+G95</f>
        <v>66.71</v>
      </c>
      <c r="I95" s="15" t="n">
        <v>6</v>
      </c>
      <c r="J95" s="16"/>
      <c r="K95" s="17"/>
      <c r="L95" s="17"/>
      <c r="M95" s="17"/>
      <c r="N95" s="17"/>
      <c r="O95" s="17"/>
      <c r="P95" s="17"/>
      <c r="Q95" s="17"/>
      <c r="R95" s="17"/>
    </row>
    <row r="96" s="25" customFormat="true" ht="24.95" hidden="false" customHeight="true" outlineLevel="0" collapsed="false">
      <c r="A96" s="9" t="n">
        <v>94</v>
      </c>
      <c r="B96" s="10" t="s">
        <v>212</v>
      </c>
      <c r="C96" s="11" t="s">
        <v>213</v>
      </c>
      <c r="D96" s="12" t="s">
        <v>201</v>
      </c>
      <c r="E96" s="12" t="n">
        <v>34.59</v>
      </c>
      <c r="F96" s="13" t="n">
        <v>77.2</v>
      </c>
      <c r="G96" s="14" t="n">
        <f aca="false">F96*0.4</f>
        <v>30.88</v>
      </c>
      <c r="H96" s="14" t="n">
        <f aca="false">E96+G96</f>
        <v>65.47</v>
      </c>
      <c r="I96" s="15" t="n">
        <v>7</v>
      </c>
      <c r="J96" s="16"/>
      <c r="K96" s="17"/>
      <c r="L96" s="17"/>
      <c r="M96" s="17"/>
      <c r="N96" s="17"/>
      <c r="O96" s="17"/>
      <c r="P96" s="17"/>
      <c r="Q96" s="17"/>
      <c r="R96" s="17"/>
    </row>
    <row r="97" s="25" customFormat="true" ht="24.95" hidden="false" customHeight="true" outlineLevel="0" collapsed="false">
      <c r="A97" s="9" t="n">
        <v>95</v>
      </c>
      <c r="B97" s="10" t="s">
        <v>214</v>
      </c>
      <c r="C97" s="11" t="s">
        <v>215</v>
      </c>
      <c r="D97" s="12" t="s">
        <v>201</v>
      </c>
      <c r="E97" s="12" t="n">
        <v>35.55</v>
      </c>
      <c r="F97" s="13" t="n">
        <v>73.2</v>
      </c>
      <c r="G97" s="14" t="n">
        <f aca="false">F97*0.4</f>
        <v>29.28</v>
      </c>
      <c r="H97" s="14" t="n">
        <f aca="false">E97+G97</f>
        <v>64.83</v>
      </c>
      <c r="I97" s="15" t="n">
        <v>8</v>
      </c>
      <c r="J97" s="16"/>
      <c r="K97" s="17"/>
      <c r="L97" s="17"/>
      <c r="M97" s="17"/>
      <c r="N97" s="17"/>
      <c r="O97" s="17"/>
      <c r="P97" s="17"/>
      <c r="Q97" s="17"/>
      <c r="R97" s="17"/>
    </row>
    <row r="98" s="25" customFormat="true" ht="24.95" hidden="false" customHeight="true" outlineLevel="0" collapsed="false">
      <c r="A98" s="9" t="n">
        <v>96</v>
      </c>
      <c r="B98" s="10" t="s">
        <v>216</v>
      </c>
      <c r="C98" s="11" t="s">
        <v>217</v>
      </c>
      <c r="D98" s="12" t="s">
        <v>201</v>
      </c>
      <c r="E98" s="12" t="n">
        <v>31.77</v>
      </c>
      <c r="F98" s="13" t="n">
        <v>79.2</v>
      </c>
      <c r="G98" s="14" t="n">
        <f aca="false">F98*0.4</f>
        <v>31.68</v>
      </c>
      <c r="H98" s="14" t="n">
        <f aca="false">E98+G98</f>
        <v>63.45</v>
      </c>
      <c r="I98" s="15" t="n">
        <v>9</v>
      </c>
      <c r="J98" s="16"/>
      <c r="K98" s="17"/>
      <c r="L98" s="17"/>
      <c r="M98" s="17"/>
      <c r="N98" s="17"/>
      <c r="O98" s="17"/>
      <c r="P98" s="17"/>
      <c r="Q98" s="17"/>
      <c r="R98" s="17"/>
    </row>
    <row r="99" s="25" customFormat="true" ht="24.95" hidden="false" customHeight="true" outlineLevel="0" collapsed="false">
      <c r="A99" s="9" t="n">
        <v>97</v>
      </c>
      <c r="B99" s="10" t="s">
        <v>218</v>
      </c>
      <c r="C99" s="11" t="s">
        <v>219</v>
      </c>
      <c r="D99" s="12" t="s">
        <v>201</v>
      </c>
      <c r="E99" s="12" t="n">
        <v>30.93</v>
      </c>
      <c r="F99" s="13" t="n">
        <v>78.2</v>
      </c>
      <c r="G99" s="14" t="n">
        <f aca="false">F99*0.4</f>
        <v>31.28</v>
      </c>
      <c r="H99" s="14" t="n">
        <f aca="false">E99+G99</f>
        <v>62.21</v>
      </c>
      <c r="I99" s="15" t="n">
        <v>10</v>
      </c>
      <c r="J99" s="16"/>
    </row>
    <row r="100" s="25" customFormat="true" ht="24.95" hidden="false" customHeight="true" outlineLevel="0" collapsed="false">
      <c r="A100" s="9" t="n">
        <v>98</v>
      </c>
      <c r="B100" s="10" t="s">
        <v>220</v>
      </c>
      <c r="C100" s="11" t="s">
        <v>221</v>
      </c>
      <c r="D100" s="12" t="s">
        <v>201</v>
      </c>
      <c r="E100" s="12" t="n">
        <v>30.54</v>
      </c>
      <c r="F100" s="13" t="n">
        <v>78.8</v>
      </c>
      <c r="G100" s="14" t="n">
        <f aca="false">F100*0.4</f>
        <v>31.52</v>
      </c>
      <c r="H100" s="14" t="n">
        <f aca="false">E100+G100</f>
        <v>62.06</v>
      </c>
      <c r="I100" s="15" t="n">
        <v>11</v>
      </c>
      <c r="J100" s="16"/>
    </row>
    <row r="101" s="25" customFormat="true" ht="24.95" hidden="false" customHeight="true" outlineLevel="0" collapsed="false">
      <c r="A101" s="9" t="n">
        <v>99</v>
      </c>
      <c r="B101" s="10" t="s">
        <v>222</v>
      </c>
      <c r="C101" s="11" t="s">
        <v>223</v>
      </c>
      <c r="D101" s="12" t="s">
        <v>201</v>
      </c>
      <c r="E101" s="12" t="n">
        <v>31.35</v>
      </c>
      <c r="F101" s="13" t="n">
        <v>76.4</v>
      </c>
      <c r="G101" s="14" t="n">
        <f aca="false">F101*0.4</f>
        <v>30.56</v>
      </c>
      <c r="H101" s="14" t="n">
        <f aca="false">E101+G101</f>
        <v>61.91</v>
      </c>
      <c r="I101" s="15" t="n">
        <v>12</v>
      </c>
      <c r="J101" s="16"/>
      <c r="K101" s="17"/>
      <c r="L101" s="17"/>
      <c r="M101" s="17"/>
      <c r="N101" s="17"/>
      <c r="O101" s="17"/>
      <c r="P101" s="17"/>
      <c r="Q101" s="17"/>
      <c r="R101" s="17"/>
    </row>
    <row r="102" s="25" customFormat="true" ht="24.95" hidden="false" customHeight="true" outlineLevel="0" collapsed="false">
      <c r="A102" s="9" t="n">
        <v>100</v>
      </c>
      <c r="B102" s="10" t="s">
        <v>224</v>
      </c>
      <c r="C102" s="11" t="s">
        <v>225</v>
      </c>
      <c r="D102" s="12" t="s">
        <v>201</v>
      </c>
      <c r="E102" s="12" t="n">
        <v>30.93</v>
      </c>
      <c r="F102" s="13" t="n">
        <v>75.4</v>
      </c>
      <c r="G102" s="14" t="n">
        <f aca="false">F102*0.4</f>
        <v>30.16</v>
      </c>
      <c r="H102" s="14" t="n">
        <f aca="false">E102+G102</f>
        <v>61.09</v>
      </c>
      <c r="I102" s="15" t="n">
        <v>13</v>
      </c>
      <c r="J102" s="16"/>
      <c r="K102" s="17"/>
      <c r="L102" s="17"/>
      <c r="M102" s="17"/>
      <c r="N102" s="17"/>
      <c r="O102" s="17"/>
      <c r="P102" s="17"/>
      <c r="Q102" s="17"/>
      <c r="R102" s="17"/>
    </row>
    <row r="103" s="25" customFormat="true" ht="24.95" hidden="false" customHeight="true" outlineLevel="0" collapsed="false">
      <c r="A103" s="9" t="n">
        <v>101</v>
      </c>
      <c r="B103" s="10" t="s">
        <v>226</v>
      </c>
      <c r="C103" s="11" t="s">
        <v>227</v>
      </c>
      <c r="D103" s="12" t="s">
        <v>201</v>
      </c>
      <c r="E103" s="12" t="n">
        <v>30.54</v>
      </c>
      <c r="F103" s="13" t="n">
        <v>74.4</v>
      </c>
      <c r="G103" s="14" t="n">
        <f aca="false">F103*0.4</f>
        <v>29.76</v>
      </c>
      <c r="H103" s="14" t="n">
        <f aca="false">E103+G103</f>
        <v>60.3</v>
      </c>
      <c r="I103" s="15" t="n">
        <v>14</v>
      </c>
      <c r="J103" s="16"/>
    </row>
    <row r="104" s="25" customFormat="true" ht="24.95" hidden="false" customHeight="true" outlineLevel="0" collapsed="false">
      <c r="A104" s="9" t="n">
        <v>102</v>
      </c>
      <c r="B104" s="10" t="s">
        <v>228</v>
      </c>
      <c r="C104" s="11" t="s">
        <v>229</v>
      </c>
      <c r="D104" s="12" t="s">
        <v>201</v>
      </c>
      <c r="E104" s="12" t="n">
        <v>30.69</v>
      </c>
      <c r="F104" s="13" t="n">
        <v>73.22</v>
      </c>
      <c r="G104" s="14" t="n">
        <f aca="false">F104*0.4</f>
        <v>29.288</v>
      </c>
      <c r="H104" s="14" t="n">
        <f aca="false">E104+G104</f>
        <v>59.978</v>
      </c>
      <c r="I104" s="15" t="n">
        <v>15</v>
      </c>
      <c r="J104" s="16"/>
    </row>
    <row r="105" s="25" customFormat="true" ht="24.95" hidden="false" customHeight="true" outlineLevel="0" collapsed="false">
      <c r="A105" s="9" t="n">
        <v>103</v>
      </c>
      <c r="B105" s="10" t="n">
        <v>72105011914</v>
      </c>
      <c r="C105" s="11" t="s">
        <v>230</v>
      </c>
      <c r="D105" s="12" t="n">
        <v>1140514</v>
      </c>
      <c r="E105" s="12" t="n">
        <v>27.96</v>
      </c>
      <c r="F105" s="13" t="n">
        <v>74.6</v>
      </c>
      <c r="G105" s="14" t="n">
        <f aca="false">F105*0.4</f>
        <v>29.84</v>
      </c>
      <c r="H105" s="14" t="n">
        <f aca="false">E105+G105</f>
        <v>57.8</v>
      </c>
      <c r="I105" s="15" t="n">
        <v>16</v>
      </c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25" customFormat="true" ht="24.95" hidden="false" customHeight="true" outlineLevel="0" collapsed="false">
      <c r="A106" s="9" t="n">
        <v>104</v>
      </c>
      <c r="B106" s="10" t="s">
        <v>231</v>
      </c>
      <c r="C106" s="11" t="s">
        <v>232</v>
      </c>
      <c r="D106" s="12" t="s">
        <v>233</v>
      </c>
      <c r="E106" s="12" t="n">
        <v>30.63</v>
      </c>
      <c r="F106" s="13" t="n">
        <v>83.4</v>
      </c>
      <c r="G106" s="14" t="n">
        <f aca="false">F106*0.4</f>
        <v>33.36</v>
      </c>
      <c r="H106" s="14" t="n">
        <f aca="false">E106+G106</f>
        <v>63.99</v>
      </c>
      <c r="I106" s="15" t="n">
        <v>1</v>
      </c>
      <c r="J106" s="16"/>
    </row>
    <row r="107" s="25" customFormat="true" ht="24.95" hidden="false" customHeight="true" outlineLevel="0" collapsed="false">
      <c r="A107" s="9" t="n">
        <v>105</v>
      </c>
      <c r="B107" s="10" t="s">
        <v>234</v>
      </c>
      <c r="C107" s="11" t="s">
        <v>235</v>
      </c>
      <c r="D107" s="12" t="s">
        <v>233</v>
      </c>
      <c r="E107" s="12" t="n">
        <v>30.51</v>
      </c>
      <c r="F107" s="13" t="n">
        <v>74.4</v>
      </c>
      <c r="G107" s="14" t="n">
        <f aca="false">F107*0.4</f>
        <v>29.76</v>
      </c>
      <c r="H107" s="14" t="n">
        <f aca="false">E107+G107</f>
        <v>60.27</v>
      </c>
      <c r="I107" s="15" t="n">
        <v>2</v>
      </c>
      <c r="J107" s="16"/>
    </row>
    <row r="108" s="25" customFormat="true" ht="24.95" hidden="false" customHeight="true" outlineLevel="0" collapsed="false">
      <c r="A108" s="9" t="n">
        <v>106</v>
      </c>
      <c r="B108" s="10" t="s">
        <v>236</v>
      </c>
      <c r="C108" s="11" t="s">
        <v>237</v>
      </c>
      <c r="D108" s="12" t="s">
        <v>233</v>
      </c>
      <c r="E108" s="12" t="n">
        <v>28.23</v>
      </c>
      <c r="F108" s="13" t="n">
        <v>78.4</v>
      </c>
      <c r="G108" s="14" t="n">
        <f aca="false">F108*0.4</f>
        <v>31.36</v>
      </c>
      <c r="H108" s="14" t="n">
        <f aca="false">E108+G108</f>
        <v>59.59</v>
      </c>
      <c r="I108" s="15" t="n">
        <v>3</v>
      </c>
      <c r="J108" s="16"/>
      <c r="K108" s="17"/>
      <c r="L108" s="17"/>
    </row>
    <row r="109" s="25" customFormat="true" ht="24.95" hidden="false" customHeight="true" outlineLevel="0" collapsed="false">
      <c r="A109" s="9" t="n">
        <v>107</v>
      </c>
      <c r="B109" s="10" t="s">
        <v>238</v>
      </c>
      <c r="C109" s="11" t="s">
        <v>239</v>
      </c>
      <c r="D109" s="12" t="s">
        <v>233</v>
      </c>
      <c r="E109" s="12" t="n">
        <v>29.13</v>
      </c>
      <c r="F109" s="13" t="n">
        <v>74.8</v>
      </c>
      <c r="G109" s="14" t="n">
        <f aca="false">F109*0.4</f>
        <v>29.92</v>
      </c>
      <c r="H109" s="14" t="n">
        <f aca="false">E109+G109</f>
        <v>59.05</v>
      </c>
      <c r="I109" s="15" t="n">
        <v>4</v>
      </c>
      <c r="J109" s="16"/>
    </row>
    <row r="110" s="25" customFormat="true" ht="24.95" hidden="false" customHeight="true" outlineLevel="0" collapsed="false">
      <c r="A110" s="9" t="n">
        <v>108</v>
      </c>
      <c r="B110" s="10" t="s">
        <v>240</v>
      </c>
      <c r="C110" s="11" t="s">
        <v>241</v>
      </c>
      <c r="D110" s="12" t="s">
        <v>233</v>
      </c>
      <c r="E110" s="12" t="n">
        <v>27.33</v>
      </c>
      <c r="F110" s="13" t="n">
        <v>77.4</v>
      </c>
      <c r="G110" s="14" t="n">
        <f aca="false">F110*0.4</f>
        <v>30.96</v>
      </c>
      <c r="H110" s="14" t="n">
        <f aca="false">E110+G110</f>
        <v>58.29</v>
      </c>
      <c r="I110" s="15" t="n">
        <v>5</v>
      </c>
      <c r="J110" s="16"/>
      <c r="K110" s="17"/>
      <c r="L110" s="17"/>
    </row>
    <row r="111" s="17" customFormat="true" ht="24.95" hidden="false" customHeight="true" outlineLevel="0" collapsed="false">
      <c r="A111" s="9" t="n">
        <v>109</v>
      </c>
      <c r="B111" s="10" t="s">
        <v>242</v>
      </c>
      <c r="C111" s="11" t="s">
        <v>243</v>
      </c>
      <c r="D111" s="12" t="s">
        <v>233</v>
      </c>
      <c r="E111" s="12" t="n">
        <v>27.24</v>
      </c>
      <c r="F111" s="13" t="n">
        <v>75.4</v>
      </c>
      <c r="G111" s="14" t="n">
        <f aca="false">F111*0.4</f>
        <v>30.16</v>
      </c>
      <c r="H111" s="14" t="n">
        <f aca="false">E111+G111</f>
        <v>57.4</v>
      </c>
      <c r="I111" s="15" t="n">
        <v>6</v>
      </c>
      <c r="J111" s="16"/>
    </row>
    <row r="112" s="17" customFormat="true" ht="24.95" hidden="false" customHeight="true" outlineLevel="0" collapsed="false">
      <c r="A112" s="9" t="n">
        <v>110</v>
      </c>
      <c r="B112" s="10" t="s">
        <v>244</v>
      </c>
      <c r="C112" s="11" t="s">
        <v>245</v>
      </c>
      <c r="D112" s="12" t="s">
        <v>246</v>
      </c>
      <c r="E112" s="12" t="n">
        <v>38.28</v>
      </c>
      <c r="F112" s="13" t="n">
        <v>82.8</v>
      </c>
      <c r="G112" s="14" t="n">
        <f aca="false">F112*0.4</f>
        <v>33.12</v>
      </c>
      <c r="H112" s="14" t="n">
        <f aca="false">E112+G112</f>
        <v>71.4</v>
      </c>
      <c r="I112" s="15" t="n">
        <v>1</v>
      </c>
      <c r="J112" s="16"/>
    </row>
    <row r="113" s="17" customFormat="true" ht="24.95" hidden="false" customHeight="true" outlineLevel="0" collapsed="false">
      <c r="A113" s="9" t="n">
        <v>111</v>
      </c>
      <c r="B113" s="10" t="s">
        <v>247</v>
      </c>
      <c r="C113" s="11" t="s">
        <v>248</v>
      </c>
      <c r="D113" s="12" t="s">
        <v>246</v>
      </c>
      <c r="E113" s="12" t="n">
        <v>39.12</v>
      </c>
      <c r="F113" s="13" t="n">
        <v>79.2</v>
      </c>
      <c r="G113" s="14" t="n">
        <f aca="false">F113*0.4</f>
        <v>31.68</v>
      </c>
      <c r="H113" s="14" t="n">
        <f aca="false">E113+G113</f>
        <v>70.8</v>
      </c>
      <c r="I113" s="15" t="n">
        <v>2</v>
      </c>
      <c r="J113" s="16"/>
    </row>
    <row r="114" s="17" customFormat="true" ht="24.95" hidden="false" customHeight="true" outlineLevel="0" collapsed="false">
      <c r="A114" s="9" t="n">
        <v>112</v>
      </c>
      <c r="B114" s="10" t="s">
        <v>249</v>
      </c>
      <c r="C114" s="11" t="s">
        <v>250</v>
      </c>
      <c r="D114" s="12" t="s">
        <v>246</v>
      </c>
      <c r="E114" s="12" t="n">
        <v>38.82</v>
      </c>
      <c r="F114" s="13" t="n">
        <v>78.8</v>
      </c>
      <c r="G114" s="14" t="n">
        <f aca="false">F114*0.4</f>
        <v>31.52</v>
      </c>
      <c r="H114" s="14" t="n">
        <f aca="false">E114+G114</f>
        <v>70.34</v>
      </c>
      <c r="I114" s="15" t="n">
        <v>3</v>
      </c>
      <c r="J114" s="16"/>
    </row>
    <row r="115" s="17" customFormat="true" ht="24.95" hidden="false" customHeight="true" outlineLevel="0" collapsed="false">
      <c r="A115" s="9" t="n">
        <v>113</v>
      </c>
      <c r="B115" s="10" t="s">
        <v>251</v>
      </c>
      <c r="C115" s="11" t="s">
        <v>252</v>
      </c>
      <c r="D115" s="12" t="s">
        <v>246</v>
      </c>
      <c r="E115" s="12" t="n">
        <v>39.87</v>
      </c>
      <c r="F115" s="13" t="n">
        <v>74.6</v>
      </c>
      <c r="G115" s="14" t="n">
        <f aca="false">F115*0.4</f>
        <v>29.84</v>
      </c>
      <c r="H115" s="14" t="n">
        <f aca="false">E115+G115</f>
        <v>69.71</v>
      </c>
      <c r="I115" s="15" t="n">
        <v>4</v>
      </c>
      <c r="J115" s="16"/>
    </row>
    <row r="116" s="17" customFormat="true" ht="24.95" hidden="false" customHeight="true" outlineLevel="0" collapsed="false">
      <c r="A116" s="9" t="n">
        <v>114</v>
      </c>
      <c r="B116" s="10" t="s">
        <v>253</v>
      </c>
      <c r="C116" s="11" t="s">
        <v>254</v>
      </c>
      <c r="D116" s="12" t="s">
        <v>246</v>
      </c>
      <c r="E116" s="12" t="n">
        <v>30.84</v>
      </c>
      <c r="F116" s="13" t="n">
        <v>80</v>
      </c>
      <c r="G116" s="14" t="n">
        <f aca="false">F116*0.4</f>
        <v>32</v>
      </c>
      <c r="H116" s="14" t="n">
        <f aca="false">E116+G116</f>
        <v>62.84</v>
      </c>
      <c r="I116" s="15" t="n">
        <v>5</v>
      </c>
      <c r="J116" s="16"/>
    </row>
    <row r="117" s="17" customFormat="true" ht="24.95" hidden="false" customHeight="true" outlineLevel="0" collapsed="false">
      <c r="A117" s="9" t="n">
        <v>115</v>
      </c>
      <c r="B117" s="10" t="s">
        <v>255</v>
      </c>
      <c r="C117" s="11" t="s">
        <v>256</v>
      </c>
      <c r="D117" s="12" t="s">
        <v>246</v>
      </c>
      <c r="E117" s="12" t="n">
        <v>30.48</v>
      </c>
      <c r="F117" s="13" t="n">
        <v>79.8</v>
      </c>
      <c r="G117" s="14" t="n">
        <f aca="false">F117*0.4</f>
        <v>31.92</v>
      </c>
      <c r="H117" s="14" t="n">
        <f aca="false">E117+G117</f>
        <v>62.4</v>
      </c>
      <c r="I117" s="15" t="n">
        <v>6</v>
      </c>
      <c r="J117" s="16"/>
    </row>
    <row r="118" s="17" customFormat="true" ht="24.95" hidden="false" customHeight="true" outlineLevel="0" collapsed="false">
      <c r="A118" s="9" t="n">
        <v>116</v>
      </c>
      <c r="B118" s="10" t="s">
        <v>257</v>
      </c>
      <c r="C118" s="11" t="s">
        <v>258</v>
      </c>
      <c r="D118" s="12" t="s">
        <v>246</v>
      </c>
      <c r="E118" s="12" t="n">
        <v>35.61</v>
      </c>
      <c r="F118" s="13" t="n">
        <v>0</v>
      </c>
      <c r="G118" s="14" t="n">
        <f aca="false">F118*0.4</f>
        <v>0</v>
      </c>
      <c r="H118" s="14" t="n">
        <f aca="false">E118+G118</f>
        <v>35.61</v>
      </c>
      <c r="I118" s="15" t="n">
        <v>7</v>
      </c>
      <c r="J118" s="28" t="s">
        <v>259</v>
      </c>
    </row>
    <row r="119" s="17" customFormat="true" ht="24.95" hidden="false" customHeight="true" outlineLevel="0" collapsed="false">
      <c r="A119" s="9" t="n">
        <v>117</v>
      </c>
      <c r="B119" s="10" t="s">
        <v>260</v>
      </c>
      <c r="C119" s="11" t="s">
        <v>261</v>
      </c>
      <c r="D119" s="12" t="s">
        <v>246</v>
      </c>
      <c r="E119" s="12" t="n">
        <v>35.19</v>
      </c>
      <c r="F119" s="13" t="n">
        <v>0</v>
      </c>
      <c r="G119" s="14" t="n">
        <f aca="false">F119*0.4</f>
        <v>0</v>
      </c>
      <c r="H119" s="14" t="n">
        <f aca="false">E119+G119</f>
        <v>35.19</v>
      </c>
      <c r="I119" s="15" t="n">
        <v>8</v>
      </c>
      <c r="J119" s="28" t="s">
        <v>259</v>
      </c>
    </row>
    <row r="120" s="17" customFormat="true" ht="24.95" hidden="false" customHeight="true" outlineLevel="0" collapsed="false">
      <c r="A120" s="9" t="n">
        <v>118</v>
      </c>
      <c r="B120" s="10" t="s">
        <v>262</v>
      </c>
      <c r="C120" s="11" t="s">
        <v>263</v>
      </c>
      <c r="D120" s="12" t="s">
        <v>264</v>
      </c>
      <c r="E120" s="12" t="n">
        <v>39.36</v>
      </c>
      <c r="F120" s="13" t="n">
        <v>79.6</v>
      </c>
      <c r="G120" s="14" t="n">
        <f aca="false">F120*0.4</f>
        <v>31.84</v>
      </c>
      <c r="H120" s="14" t="n">
        <f aca="false">E120+G120</f>
        <v>71.2</v>
      </c>
      <c r="I120" s="15" t="n">
        <v>1</v>
      </c>
      <c r="J120" s="16"/>
    </row>
    <row r="121" s="17" customFormat="true" ht="24.95" hidden="false" customHeight="true" outlineLevel="0" collapsed="false">
      <c r="A121" s="9" t="n">
        <v>119</v>
      </c>
      <c r="B121" s="10" t="s">
        <v>265</v>
      </c>
      <c r="C121" s="11" t="s">
        <v>266</v>
      </c>
      <c r="D121" s="12" t="s">
        <v>264</v>
      </c>
      <c r="E121" s="12" t="n">
        <v>39.36</v>
      </c>
      <c r="F121" s="13" t="n">
        <v>72.44</v>
      </c>
      <c r="G121" s="14" t="n">
        <f aca="false">F121*0.4</f>
        <v>28.976</v>
      </c>
      <c r="H121" s="14" t="n">
        <f aca="false">E121+G121</f>
        <v>68.336</v>
      </c>
      <c r="I121" s="15" t="n">
        <v>2</v>
      </c>
      <c r="J121" s="16"/>
    </row>
    <row r="122" s="17" customFormat="true" ht="24.95" hidden="false" customHeight="true" outlineLevel="0" collapsed="false">
      <c r="A122" s="9" t="n">
        <v>120</v>
      </c>
      <c r="B122" s="10" t="s">
        <v>267</v>
      </c>
      <c r="C122" s="11" t="s">
        <v>268</v>
      </c>
      <c r="D122" s="12" t="s">
        <v>269</v>
      </c>
      <c r="E122" s="12" t="n">
        <v>44.61</v>
      </c>
      <c r="F122" s="13" t="n">
        <v>75.4</v>
      </c>
      <c r="G122" s="14" t="n">
        <f aca="false">F122*0.4</f>
        <v>30.16</v>
      </c>
      <c r="H122" s="14" t="n">
        <f aca="false">E122+G122</f>
        <v>74.77</v>
      </c>
      <c r="I122" s="15" t="n">
        <v>1</v>
      </c>
      <c r="J122" s="16"/>
    </row>
    <row r="123" s="17" customFormat="true" ht="24.95" hidden="false" customHeight="true" outlineLevel="0" collapsed="false">
      <c r="A123" s="9" t="n">
        <v>121</v>
      </c>
      <c r="B123" s="10" t="s">
        <v>270</v>
      </c>
      <c r="C123" s="11" t="s">
        <v>271</v>
      </c>
      <c r="D123" s="12" t="s">
        <v>269</v>
      </c>
      <c r="E123" s="12" t="n">
        <v>40.32</v>
      </c>
      <c r="F123" s="13" t="n">
        <v>82.6</v>
      </c>
      <c r="G123" s="14" t="n">
        <f aca="false">F123*0.4</f>
        <v>33.04</v>
      </c>
      <c r="H123" s="14" t="n">
        <f aca="false">E123+G123</f>
        <v>73.36</v>
      </c>
      <c r="I123" s="15" t="n">
        <v>2</v>
      </c>
      <c r="J123" s="16"/>
    </row>
    <row r="124" s="17" customFormat="true" ht="24.95" hidden="false" customHeight="true" outlineLevel="0" collapsed="false">
      <c r="A124" s="9" t="n">
        <v>122</v>
      </c>
      <c r="B124" s="10" t="s">
        <v>272</v>
      </c>
      <c r="C124" s="11" t="s">
        <v>273</v>
      </c>
      <c r="D124" s="12" t="s">
        <v>269</v>
      </c>
      <c r="E124" s="12" t="n">
        <v>38.7</v>
      </c>
      <c r="F124" s="13" t="n">
        <v>82.2</v>
      </c>
      <c r="G124" s="14" t="n">
        <f aca="false">F124*0.4</f>
        <v>32.88</v>
      </c>
      <c r="H124" s="14" t="n">
        <f aca="false">E124+G124</f>
        <v>71.58</v>
      </c>
      <c r="I124" s="15" t="n">
        <v>3</v>
      </c>
      <c r="J124" s="16"/>
    </row>
    <row r="125" s="17" customFormat="true" ht="24.95" hidden="false" customHeight="true" outlineLevel="0" collapsed="false">
      <c r="A125" s="9" t="n">
        <v>123</v>
      </c>
      <c r="B125" s="10" t="s">
        <v>274</v>
      </c>
      <c r="C125" s="11" t="s">
        <v>275</v>
      </c>
      <c r="D125" s="12" t="s">
        <v>269</v>
      </c>
      <c r="E125" s="12" t="n">
        <v>36.3</v>
      </c>
      <c r="F125" s="13" t="n">
        <v>85.4</v>
      </c>
      <c r="G125" s="14" t="n">
        <f aca="false">F125*0.4</f>
        <v>34.16</v>
      </c>
      <c r="H125" s="14" t="n">
        <f aca="false">E125+G125</f>
        <v>70.46</v>
      </c>
      <c r="I125" s="15" t="n">
        <v>4</v>
      </c>
      <c r="J125" s="16"/>
    </row>
    <row r="126" s="17" customFormat="true" ht="24.95" hidden="false" customHeight="true" outlineLevel="0" collapsed="false">
      <c r="A126" s="9" t="n">
        <v>124</v>
      </c>
      <c r="B126" s="10" t="s">
        <v>276</v>
      </c>
      <c r="C126" s="11" t="s">
        <v>277</v>
      </c>
      <c r="D126" s="12" t="s">
        <v>269</v>
      </c>
      <c r="E126" s="12" t="n">
        <v>37.89</v>
      </c>
      <c r="F126" s="13" t="n">
        <v>80.8</v>
      </c>
      <c r="G126" s="14" t="n">
        <f aca="false">F126*0.4</f>
        <v>32.32</v>
      </c>
      <c r="H126" s="14" t="n">
        <f aca="false">E126+G126</f>
        <v>70.21</v>
      </c>
      <c r="I126" s="15" t="n">
        <v>5</v>
      </c>
      <c r="J126" s="16"/>
    </row>
    <row r="127" s="17" customFormat="true" ht="24.95" hidden="false" customHeight="true" outlineLevel="0" collapsed="false">
      <c r="A127" s="9" t="n">
        <v>125</v>
      </c>
      <c r="B127" s="10" t="s">
        <v>278</v>
      </c>
      <c r="C127" s="11" t="s">
        <v>279</v>
      </c>
      <c r="D127" s="12" t="s">
        <v>269</v>
      </c>
      <c r="E127" s="12" t="n">
        <v>36.06</v>
      </c>
      <c r="F127" s="13" t="n">
        <v>84.1</v>
      </c>
      <c r="G127" s="14" t="n">
        <f aca="false">F127*0.4</f>
        <v>33.64</v>
      </c>
      <c r="H127" s="14" t="n">
        <f aca="false">E127+G127</f>
        <v>69.7</v>
      </c>
      <c r="I127" s="15" t="n">
        <v>6</v>
      </c>
      <c r="J127" s="16"/>
    </row>
    <row r="128" s="17" customFormat="true" ht="24.95" hidden="false" customHeight="true" outlineLevel="0" collapsed="false">
      <c r="A128" s="9" t="n">
        <v>126</v>
      </c>
      <c r="B128" s="10" t="s">
        <v>280</v>
      </c>
      <c r="C128" s="11" t="s">
        <v>281</v>
      </c>
      <c r="D128" s="12" t="s">
        <v>269</v>
      </c>
      <c r="E128" s="12" t="n">
        <v>35.25</v>
      </c>
      <c r="F128" s="13" t="n">
        <v>85.9</v>
      </c>
      <c r="G128" s="14" t="n">
        <f aca="false">F128*0.4</f>
        <v>34.36</v>
      </c>
      <c r="H128" s="14" t="n">
        <f aca="false">E128+G128</f>
        <v>69.61</v>
      </c>
      <c r="I128" s="15" t="n">
        <v>7</v>
      </c>
      <c r="J128" s="16"/>
    </row>
    <row r="129" s="17" customFormat="true" ht="24.95" hidden="false" customHeight="true" outlineLevel="0" collapsed="false">
      <c r="A129" s="9" t="n">
        <v>127</v>
      </c>
      <c r="B129" s="10" t="s">
        <v>282</v>
      </c>
      <c r="C129" s="11" t="s">
        <v>283</v>
      </c>
      <c r="D129" s="12" t="s">
        <v>269</v>
      </c>
      <c r="E129" s="12" t="n">
        <v>35.19</v>
      </c>
      <c r="F129" s="13" t="n">
        <v>84.8</v>
      </c>
      <c r="G129" s="14" t="n">
        <f aca="false">F129*0.4</f>
        <v>33.92</v>
      </c>
      <c r="H129" s="14" t="n">
        <f aca="false">E129+G129</f>
        <v>69.11</v>
      </c>
      <c r="I129" s="15" t="n">
        <v>8</v>
      </c>
      <c r="J129" s="16"/>
    </row>
    <row r="130" s="17" customFormat="true" ht="24.95" hidden="false" customHeight="true" outlineLevel="0" collapsed="false">
      <c r="A130" s="9" t="n">
        <v>128</v>
      </c>
      <c r="B130" s="10" t="s">
        <v>284</v>
      </c>
      <c r="C130" s="11" t="s">
        <v>285</v>
      </c>
      <c r="D130" s="12" t="s">
        <v>269</v>
      </c>
      <c r="E130" s="12" t="n">
        <v>36.84</v>
      </c>
      <c r="F130" s="13" t="n">
        <v>80.6</v>
      </c>
      <c r="G130" s="14" t="n">
        <f aca="false">F130*0.4</f>
        <v>32.24</v>
      </c>
      <c r="H130" s="14" t="n">
        <f aca="false">E130+G130</f>
        <v>69.08</v>
      </c>
      <c r="I130" s="15" t="n">
        <v>9</v>
      </c>
      <c r="J130" s="16"/>
    </row>
    <row r="131" s="17" customFormat="true" ht="24.95" hidden="false" customHeight="true" outlineLevel="0" collapsed="false">
      <c r="A131" s="9" t="n">
        <v>129</v>
      </c>
      <c r="B131" s="10" t="s">
        <v>286</v>
      </c>
      <c r="C131" s="11" t="s">
        <v>287</v>
      </c>
      <c r="D131" s="12" t="s">
        <v>269</v>
      </c>
      <c r="E131" s="12" t="n">
        <v>35.73</v>
      </c>
      <c r="F131" s="13" t="n">
        <v>82.6</v>
      </c>
      <c r="G131" s="14" t="n">
        <f aca="false">F131*0.4</f>
        <v>33.04</v>
      </c>
      <c r="H131" s="14" t="n">
        <f aca="false">E131+G131</f>
        <v>68.77</v>
      </c>
      <c r="I131" s="15" t="n">
        <v>10</v>
      </c>
      <c r="J131" s="16"/>
    </row>
    <row r="132" s="17" customFormat="true" ht="24.95" hidden="false" customHeight="true" outlineLevel="0" collapsed="false">
      <c r="A132" s="9" t="n">
        <v>130</v>
      </c>
      <c r="B132" s="10" t="s">
        <v>288</v>
      </c>
      <c r="C132" s="11" t="s">
        <v>289</v>
      </c>
      <c r="D132" s="12" t="s">
        <v>269</v>
      </c>
      <c r="E132" s="12" t="n">
        <v>35.79</v>
      </c>
      <c r="F132" s="13" t="n">
        <v>80.8</v>
      </c>
      <c r="G132" s="14" t="n">
        <f aca="false">F132*0.4</f>
        <v>32.32</v>
      </c>
      <c r="H132" s="14" t="n">
        <f aca="false">E132+G132</f>
        <v>68.11</v>
      </c>
      <c r="I132" s="15" t="n">
        <v>11</v>
      </c>
      <c r="J132" s="16"/>
    </row>
    <row r="133" s="17" customFormat="true" ht="24.95" hidden="false" customHeight="true" outlineLevel="0" collapsed="false">
      <c r="A133" s="9" t="n">
        <v>131</v>
      </c>
      <c r="B133" s="10" t="s">
        <v>290</v>
      </c>
      <c r="C133" s="11" t="s">
        <v>291</v>
      </c>
      <c r="D133" s="12" t="s">
        <v>269</v>
      </c>
      <c r="E133" s="12" t="n">
        <v>33.99</v>
      </c>
      <c r="F133" s="13" t="n">
        <v>84.8</v>
      </c>
      <c r="G133" s="14" t="n">
        <f aca="false">F133*0.4</f>
        <v>33.92</v>
      </c>
      <c r="H133" s="14" t="n">
        <f aca="false">E133+G133</f>
        <v>67.91</v>
      </c>
      <c r="I133" s="15" t="n">
        <v>12</v>
      </c>
      <c r="J133" s="16"/>
    </row>
    <row r="134" s="17" customFormat="true" ht="24.95" hidden="false" customHeight="true" outlineLevel="0" collapsed="false">
      <c r="A134" s="9" t="n">
        <v>132</v>
      </c>
      <c r="B134" s="10" t="s">
        <v>292</v>
      </c>
      <c r="C134" s="11" t="s">
        <v>293</v>
      </c>
      <c r="D134" s="12" t="s">
        <v>269</v>
      </c>
      <c r="E134" s="12" t="n">
        <v>34.62</v>
      </c>
      <c r="F134" s="13" t="n">
        <v>80.5</v>
      </c>
      <c r="G134" s="14" t="n">
        <f aca="false">F134*0.4</f>
        <v>32.2</v>
      </c>
      <c r="H134" s="14" t="n">
        <f aca="false">E134+G134</f>
        <v>66.82</v>
      </c>
      <c r="I134" s="15" t="n">
        <v>13</v>
      </c>
      <c r="J134" s="16"/>
    </row>
    <row r="135" s="17" customFormat="true" ht="24.95" hidden="false" customHeight="true" outlineLevel="0" collapsed="false">
      <c r="A135" s="9" t="n">
        <v>133</v>
      </c>
      <c r="B135" s="10" t="s">
        <v>294</v>
      </c>
      <c r="C135" s="11" t="s">
        <v>295</v>
      </c>
      <c r="D135" s="12" t="s">
        <v>269</v>
      </c>
      <c r="E135" s="12" t="n">
        <v>34.98</v>
      </c>
      <c r="F135" s="13" t="n">
        <v>78.8</v>
      </c>
      <c r="G135" s="14" t="n">
        <f aca="false">F135*0.4</f>
        <v>31.52</v>
      </c>
      <c r="H135" s="14" t="n">
        <f aca="false">E135+G135</f>
        <v>66.5</v>
      </c>
      <c r="I135" s="15" t="n">
        <v>14</v>
      </c>
      <c r="J135" s="16"/>
    </row>
    <row r="136" s="17" customFormat="true" ht="24.95" hidden="false" customHeight="true" outlineLevel="0" collapsed="false">
      <c r="A136" s="9" t="n">
        <v>134</v>
      </c>
      <c r="B136" s="10" t="s">
        <v>296</v>
      </c>
      <c r="C136" s="11" t="s">
        <v>297</v>
      </c>
      <c r="D136" s="12" t="s">
        <v>269</v>
      </c>
      <c r="E136" s="12" t="n">
        <v>35.55</v>
      </c>
      <c r="F136" s="13" t="n">
        <v>77.2</v>
      </c>
      <c r="G136" s="14" t="n">
        <f aca="false">F136*0.4</f>
        <v>30.88</v>
      </c>
      <c r="H136" s="14" t="n">
        <f aca="false">E136+G136</f>
        <v>66.43</v>
      </c>
      <c r="I136" s="15" t="n">
        <v>15</v>
      </c>
      <c r="J136" s="16"/>
    </row>
    <row r="137" s="17" customFormat="true" ht="24" hidden="false" customHeight="true" outlineLevel="0" collapsed="false">
      <c r="A137" s="9" t="n">
        <v>135</v>
      </c>
      <c r="B137" s="10" t="s">
        <v>298</v>
      </c>
      <c r="C137" s="11" t="s">
        <v>299</v>
      </c>
      <c r="D137" s="12" t="s">
        <v>269</v>
      </c>
      <c r="E137" s="12" t="n">
        <v>33.42</v>
      </c>
      <c r="F137" s="13" t="n">
        <v>82.4</v>
      </c>
      <c r="G137" s="14" t="n">
        <f aca="false">F137*0.4</f>
        <v>32.96</v>
      </c>
      <c r="H137" s="14" t="n">
        <f aca="false">E137+G137</f>
        <v>66.38</v>
      </c>
      <c r="I137" s="15" t="n">
        <v>16</v>
      </c>
      <c r="J137" s="16"/>
    </row>
    <row r="138" s="17" customFormat="true" ht="24.95" hidden="false" customHeight="true" outlineLevel="0" collapsed="false">
      <c r="A138" s="9" t="n">
        <v>136</v>
      </c>
      <c r="B138" s="10" t="s">
        <v>300</v>
      </c>
      <c r="C138" s="11" t="s">
        <v>301</v>
      </c>
      <c r="D138" s="12" t="s">
        <v>269</v>
      </c>
      <c r="E138" s="12" t="n">
        <v>33.99</v>
      </c>
      <c r="F138" s="13" t="n">
        <v>80.8</v>
      </c>
      <c r="G138" s="14" t="n">
        <f aca="false">F138*0.4</f>
        <v>32.32</v>
      </c>
      <c r="H138" s="14" t="n">
        <f aca="false">E138+G138</f>
        <v>66.31</v>
      </c>
      <c r="I138" s="15" t="n">
        <v>17</v>
      </c>
      <c r="J138" s="16"/>
    </row>
    <row r="139" s="17" customFormat="true" ht="24.95" hidden="false" customHeight="true" outlineLevel="0" collapsed="false">
      <c r="A139" s="9" t="n">
        <v>137</v>
      </c>
      <c r="B139" s="10" t="s">
        <v>302</v>
      </c>
      <c r="C139" s="11" t="s">
        <v>303</v>
      </c>
      <c r="D139" s="12" t="s">
        <v>269</v>
      </c>
      <c r="E139" s="12" t="n">
        <v>34.32</v>
      </c>
      <c r="F139" s="13" t="n">
        <v>79.8</v>
      </c>
      <c r="G139" s="14" t="n">
        <f aca="false">F139*0.4</f>
        <v>31.92</v>
      </c>
      <c r="H139" s="14" t="n">
        <f aca="false">E139+G139</f>
        <v>66.24</v>
      </c>
      <c r="I139" s="15" t="n">
        <v>18</v>
      </c>
      <c r="J139" s="16"/>
    </row>
    <row r="140" s="17" customFormat="true" ht="24.95" hidden="false" customHeight="true" outlineLevel="0" collapsed="false">
      <c r="A140" s="9" t="n">
        <v>138</v>
      </c>
      <c r="B140" s="10" t="s">
        <v>304</v>
      </c>
      <c r="C140" s="11" t="s">
        <v>305</v>
      </c>
      <c r="D140" s="12" t="s">
        <v>269</v>
      </c>
      <c r="E140" s="12" t="n">
        <v>35.76</v>
      </c>
      <c r="F140" s="13" t="n">
        <v>75.8</v>
      </c>
      <c r="G140" s="14" t="n">
        <f aca="false">F140*0.4</f>
        <v>30.32</v>
      </c>
      <c r="H140" s="14" t="n">
        <f aca="false">E140+G140</f>
        <v>66.08</v>
      </c>
      <c r="I140" s="15" t="n">
        <v>19</v>
      </c>
      <c r="J140" s="16"/>
    </row>
    <row r="141" s="17" customFormat="true" ht="24.95" hidden="false" customHeight="true" outlineLevel="0" collapsed="false">
      <c r="A141" s="9" t="n">
        <v>139</v>
      </c>
      <c r="B141" s="10" t="s">
        <v>306</v>
      </c>
      <c r="C141" s="11" t="s">
        <v>307</v>
      </c>
      <c r="D141" s="12" t="s">
        <v>269</v>
      </c>
      <c r="E141" s="12" t="n">
        <v>32.73</v>
      </c>
      <c r="F141" s="13" t="n">
        <v>81.8</v>
      </c>
      <c r="G141" s="14" t="n">
        <f aca="false">F141*0.4</f>
        <v>32.72</v>
      </c>
      <c r="H141" s="14" t="n">
        <f aca="false">E141+G141</f>
        <v>65.45</v>
      </c>
      <c r="I141" s="15" t="n">
        <v>20</v>
      </c>
      <c r="J141" s="16"/>
    </row>
    <row r="142" s="17" customFormat="true" ht="24.95" hidden="false" customHeight="true" outlineLevel="0" collapsed="false">
      <c r="A142" s="9" t="n">
        <v>140</v>
      </c>
      <c r="B142" s="10" t="s">
        <v>308</v>
      </c>
      <c r="C142" s="11" t="s">
        <v>309</v>
      </c>
      <c r="D142" s="12" t="s">
        <v>269</v>
      </c>
      <c r="E142" s="12" t="n">
        <v>31.83</v>
      </c>
      <c r="F142" s="13" t="n">
        <v>82.4</v>
      </c>
      <c r="G142" s="14" t="n">
        <f aca="false">F142*0.4</f>
        <v>32.96</v>
      </c>
      <c r="H142" s="14" t="n">
        <f aca="false">E142+G142</f>
        <v>64.79</v>
      </c>
      <c r="I142" s="15" t="n">
        <v>21</v>
      </c>
      <c r="J142" s="16"/>
    </row>
    <row r="143" s="17" customFormat="true" ht="24.95" hidden="false" customHeight="true" outlineLevel="0" collapsed="false">
      <c r="A143" s="9" t="n">
        <v>141</v>
      </c>
      <c r="B143" s="10" t="s">
        <v>310</v>
      </c>
      <c r="C143" s="11" t="s">
        <v>311</v>
      </c>
      <c r="D143" s="12" t="s">
        <v>269</v>
      </c>
      <c r="E143" s="12" t="n">
        <v>33.48</v>
      </c>
      <c r="F143" s="13" t="n">
        <v>77.4</v>
      </c>
      <c r="G143" s="14" t="n">
        <f aca="false">F143*0.4</f>
        <v>30.96</v>
      </c>
      <c r="H143" s="14" t="n">
        <f aca="false">E143+G143</f>
        <v>64.44</v>
      </c>
      <c r="I143" s="15" t="n">
        <v>22</v>
      </c>
      <c r="J143" s="16"/>
    </row>
    <row r="144" s="17" customFormat="true" ht="24.95" hidden="false" customHeight="true" outlineLevel="0" collapsed="false">
      <c r="A144" s="9" t="n">
        <v>142</v>
      </c>
      <c r="B144" s="10" t="s">
        <v>312</v>
      </c>
      <c r="C144" s="11" t="s">
        <v>313</v>
      </c>
      <c r="D144" s="12" t="s">
        <v>269</v>
      </c>
      <c r="E144" s="12" t="n">
        <v>32.76</v>
      </c>
      <c r="F144" s="13" t="n">
        <v>79.2</v>
      </c>
      <c r="G144" s="14" t="n">
        <f aca="false">F144*0.4</f>
        <v>31.68</v>
      </c>
      <c r="H144" s="14" t="n">
        <f aca="false">E144+G144</f>
        <v>64.44</v>
      </c>
      <c r="I144" s="15" t="n">
        <v>23</v>
      </c>
      <c r="J144" s="16"/>
    </row>
    <row r="145" s="17" customFormat="true" ht="24.95" hidden="false" customHeight="true" outlineLevel="0" collapsed="false">
      <c r="A145" s="9" t="n">
        <v>143</v>
      </c>
      <c r="B145" s="10" t="s">
        <v>314</v>
      </c>
      <c r="C145" s="11" t="s">
        <v>315</v>
      </c>
      <c r="D145" s="12" t="s">
        <v>269</v>
      </c>
      <c r="E145" s="12" t="n">
        <v>32.61</v>
      </c>
      <c r="F145" s="13" t="n">
        <v>77.6</v>
      </c>
      <c r="G145" s="14" t="n">
        <f aca="false">F145*0.4</f>
        <v>31.04</v>
      </c>
      <c r="H145" s="14" t="n">
        <f aca="false">E145+G145</f>
        <v>63.65</v>
      </c>
      <c r="I145" s="15" t="n">
        <v>24</v>
      </c>
      <c r="J145" s="16"/>
    </row>
    <row r="146" s="17" customFormat="true" ht="24.95" hidden="false" customHeight="true" outlineLevel="0" collapsed="false">
      <c r="A146" s="9" t="n">
        <v>144</v>
      </c>
      <c r="B146" s="10" t="s">
        <v>316</v>
      </c>
      <c r="C146" s="11" t="s">
        <v>317</v>
      </c>
      <c r="D146" s="12" t="s">
        <v>269</v>
      </c>
      <c r="E146" s="12" t="n">
        <v>32.04</v>
      </c>
      <c r="F146" s="13" t="n">
        <v>78.3</v>
      </c>
      <c r="G146" s="14" t="n">
        <f aca="false">F146*0.4</f>
        <v>31.32</v>
      </c>
      <c r="H146" s="14" t="n">
        <f aca="false">E146+G146</f>
        <v>63.36</v>
      </c>
      <c r="I146" s="15" t="n">
        <v>25</v>
      </c>
      <c r="J146" s="16"/>
    </row>
    <row r="147" s="17" customFormat="true" ht="24.95" hidden="false" customHeight="true" outlineLevel="0" collapsed="false">
      <c r="A147" s="9" t="n">
        <v>145</v>
      </c>
      <c r="B147" s="10" t="s">
        <v>318</v>
      </c>
      <c r="C147" s="11" t="s">
        <v>319</v>
      </c>
      <c r="D147" s="12" t="s">
        <v>269</v>
      </c>
      <c r="E147" s="12" t="n">
        <v>32.19</v>
      </c>
      <c r="F147" s="13" t="n">
        <v>77.6</v>
      </c>
      <c r="G147" s="14" t="n">
        <f aca="false">F147*0.4</f>
        <v>31.04</v>
      </c>
      <c r="H147" s="14" t="n">
        <f aca="false">E147+G147</f>
        <v>63.23</v>
      </c>
      <c r="I147" s="15" t="n">
        <v>26</v>
      </c>
      <c r="J147" s="16"/>
    </row>
    <row r="148" s="17" customFormat="true" ht="24.95" hidden="false" customHeight="true" outlineLevel="0" collapsed="false">
      <c r="A148" s="9" t="n">
        <v>146</v>
      </c>
      <c r="B148" s="10" t="s">
        <v>320</v>
      </c>
      <c r="C148" s="11" t="s">
        <v>321</v>
      </c>
      <c r="D148" s="12" t="s">
        <v>269</v>
      </c>
      <c r="E148" s="12" t="n">
        <v>31.32</v>
      </c>
      <c r="F148" s="13" t="n">
        <v>79</v>
      </c>
      <c r="G148" s="14" t="n">
        <f aca="false">F148*0.4</f>
        <v>31.6</v>
      </c>
      <c r="H148" s="14" t="n">
        <f aca="false">E148+G148</f>
        <v>62.92</v>
      </c>
      <c r="I148" s="15" t="n">
        <v>27</v>
      </c>
      <c r="J148" s="16"/>
    </row>
    <row r="149" s="17" customFormat="true" ht="24.95" hidden="false" customHeight="true" outlineLevel="0" collapsed="false">
      <c r="A149" s="9" t="n">
        <v>147</v>
      </c>
      <c r="B149" s="10" t="s">
        <v>322</v>
      </c>
      <c r="C149" s="11" t="s">
        <v>323</v>
      </c>
      <c r="D149" s="12" t="s">
        <v>269</v>
      </c>
      <c r="E149" s="12" t="n">
        <v>32.43</v>
      </c>
      <c r="F149" s="13" t="n">
        <v>76.2</v>
      </c>
      <c r="G149" s="14" t="n">
        <f aca="false">F149*0.4</f>
        <v>30.48</v>
      </c>
      <c r="H149" s="14" t="n">
        <f aca="false">E149+G149</f>
        <v>62.91</v>
      </c>
      <c r="I149" s="15" t="n">
        <v>28</v>
      </c>
      <c r="J149" s="16"/>
    </row>
    <row r="150" s="17" customFormat="true" ht="24.95" hidden="false" customHeight="true" outlineLevel="0" collapsed="false">
      <c r="A150" s="9" t="n">
        <v>148</v>
      </c>
      <c r="B150" s="10" t="s">
        <v>324</v>
      </c>
      <c r="C150" s="11" t="s">
        <v>325</v>
      </c>
      <c r="D150" s="12" t="s">
        <v>269</v>
      </c>
      <c r="E150" s="12" t="n">
        <v>31.86</v>
      </c>
      <c r="F150" s="13" t="n">
        <v>74</v>
      </c>
      <c r="G150" s="14" t="n">
        <f aca="false">F150*0.4</f>
        <v>29.6</v>
      </c>
      <c r="H150" s="14" t="n">
        <f aca="false">E150+G150</f>
        <v>61.46</v>
      </c>
      <c r="I150" s="15" t="n">
        <v>29</v>
      </c>
      <c r="J150" s="16"/>
    </row>
    <row r="151" s="17" customFormat="true" ht="24.95" hidden="false" customHeight="true" outlineLevel="0" collapsed="false">
      <c r="A151" s="9" t="n">
        <v>149</v>
      </c>
      <c r="B151" s="10" t="s">
        <v>326</v>
      </c>
      <c r="C151" s="11" t="s">
        <v>327</v>
      </c>
      <c r="D151" s="12" t="s">
        <v>269</v>
      </c>
      <c r="E151" s="12" t="n">
        <v>33.96</v>
      </c>
      <c r="F151" s="13" t="n">
        <v>0</v>
      </c>
      <c r="G151" s="14" t="n">
        <f aca="false">F151*0.4</f>
        <v>0</v>
      </c>
      <c r="H151" s="14" t="n">
        <f aca="false">E151+G151</f>
        <v>33.96</v>
      </c>
      <c r="I151" s="15" t="n">
        <v>30</v>
      </c>
      <c r="J151" s="24" t="s">
        <v>19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10:16Z</dcterms:created>
  <dc:creator>Administrator</dc:creator>
  <dc:description/>
  <dc:language>en-US</dc:language>
  <cp:lastModifiedBy>微软用户</cp:lastModifiedBy>
  <cp:lastPrinted>2016-08-13T09:12:59Z</cp:lastPrinted>
  <dcterms:modified xsi:type="dcterms:W3CDTF">2016-08-13T10:53:44Z</dcterms:modified>
  <cp:revision>0</cp:revision>
  <dc:subject/>
  <dc:title/>
</cp:coreProperties>
</file>