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" sheetId="1" state="visible" r:id="rId2"/>
  </sheets>
  <externalReferences>
    <externalReference r:id="rId3"/>
  </externalReferences>
  <definedNames>
    <definedName function="false" hidden="false" localSheetId="0" name="_xlnm.Print_Titles" vbProcedure="false">入闱体检!$1:$2</definedName>
    <definedName function="false" hidden="false" localSheetId="0" name="Excel_BuiltIn__FilterDatabase" vbProcedure="false">入闱体检!$A$2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99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宜春市事业单位公开招聘工作人员
结构化面试（专业试讲）入闱体检名单</t>
    </r>
  </si>
  <si>
    <t xml:space="preserve">招聘单位</t>
  </si>
  <si>
    <t xml:space="preserve">招聘数</t>
  </si>
  <si>
    <t xml:space="preserve">姓名</t>
  </si>
  <si>
    <t xml:space="preserve">职位代码</t>
  </si>
  <si>
    <t xml:space="preserve">笔试分数</t>
  </si>
  <si>
    <t xml:space="preserve">面试分数</t>
  </si>
  <si>
    <r>
      <rPr>
        <sz val="10"/>
        <rFont val="Noto Sans"/>
        <family val="2"/>
      </rPr>
      <t xml:space="preserve">总分（笔试面试各占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是否入闱体检</t>
  </si>
  <si>
    <t xml:space="preserve">宜春市妇幼保健院</t>
  </si>
  <si>
    <t xml:space="preserve">杨永平</t>
  </si>
  <si>
    <t xml:space="preserve">101001001</t>
  </si>
  <si>
    <t xml:space="preserve">是</t>
  </si>
  <si>
    <t xml:space="preserve">江西省赣西土木工程勘测设计院</t>
  </si>
  <si>
    <t xml:space="preserve">宋铭武</t>
  </si>
  <si>
    <t xml:space="preserve">101002001</t>
  </si>
  <si>
    <t xml:space="preserve">张玉成</t>
  </si>
  <si>
    <t xml:space="preserve">101002002</t>
  </si>
  <si>
    <t xml:space="preserve">王广兵</t>
  </si>
  <si>
    <t xml:space="preserve">宜春市锦北灌区工程管理局</t>
  </si>
  <si>
    <t xml:space="preserve">邱芳</t>
  </si>
  <si>
    <t xml:space="preserve">101003001</t>
  </si>
  <si>
    <t xml:space="preserve">陈继明</t>
  </si>
  <si>
    <t xml:space="preserve">101003002</t>
  </si>
  <si>
    <t xml:space="preserve">张正林</t>
  </si>
  <si>
    <t xml:space="preserve">101003003</t>
  </si>
  <si>
    <t xml:space="preserve">周振宇</t>
  </si>
  <si>
    <t xml:space="preserve">101003004</t>
  </si>
  <si>
    <t xml:space="preserve">段经国</t>
  </si>
  <si>
    <t xml:space="preserve">101003005</t>
  </si>
  <si>
    <t xml:space="preserve">宜春市林业科学研究所</t>
  </si>
  <si>
    <t xml:space="preserve">吴群</t>
  </si>
  <si>
    <t xml:space="preserve">邱邦桂</t>
  </si>
  <si>
    <t xml:space="preserve">101004001</t>
  </si>
  <si>
    <t xml:space="preserve">肖頔青</t>
  </si>
  <si>
    <t xml:space="preserve">101004002</t>
  </si>
  <si>
    <t xml:space="preserve">87.14</t>
  </si>
  <si>
    <t xml:space="preserve">许剑萍</t>
  </si>
  <si>
    <t xml:space="preserve">101004003</t>
  </si>
  <si>
    <t xml:space="preserve">宜春市群众艺术馆</t>
  </si>
  <si>
    <t xml:space="preserve">李子涵</t>
  </si>
  <si>
    <t xml:space="preserve">101006001</t>
  </si>
  <si>
    <t xml:space="preserve">金汉华</t>
  </si>
  <si>
    <t xml:space="preserve">101006002</t>
  </si>
  <si>
    <t xml:space="preserve">王瑶</t>
  </si>
  <si>
    <t xml:space="preserve">101006003</t>
  </si>
  <si>
    <t xml:space="preserve">宜春市图书馆</t>
  </si>
  <si>
    <t xml:space="preserve">杨扬</t>
  </si>
  <si>
    <t xml:space="preserve">101007001</t>
  </si>
  <si>
    <t xml:space="preserve">陈玲</t>
  </si>
  <si>
    <t xml:space="preserve">101007002</t>
  </si>
  <si>
    <t xml:space="preserve">江西省七〇三电视台</t>
  </si>
  <si>
    <t xml:space="preserve">李永琰</t>
  </si>
  <si>
    <t xml:space="preserve">101008002</t>
  </si>
  <si>
    <t xml:space="preserve">宜春三中</t>
  </si>
  <si>
    <t xml:space="preserve">周舟</t>
  </si>
  <si>
    <t xml:space="preserve">101009001</t>
  </si>
  <si>
    <t xml:space="preserve">宜春实验中学</t>
  </si>
  <si>
    <t xml:space="preserve">熊琼</t>
  </si>
  <si>
    <t xml:space="preserve">101010001</t>
  </si>
  <si>
    <t xml:space="preserve">宜春八中</t>
  </si>
  <si>
    <t xml:space="preserve">段翀</t>
  </si>
  <si>
    <t xml:space="preserve">101011001</t>
  </si>
  <si>
    <t xml:space="preserve">宜春市餐饮服务保健食品化妆品监督所</t>
  </si>
  <si>
    <t xml:space="preserve">李君飞</t>
  </si>
  <si>
    <t xml:space="preserve">宜春市住房公积金管理中心</t>
  </si>
  <si>
    <t xml:space="preserve">李凡琦</t>
  </si>
  <si>
    <t xml:space="preserve">101013001</t>
  </si>
  <si>
    <t xml:space="preserve">邓诗懿</t>
  </si>
  <si>
    <t xml:space="preserve">101013002</t>
  </si>
  <si>
    <t xml:space="preserve">宜春海关</t>
  </si>
  <si>
    <t xml:space="preserve">陈世云</t>
  </si>
  <si>
    <t xml:space="preserve">101014001</t>
  </si>
  <si>
    <t xml:space="preserve">胡名婧</t>
  </si>
  <si>
    <t xml:space="preserve">胡秋妹</t>
  </si>
  <si>
    <t xml:space="preserve">袁州区财政局基层财政所</t>
  </si>
  <si>
    <t xml:space="preserve">刘小霞</t>
  </si>
  <si>
    <t xml:space="preserve">101101001</t>
  </si>
  <si>
    <t xml:space="preserve">胡杨</t>
  </si>
  <si>
    <t xml:space="preserve">刘亮</t>
  </si>
  <si>
    <t xml:space="preserve">袁州区粮食局粮油服务中心</t>
  </si>
  <si>
    <t xml:space="preserve">李怡琪</t>
  </si>
  <si>
    <t xml:space="preserve">101102001</t>
  </si>
  <si>
    <t xml:space="preserve">宜春市国土局袁州分局国土资源执法监察大队</t>
  </si>
  <si>
    <t xml:space="preserve">王婧</t>
  </si>
  <si>
    <t xml:space="preserve">杨林</t>
  </si>
  <si>
    <t xml:space="preserve">101103002</t>
  </si>
  <si>
    <t xml:space="preserve">袁州区就业局</t>
  </si>
  <si>
    <t xml:space="preserve">李梦雪</t>
  </si>
  <si>
    <t xml:space="preserve">101104001</t>
  </si>
  <si>
    <t xml:space="preserve">袁州区医保局</t>
  </si>
  <si>
    <t xml:space="preserve">谢赛</t>
  </si>
  <si>
    <t xml:space="preserve">101105001</t>
  </si>
  <si>
    <t xml:space="preserve">袁州区社保局</t>
  </si>
  <si>
    <t xml:space="preserve">陈淑祯</t>
  </si>
  <si>
    <t xml:space="preserve">101106001</t>
  </si>
  <si>
    <t xml:space="preserve">梁珍</t>
  </si>
  <si>
    <t xml:space="preserve">101106002</t>
  </si>
  <si>
    <t xml:space="preserve">袁州区机电产业基地管理委员会</t>
  </si>
  <si>
    <t xml:space="preserve">肖鹏</t>
  </si>
  <si>
    <t xml:space="preserve">101107001</t>
  </si>
  <si>
    <t xml:space="preserve">袁州区统计局普查中心</t>
  </si>
  <si>
    <t xml:space="preserve">袁波</t>
  </si>
  <si>
    <t xml:space="preserve">101108001</t>
  </si>
  <si>
    <t xml:space="preserve">袁州区信访局袁州区书记 区长专线（信箱）处置中心</t>
  </si>
  <si>
    <t xml:space="preserve">雷立君</t>
  </si>
  <si>
    <t xml:space="preserve">101110001</t>
  </si>
  <si>
    <t xml:space="preserve">袁州区科技信息中心</t>
  </si>
  <si>
    <t xml:space="preserve">张璐</t>
  </si>
  <si>
    <t xml:space="preserve">101111001</t>
  </si>
  <si>
    <t xml:space="preserve">袁州区安监局安全生产监察大队</t>
  </si>
  <si>
    <t xml:space="preserve">戴竹英</t>
  </si>
  <si>
    <t xml:space="preserve">101112001</t>
  </si>
  <si>
    <t xml:space="preserve">袁州区建设局建设工程招标投标办公室</t>
  </si>
  <si>
    <t xml:space="preserve">李欢</t>
  </si>
  <si>
    <t xml:space="preserve">101113001</t>
  </si>
  <si>
    <t xml:space="preserve">袁州区建设局建筑工程质量监督站</t>
  </si>
  <si>
    <t xml:space="preserve">王帆</t>
  </si>
  <si>
    <t xml:space="preserve">101114001</t>
  </si>
  <si>
    <t xml:space="preserve">袁州新城建设规划所</t>
  </si>
  <si>
    <t xml:space="preserve">刘晓琴</t>
  </si>
  <si>
    <t xml:space="preserve">101115001</t>
  </si>
  <si>
    <t xml:space="preserve">袁州区建设局建筑工程管理站</t>
  </si>
  <si>
    <t xml:space="preserve">傅俊</t>
  </si>
  <si>
    <t xml:space="preserve">101116001</t>
  </si>
  <si>
    <t xml:space="preserve">袁州区交通运输局公路管理所</t>
  </si>
  <si>
    <t xml:space="preserve">彭军</t>
  </si>
  <si>
    <t xml:space="preserve">101117001</t>
  </si>
  <si>
    <t xml:space="preserve">袁州区市场监督管理局综合执法大队</t>
  </si>
  <si>
    <t xml:space="preserve">冯鑫</t>
  </si>
  <si>
    <t xml:space="preserve">101118001</t>
  </si>
  <si>
    <t xml:space="preserve">袁州区水务局电力建管站</t>
  </si>
  <si>
    <t xml:space="preserve">王平</t>
  </si>
  <si>
    <t xml:space="preserve">101120001</t>
  </si>
  <si>
    <t xml:space="preserve">袁州区水产局动物疫病防控中心</t>
  </si>
  <si>
    <t xml:space="preserve">荣玲</t>
  </si>
  <si>
    <t xml:space="preserve">101121001</t>
  </si>
  <si>
    <t xml:space="preserve">袁州区招商 联络处</t>
  </si>
  <si>
    <t xml:space="preserve">许智超</t>
  </si>
  <si>
    <t xml:space="preserve">101122001</t>
  </si>
  <si>
    <t xml:space="preserve">袁州区司法局司法鉴定中心</t>
  </si>
  <si>
    <t xml:space="preserve">胡圆</t>
  </si>
  <si>
    <t xml:space="preserve">101123001</t>
  </si>
  <si>
    <t xml:space="preserve">袁州区林业局林业工作站</t>
  </si>
  <si>
    <t xml:space="preserve">刘秀针</t>
  </si>
  <si>
    <t xml:space="preserve">101124001</t>
  </si>
  <si>
    <t xml:space="preserve">宜春市中医院</t>
  </si>
  <si>
    <t xml:space="preserve">黄鹏</t>
  </si>
  <si>
    <t xml:space="preserve">101125002</t>
  </si>
  <si>
    <t xml:space="preserve">宜春市第二人民医院</t>
  </si>
  <si>
    <t xml:space="preserve">沈鹏</t>
  </si>
  <si>
    <t xml:space="preserve">101126001</t>
  </si>
  <si>
    <t xml:space="preserve">袁州区地方病防治办公室</t>
  </si>
  <si>
    <t xml:space="preserve">王皓</t>
  </si>
  <si>
    <t xml:space="preserve">101127001</t>
  </si>
  <si>
    <t xml:space="preserve">袁州区人口计生执法监察大队</t>
  </si>
  <si>
    <t xml:space="preserve">胡慧慧</t>
  </si>
  <si>
    <t xml:space="preserve">101128001</t>
  </si>
  <si>
    <t xml:space="preserve">樟树市工信委：手工业合作联社</t>
  </si>
  <si>
    <t xml:space="preserve">葛志红</t>
  </si>
  <si>
    <t xml:space="preserve">101201001</t>
  </si>
  <si>
    <t xml:space="preserve">樟树市市总工会工人俱乐部</t>
  </si>
  <si>
    <t xml:space="preserve">黄雅琛</t>
  </si>
  <si>
    <t xml:space="preserve">101202003</t>
  </si>
  <si>
    <t xml:space="preserve">樟树市市委台湾工作办公室：市台湾同胞接待处</t>
  </si>
  <si>
    <t xml:space="preserve">张步峰</t>
  </si>
  <si>
    <t xml:space="preserve">101203001</t>
  </si>
  <si>
    <t xml:space="preserve">樟树市文广新局：市广播电视台</t>
  </si>
  <si>
    <t xml:space="preserve">孙家兴</t>
  </si>
  <si>
    <t xml:space="preserve">101204001</t>
  </si>
  <si>
    <t xml:space="preserve">兰海</t>
  </si>
  <si>
    <t xml:space="preserve">赵龙</t>
  </si>
  <si>
    <t xml:space="preserve">樟树市文广新局：吴城文化博物馆</t>
  </si>
  <si>
    <t xml:space="preserve">梁光国</t>
  </si>
  <si>
    <t xml:space="preserve">101204004</t>
  </si>
  <si>
    <t xml:space="preserve">樟树市农业局：市原种场</t>
  </si>
  <si>
    <t xml:space="preserve">李涛</t>
  </si>
  <si>
    <t xml:space="preserve">101205001</t>
  </si>
  <si>
    <t xml:space="preserve">樟树市水利局：水利技术推广服务中心</t>
  </si>
  <si>
    <t xml:space="preserve">刘梦</t>
  </si>
  <si>
    <t xml:space="preserve">101206001</t>
  </si>
  <si>
    <t xml:space="preserve">邹兵兵</t>
  </si>
  <si>
    <t xml:space="preserve">101206002</t>
  </si>
  <si>
    <t xml:space="preserve">饶绍立</t>
  </si>
  <si>
    <t xml:space="preserve">101206003</t>
  </si>
  <si>
    <t xml:space="preserve">樟树市水利局：水政监察大队</t>
  </si>
  <si>
    <t xml:space="preserve">孙聪</t>
  </si>
  <si>
    <t xml:space="preserve">101206005</t>
  </si>
  <si>
    <t xml:space="preserve">樟树市水利局：吴城水库管理局</t>
  </si>
  <si>
    <t xml:space="preserve">乐甜</t>
  </si>
  <si>
    <t xml:space="preserve">101206007</t>
  </si>
  <si>
    <t xml:space="preserve">樟树市水利局：赣江河道堤防管理局</t>
  </si>
  <si>
    <t xml:space="preserve">刘斯奇</t>
  </si>
  <si>
    <t xml:space="preserve">101206008</t>
  </si>
  <si>
    <t xml:space="preserve">马祥龙</t>
  </si>
  <si>
    <t xml:space="preserve">欧阳俊</t>
  </si>
  <si>
    <t xml:space="preserve">101206009</t>
  </si>
  <si>
    <t xml:space="preserve">樟树市民政局：救助管理站</t>
  </si>
  <si>
    <t xml:space="preserve">杨梦娇</t>
  </si>
  <si>
    <t xml:space="preserve">101207002</t>
  </si>
  <si>
    <t xml:space="preserve">樟树市教育局：滨江中学</t>
  </si>
  <si>
    <t xml:space="preserve">熊伟琴</t>
  </si>
  <si>
    <t xml:space="preserve">101208001</t>
  </si>
  <si>
    <t xml:space="preserve">樟树市教育局：市幼儿园</t>
  </si>
  <si>
    <t xml:space="preserve">潘炜锋</t>
  </si>
  <si>
    <t xml:space="preserve">101208002</t>
  </si>
  <si>
    <t xml:space="preserve">樟树市教育局：市第二幼儿园</t>
  </si>
  <si>
    <t xml:space="preserve">查梦圆</t>
  </si>
  <si>
    <t xml:space="preserve">101208003</t>
  </si>
  <si>
    <t xml:space="preserve">江西省双金园艺场</t>
  </si>
  <si>
    <t xml:space="preserve">何艾迪</t>
  </si>
  <si>
    <t xml:space="preserve">101209002</t>
  </si>
  <si>
    <t xml:space="preserve">熊琪</t>
  </si>
  <si>
    <t xml:space="preserve">101209003</t>
  </si>
  <si>
    <t xml:space="preserve">樟树市城管局：市环境卫生管理处</t>
  </si>
  <si>
    <t xml:space="preserve">卢梦</t>
  </si>
  <si>
    <t xml:space="preserve">101210001</t>
  </si>
  <si>
    <t xml:space="preserve">钟嘉婷</t>
  </si>
  <si>
    <t xml:space="preserve">101210002</t>
  </si>
  <si>
    <t xml:space="preserve">邓欣</t>
  </si>
  <si>
    <t xml:space="preserve">101210003</t>
  </si>
  <si>
    <t xml:space="preserve">李乔曦</t>
  </si>
  <si>
    <t xml:space="preserve">101210004</t>
  </si>
  <si>
    <t xml:space="preserve">樟树市商务局：招商服务中心</t>
  </si>
  <si>
    <t xml:space="preserve">付有能</t>
  </si>
  <si>
    <t xml:space="preserve">101211001</t>
  </si>
  <si>
    <t xml:space="preserve">樟树市国土资源局：征地办</t>
  </si>
  <si>
    <t xml:space="preserve">曾珂</t>
  </si>
  <si>
    <t xml:space="preserve">101212001</t>
  </si>
  <si>
    <t xml:space="preserve">樟树市国土资源局：市土地执法监察大队</t>
  </si>
  <si>
    <t xml:space="preserve">胡超</t>
  </si>
  <si>
    <t xml:space="preserve">101212002</t>
  </si>
  <si>
    <t xml:space="preserve">樟树市委宣传部：网研中心</t>
  </si>
  <si>
    <t xml:space="preserve">罗昆</t>
  </si>
  <si>
    <t xml:space="preserve">101213001</t>
  </si>
  <si>
    <t xml:space="preserve">樟树市国土资源局：市不动产登记中心</t>
  </si>
  <si>
    <t xml:space="preserve">龙望成</t>
  </si>
  <si>
    <t xml:space="preserve">101212003</t>
  </si>
  <si>
    <t xml:space="preserve">陈清文</t>
  </si>
  <si>
    <t xml:space="preserve">朱婷</t>
  </si>
  <si>
    <t xml:space="preserve">101213002</t>
  </si>
  <si>
    <t xml:space="preserve">樟树市林业局：五脑峰林场</t>
  </si>
  <si>
    <t xml:space="preserve">徐璐</t>
  </si>
  <si>
    <t xml:space="preserve">101214001</t>
  </si>
  <si>
    <t xml:space="preserve">樟树市试验林场</t>
  </si>
  <si>
    <t xml:space="preserve">胡雷</t>
  </si>
  <si>
    <t xml:space="preserve">101215001</t>
  </si>
  <si>
    <t xml:space="preserve">付建林</t>
  </si>
  <si>
    <t xml:space="preserve">101215002</t>
  </si>
  <si>
    <t xml:space="preserve">樟树市福城街道：劳动保障所</t>
  </si>
  <si>
    <t xml:space="preserve">聂麟丰</t>
  </si>
  <si>
    <t xml:space="preserve">101216001</t>
  </si>
  <si>
    <t xml:space="preserve">樟树市福城街道：农产品质量监管站</t>
  </si>
  <si>
    <t xml:space="preserve">程良琪</t>
  </si>
  <si>
    <t xml:space="preserve">101216002</t>
  </si>
  <si>
    <t xml:space="preserve">樟树市房地产管理局</t>
  </si>
  <si>
    <t xml:space="preserve">付颖</t>
  </si>
  <si>
    <t xml:space="preserve">101217001</t>
  </si>
  <si>
    <t xml:space="preserve">江雨晨</t>
  </si>
  <si>
    <t xml:space="preserve">101217002</t>
  </si>
  <si>
    <t xml:space="preserve">樟树市农村医疗管理局</t>
  </si>
  <si>
    <t xml:space="preserve">华传亮</t>
  </si>
  <si>
    <t xml:space="preserve">101218001</t>
  </si>
  <si>
    <t xml:space="preserve">樟树市发改委：樟树市节能中心</t>
  </si>
  <si>
    <t xml:space="preserve">曾巍</t>
  </si>
  <si>
    <t xml:space="preserve">101219001</t>
  </si>
  <si>
    <t xml:space="preserve">丁路明</t>
  </si>
  <si>
    <t xml:space="preserve">101219002</t>
  </si>
  <si>
    <t xml:space="preserve">樟树市滨江新城建设委员会</t>
  </si>
  <si>
    <t xml:space="preserve">张弋</t>
  </si>
  <si>
    <t xml:space="preserve">101220001</t>
  </si>
  <si>
    <t xml:space="preserve">辜帅亚</t>
  </si>
  <si>
    <t xml:space="preserve">但美灵子</t>
  </si>
  <si>
    <t xml:space="preserve">101220002</t>
  </si>
  <si>
    <t xml:space="preserve">樟树市服务业发展办公室</t>
  </si>
  <si>
    <t xml:space="preserve">陈安波</t>
  </si>
  <si>
    <t xml:space="preserve">101221001</t>
  </si>
  <si>
    <t xml:space="preserve">樟树市统计局：农村社会经济调查队</t>
  </si>
  <si>
    <t xml:space="preserve">毛余平</t>
  </si>
  <si>
    <t xml:space="preserve">101222001</t>
  </si>
  <si>
    <t xml:space="preserve">聂垚</t>
  </si>
  <si>
    <t xml:space="preserve">101222003</t>
  </si>
  <si>
    <t xml:space="preserve">张小全</t>
  </si>
  <si>
    <t xml:space="preserve">101222004</t>
  </si>
  <si>
    <t xml:space="preserve">樟树市交通局：企业安全管理办公室</t>
  </si>
  <si>
    <t xml:space="preserve">邱金文</t>
  </si>
  <si>
    <t xml:space="preserve">101223001</t>
  </si>
  <si>
    <t xml:space="preserve">柳浩然</t>
  </si>
  <si>
    <t xml:space="preserve">101223002</t>
  </si>
  <si>
    <t xml:space="preserve">樟树市城建局：建筑工程质量监督站</t>
  </si>
  <si>
    <t xml:space="preserve">熊垒</t>
  </si>
  <si>
    <t xml:space="preserve">101224001</t>
  </si>
  <si>
    <t xml:space="preserve">张军平</t>
  </si>
  <si>
    <t xml:space="preserve">101224002</t>
  </si>
  <si>
    <t xml:space="preserve">樟树市建设工程造价管理站站</t>
  </si>
  <si>
    <t xml:space="preserve">李琛</t>
  </si>
  <si>
    <t xml:space="preserve">101224003</t>
  </si>
  <si>
    <t xml:space="preserve">罗翔</t>
  </si>
  <si>
    <t xml:space="preserve">101224004</t>
  </si>
  <si>
    <t xml:space="preserve">樟树市审计局：市政府投资审计中心</t>
  </si>
  <si>
    <t xml:space="preserve">李求</t>
  </si>
  <si>
    <t xml:space="preserve">101225001</t>
  </si>
  <si>
    <t xml:space="preserve">雷璠</t>
  </si>
  <si>
    <t xml:space="preserve">樟树市财政局：乡镇财政所</t>
  </si>
  <si>
    <t xml:space="preserve">吴建</t>
  </si>
  <si>
    <t xml:space="preserve">101226002</t>
  </si>
  <si>
    <t xml:space="preserve">饶舜禹</t>
  </si>
  <si>
    <t xml:space="preserve">陈然</t>
  </si>
  <si>
    <t xml:space="preserve">101226001</t>
  </si>
  <si>
    <t xml:space="preserve">袁建涛</t>
  </si>
  <si>
    <t xml:space="preserve">刘莎</t>
  </si>
  <si>
    <t xml:space="preserve">徐常斌</t>
  </si>
  <si>
    <t xml:space="preserve">101226003</t>
  </si>
  <si>
    <t xml:space="preserve">樟树市工业园区管委会：市盐化基地管理办公室</t>
  </si>
  <si>
    <t xml:space="preserve">殷小丽</t>
  </si>
  <si>
    <t xml:space="preserve">101228001</t>
  </si>
  <si>
    <t xml:space="preserve">樟树市拆迁办</t>
  </si>
  <si>
    <t xml:space="preserve">阮师</t>
  </si>
  <si>
    <t xml:space="preserve">101229001</t>
  </si>
  <si>
    <t xml:space="preserve">樟树市人社局：人力资源市场办</t>
  </si>
  <si>
    <t xml:space="preserve">周宇星</t>
  </si>
  <si>
    <t xml:space="preserve">101230001</t>
  </si>
  <si>
    <t xml:space="preserve">樟树市人民医院</t>
  </si>
  <si>
    <t xml:space="preserve">艾敏敏</t>
  </si>
  <si>
    <t xml:space="preserve">101231001</t>
  </si>
  <si>
    <t xml:space="preserve">樟树市卫生进修学校</t>
  </si>
  <si>
    <t xml:space="preserve">甘雨</t>
  </si>
  <si>
    <t xml:space="preserve">101232001</t>
  </si>
  <si>
    <t xml:space="preserve">任雅婷</t>
  </si>
  <si>
    <t xml:space="preserve">101232002</t>
  </si>
  <si>
    <t xml:space="preserve">樟树市妇幼保健院</t>
  </si>
  <si>
    <t xml:space="preserve">张坷</t>
  </si>
  <si>
    <t xml:space="preserve">101233001</t>
  </si>
  <si>
    <t xml:space="preserve">靖安县粮食局</t>
  </si>
  <si>
    <t xml:space="preserve">黄婧丽</t>
  </si>
  <si>
    <t xml:space="preserve">101301001</t>
  </si>
  <si>
    <t xml:space="preserve">靖安县商务局</t>
  </si>
  <si>
    <t xml:space="preserve">李红霞</t>
  </si>
  <si>
    <t xml:space="preserve">101302001</t>
  </si>
  <si>
    <t xml:space="preserve">靖安县工业园区管委会劳动保障所</t>
  </si>
  <si>
    <t xml:space="preserve">杨琦</t>
  </si>
  <si>
    <t xml:space="preserve">101303001</t>
  </si>
  <si>
    <t xml:space="preserve">靖安县科技局知识产权局</t>
  </si>
  <si>
    <t xml:space="preserve">李一</t>
  </si>
  <si>
    <t xml:space="preserve">101304001</t>
  </si>
  <si>
    <t xml:space="preserve">靖安县国土局不动产登记中心</t>
  </si>
  <si>
    <t xml:space="preserve">胡翔海</t>
  </si>
  <si>
    <t xml:space="preserve">101305001</t>
  </si>
  <si>
    <t xml:space="preserve">靖安县国土局高湖中心所</t>
  </si>
  <si>
    <t xml:space="preserve">袁宝明</t>
  </si>
  <si>
    <t xml:space="preserve">101306001</t>
  </si>
  <si>
    <t xml:space="preserve">靖安县果业局果茶员</t>
  </si>
  <si>
    <t xml:space="preserve">袁爱子</t>
  </si>
  <si>
    <t xml:space="preserve">101307001</t>
  </si>
  <si>
    <t xml:space="preserve">靖安县璪都镇水务站</t>
  </si>
  <si>
    <t xml:space="preserve">舒安安</t>
  </si>
  <si>
    <t xml:space="preserve">101308001</t>
  </si>
  <si>
    <t xml:space="preserve">靖安县民政局福利院</t>
  </si>
  <si>
    <t xml:space="preserve">杨鹃华</t>
  </si>
  <si>
    <t xml:space="preserve">101309001</t>
  </si>
  <si>
    <t xml:space="preserve">靖安县民政局流浪乞讨救助管理站</t>
  </si>
  <si>
    <t xml:space="preserve">范立为</t>
  </si>
  <si>
    <t xml:space="preserve">101310001</t>
  </si>
  <si>
    <t xml:space="preserve">靖安县市场和质量监督管理综合执法大队</t>
  </si>
  <si>
    <t xml:space="preserve">袁蔚</t>
  </si>
  <si>
    <t xml:space="preserve">101311001</t>
  </si>
  <si>
    <t xml:space="preserve">靖安县市场和质量监督管理综合检验检测中心</t>
  </si>
  <si>
    <t xml:space="preserve">黄琳</t>
  </si>
  <si>
    <t xml:space="preserve">101312001</t>
  </si>
  <si>
    <t xml:space="preserve">靖安县广播电视台</t>
  </si>
  <si>
    <t xml:space="preserve">涂晋兴</t>
  </si>
  <si>
    <t xml:space="preserve">101313001</t>
  </si>
  <si>
    <t xml:space="preserve">靖安县图书馆</t>
  </si>
  <si>
    <t xml:space="preserve">熊文思</t>
  </si>
  <si>
    <t xml:space="preserve">101314001</t>
  </si>
  <si>
    <t xml:space="preserve">靖安县博物馆</t>
  </si>
  <si>
    <t xml:space="preserve">芦云</t>
  </si>
  <si>
    <t xml:space="preserve">101315001</t>
  </si>
  <si>
    <t xml:space="preserve">奉新县文广新局文化市场综合执法大队</t>
  </si>
  <si>
    <t xml:space="preserve">丁固</t>
  </si>
  <si>
    <t xml:space="preserve">101401001</t>
  </si>
  <si>
    <t xml:space="preserve">奉新县文广新局文化馆</t>
  </si>
  <si>
    <t xml:space="preserve">陶聪</t>
  </si>
  <si>
    <t xml:space="preserve">101401002</t>
  </si>
  <si>
    <t xml:space="preserve">奉新县文广新局广播电视台</t>
  </si>
  <si>
    <t xml:space="preserve">刘镘丽</t>
  </si>
  <si>
    <t xml:space="preserve">101401004</t>
  </si>
  <si>
    <t xml:space="preserve">奉新县农业局农技推广中心</t>
  </si>
  <si>
    <t xml:space="preserve">帅鑫</t>
  </si>
  <si>
    <t xml:space="preserve">101402001</t>
  </si>
  <si>
    <t xml:space="preserve">张永亮</t>
  </si>
  <si>
    <t xml:space="preserve">101402002</t>
  </si>
  <si>
    <t xml:space="preserve">奉新县人民检察院信息管理中心</t>
  </si>
  <si>
    <t xml:space="preserve">李丹</t>
  </si>
  <si>
    <t xml:space="preserve">101403001</t>
  </si>
  <si>
    <t xml:space="preserve">万国庆</t>
  </si>
  <si>
    <t xml:space="preserve">101403002</t>
  </si>
  <si>
    <t xml:space="preserve">奉新县发改委节能监察中心</t>
  </si>
  <si>
    <t xml:space="preserve">于玉琴</t>
  </si>
  <si>
    <t xml:space="preserve">101404001</t>
  </si>
  <si>
    <t xml:space="preserve">奉新县统计局乡镇统计站</t>
  </si>
  <si>
    <t xml:space="preserve">101405001</t>
  </si>
  <si>
    <t xml:space="preserve">陈方婷</t>
  </si>
  <si>
    <t xml:space="preserve">奉新县市场监督局下属事业单位</t>
  </si>
  <si>
    <t xml:space="preserve">徐能清</t>
  </si>
  <si>
    <t xml:space="preserve">101406002</t>
  </si>
  <si>
    <t xml:space="preserve">奉新县国土资源局下属事业单位</t>
  </si>
  <si>
    <t xml:space="preserve">帅希衍</t>
  </si>
  <si>
    <t xml:space="preserve">101407001</t>
  </si>
  <si>
    <t xml:space="preserve">黄迁</t>
  </si>
  <si>
    <t xml:space="preserve">奉新县土地收购储备交易中心</t>
  </si>
  <si>
    <t xml:space="preserve">汤茜</t>
  </si>
  <si>
    <t xml:space="preserve">101408001</t>
  </si>
  <si>
    <t xml:space="preserve">奉新县畜牧水产局下属事业单位</t>
  </si>
  <si>
    <t xml:space="preserve">付钦</t>
  </si>
  <si>
    <t xml:space="preserve">101409001</t>
  </si>
  <si>
    <t xml:space="preserve">奉新县规划局</t>
  </si>
  <si>
    <t xml:space="preserve">邱辉辉</t>
  </si>
  <si>
    <t xml:space="preserve">101410001</t>
  </si>
  <si>
    <t xml:space="preserve">奉新县城建局工业园区建设规划所</t>
  </si>
  <si>
    <t xml:space="preserve">陈明</t>
  </si>
  <si>
    <t xml:space="preserve">101411001</t>
  </si>
  <si>
    <t xml:space="preserve">奉新县电子商务   服务中心</t>
  </si>
  <si>
    <t xml:space="preserve">袁宁</t>
  </si>
  <si>
    <t xml:space="preserve">101412001</t>
  </si>
  <si>
    <t xml:space="preserve">金铸</t>
  </si>
  <si>
    <t xml:space="preserve">101412002</t>
  </si>
  <si>
    <t xml:space="preserve">奉新县林业局    下属事业单位</t>
  </si>
  <si>
    <t xml:space="preserve">赖敏</t>
  </si>
  <si>
    <t xml:space="preserve">101413001</t>
  </si>
  <si>
    <t xml:space="preserve">黄召轩</t>
  </si>
  <si>
    <t xml:space="preserve">101413002</t>
  </si>
  <si>
    <t xml:space="preserve">彭涛</t>
  </si>
  <si>
    <t xml:space="preserve">101413003</t>
  </si>
  <si>
    <t xml:space="preserve">奉新县财政局乡镇财政所</t>
  </si>
  <si>
    <t xml:space="preserve">涂在东</t>
  </si>
  <si>
    <t xml:space="preserve">101414001</t>
  </si>
  <si>
    <t xml:space="preserve">黄佳佳</t>
  </si>
  <si>
    <t xml:space="preserve">101414002</t>
  </si>
  <si>
    <t xml:space="preserve">奉新县财政局下属事业单位</t>
  </si>
  <si>
    <t xml:space="preserve">袁园</t>
  </si>
  <si>
    <t xml:space="preserve">101414003</t>
  </si>
  <si>
    <t xml:space="preserve">翟琴</t>
  </si>
  <si>
    <t xml:space="preserve">101414004</t>
  </si>
  <si>
    <t xml:space="preserve">奉新县扶贫和移民办公室</t>
  </si>
  <si>
    <t xml:space="preserve">陈绵奇</t>
  </si>
  <si>
    <t xml:space="preserve">101415001</t>
  </si>
  <si>
    <t xml:space="preserve">奉新县乡镇计生办</t>
  </si>
  <si>
    <t xml:space="preserve">翟玉玲</t>
  </si>
  <si>
    <t xml:space="preserve">101416001</t>
  </si>
  <si>
    <t xml:space="preserve">廖丹</t>
  </si>
  <si>
    <t xml:space="preserve">高安市人力资源和社会保障局：人力资源信息管理中心</t>
  </si>
  <si>
    <t xml:space="preserve">黄书环</t>
  </si>
  <si>
    <t xml:space="preserve">101501001</t>
  </si>
  <si>
    <t xml:space="preserve">高安市人力资源和社会保障局：劳动人事争议仲裁院</t>
  </si>
  <si>
    <t xml:space="preserve">邓灵童</t>
  </si>
  <si>
    <t xml:space="preserve">101501002</t>
  </si>
  <si>
    <t xml:space="preserve">郭志胜</t>
  </si>
  <si>
    <t xml:space="preserve">101501003</t>
  </si>
  <si>
    <t xml:space="preserve">高安市殡葬管理所</t>
  </si>
  <si>
    <t xml:space="preserve">王田林</t>
  </si>
  <si>
    <t xml:space="preserve">101502001</t>
  </si>
  <si>
    <t xml:space="preserve">高安市城市管理局城监大队</t>
  </si>
  <si>
    <t xml:space="preserve">鲁婉杰</t>
  </si>
  <si>
    <t xml:space="preserve">101503001</t>
  </si>
  <si>
    <t xml:space="preserve">高安市市政工程管理处</t>
  </si>
  <si>
    <t xml:space="preserve">闻鹏</t>
  </si>
  <si>
    <t xml:space="preserve">101504001</t>
  </si>
  <si>
    <t xml:space="preserve">高安市园林管理处</t>
  </si>
  <si>
    <t xml:space="preserve">欧阳成</t>
  </si>
  <si>
    <t xml:space="preserve">101505001</t>
  </si>
  <si>
    <t xml:space="preserve">谢文涛</t>
  </si>
  <si>
    <t xml:space="preserve">101505002</t>
  </si>
  <si>
    <t xml:space="preserve">高安市交通运输局：交通运输执法大队</t>
  </si>
  <si>
    <t xml:space="preserve">易亮</t>
  </si>
  <si>
    <t xml:space="preserve">101506001</t>
  </si>
  <si>
    <t xml:space="preserve">高安市交通运输局：交通安全质量监督检测站</t>
  </si>
  <si>
    <t xml:space="preserve">夏侯伟</t>
  </si>
  <si>
    <t xml:space="preserve">101506002</t>
  </si>
  <si>
    <t xml:space="preserve">高安市农业局：农技推广中心</t>
  </si>
  <si>
    <t xml:space="preserve">黄惠翔</t>
  </si>
  <si>
    <t xml:space="preserve">101507001</t>
  </si>
  <si>
    <t xml:space="preserve">高安市农业局：植保站</t>
  </si>
  <si>
    <t xml:space="preserve">李医</t>
  </si>
  <si>
    <t xml:space="preserve">101507002</t>
  </si>
  <si>
    <t xml:space="preserve">高安市农业局：经管站</t>
  </si>
  <si>
    <t xml:space="preserve">朱琦</t>
  </si>
  <si>
    <t xml:space="preserve">101507004</t>
  </si>
  <si>
    <t xml:space="preserve">高安市农业局：种子站</t>
  </si>
  <si>
    <t xml:space="preserve">朱宣鹏</t>
  </si>
  <si>
    <t xml:space="preserve">101507003</t>
  </si>
  <si>
    <t xml:space="preserve">李少伟</t>
  </si>
  <si>
    <t xml:space="preserve">高安市财政局：政府采购中心</t>
  </si>
  <si>
    <t xml:space="preserve">饶冰</t>
  </si>
  <si>
    <t xml:space="preserve">101508001</t>
  </si>
  <si>
    <t xml:space="preserve">陈慧</t>
  </si>
  <si>
    <t xml:space="preserve">101508002</t>
  </si>
  <si>
    <t xml:space="preserve">后劲</t>
  </si>
  <si>
    <t xml:space="preserve">高安市财政局：绩效评价中心</t>
  </si>
  <si>
    <t xml:space="preserve">廖俊</t>
  </si>
  <si>
    <t xml:space="preserve">101508003</t>
  </si>
  <si>
    <t xml:space="preserve">刘强</t>
  </si>
  <si>
    <t xml:space="preserve">高安市财政局：乡财市管中心</t>
  </si>
  <si>
    <t xml:space="preserve">周婕</t>
  </si>
  <si>
    <t xml:space="preserve">101508004</t>
  </si>
  <si>
    <t xml:space="preserve">高安市商务局：物资服务中心</t>
  </si>
  <si>
    <t xml:space="preserve">胡玲玉</t>
  </si>
  <si>
    <t xml:space="preserve">101509001</t>
  </si>
  <si>
    <t xml:space="preserve">高安市财政局：投资评审中心</t>
  </si>
  <si>
    <t xml:space="preserve">袁小平</t>
  </si>
  <si>
    <t xml:space="preserve">101508005</t>
  </si>
  <si>
    <t xml:space="preserve">邱波</t>
  </si>
  <si>
    <t xml:space="preserve">高安市财政局：基层财政所</t>
  </si>
  <si>
    <t xml:space="preserve">熊博阳</t>
  </si>
  <si>
    <t xml:space="preserve">101508006</t>
  </si>
  <si>
    <t xml:space="preserve">肖品竹</t>
  </si>
  <si>
    <t xml:space="preserve">张晨</t>
  </si>
  <si>
    <t xml:space="preserve">刘涛</t>
  </si>
  <si>
    <t xml:space="preserve">陈颖</t>
  </si>
  <si>
    <t xml:space="preserve">程龙娟</t>
  </si>
  <si>
    <t xml:space="preserve">余苗</t>
  </si>
  <si>
    <t xml:space="preserve">高安市血防站</t>
  </si>
  <si>
    <t xml:space="preserve">邹小利</t>
  </si>
  <si>
    <t xml:space="preserve">101510003</t>
  </si>
  <si>
    <t xml:space="preserve">高安市疾控中心</t>
  </si>
  <si>
    <t xml:space="preserve">蓝苗</t>
  </si>
  <si>
    <t xml:space="preserve">101511002</t>
  </si>
  <si>
    <t xml:space="preserve">付连科</t>
  </si>
  <si>
    <t xml:space="preserve">101511003</t>
  </si>
  <si>
    <t xml:space="preserve">程冰</t>
  </si>
  <si>
    <t xml:space="preserve">101511004</t>
  </si>
  <si>
    <t xml:space="preserve">高安市农医局</t>
  </si>
  <si>
    <t xml:space="preserve">余海菊</t>
  </si>
  <si>
    <t xml:space="preserve">101513002</t>
  </si>
  <si>
    <t xml:space="preserve">敖丹</t>
  </si>
  <si>
    <t xml:space="preserve">101513003</t>
  </si>
  <si>
    <t xml:space="preserve">高安市中医院</t>
  </si>
  <si>
    <t xml:space="preserve">何静</t>
  </si>
  <si>
    <t xml:space="preserve">101516008</t>
  </si>
  <si>
    <t xml:space="preserve">胡星</t>
  </si>
  <si>
    <t xml:space="preserve">101516009</t>
  </si>
  <si>
    <t xml:space="preserve">李翠</t>
  </si>
  <si>
    <t xml:space="preserve">101516011</t>
  </si>
  <si>
    <t xml:space="preserve">高安市吴有训科教馆</t>
  </si>
  <si>
    <t xml:space="preserve">刘丁磊</t>
  </si>
  <si>
    <t xml:space="preserve">101519001</t>
  </si>
  <si>
    <t xml:space="preserve">高安市文化广电新闻出版局：市文化广播电视站</t>
  </si>
  <si>
    <t xml:space="preserve">吴明明</t>
  </si>
  <si>
    <t xml:space="preserve">101520001</t>
  </si>
  <si>
    <t xml:space="preserve">高安市国土资源局：不动产登记中心</t>
  </si>
  <si>
    <t xml:space="preserve">贾良琴</t>
  </si>
  <si>
    <t xml:space="preserve">101521002</t>
  </si>
  <si>
    <t xml:space="preserve">高安市国土资源局：土地整理中心</t>
  </si>
  <si>
    <t xml:space="preserve">张世翀</t>
  </si>
  <si>
    <t xml:space="preserve">101521004</t>
  </si>
  <si>
    <t xml:space="preserve">高安市国土资源局：建陶基地国土所</t>
  </si>
  <si>
    <t xml:space="preserve">卢涛</t>
  </si>
  <si>
    <t xml:space="preserve">101521005</t>
  </si>
  <si>
    <t xml:space="preserve">高安市国土资源局：华林国土所</t>
  </si>
  <si>
    <t xml:space="preserve">徐海燕</t>
  </si>
  <si>
    <t xml:space="preserve">101521006</t>
  </si>
  <si>
    <t xml:space="preserve">高安市国土资源局：八景国土所</t>
  </si>
  <si>
    <t xml:space="preserve">黄强</t>
  </si>
  <si>
    <t xml:space="preserve">101521007</t>
  </si>
  <si>
    <t xml:space="preserve">高安市水利局</t>
  </si>
  <si>
    <t xml:space="preserve">李昊</t>
  </si>
  <si>
    <t xml:space="preserve">101522001</t>
  </si>
  <si>
    <t xml:space="preserve">聂常</t>
  </si>
  <si>
    <t xml:space="preserve">魏磊明</t>
  </si>
  <si>
    <t xml:space="preserve">高安市国土资源局：工业园国土所</t>
  </si>
  <si>
    <t xml:space="preserve">陈莎</t>
  </si>
  <si>
    <t xml:space="preserve">101521008</t>
  </si>
  <si>
    <t xml:space="preserve">高安市水利局：乡镇水务站</t>
  </si>
  <si>
    <t xml:space="preserve">周晖</t>
  </si>
  <si>
    <t xml:space="preserve">101522003</t>
  </si>
  <si>
    <t xml:space="preserve">李兰兰</t>
  </si>
  <si>
    <t xml:space="preserve">管中强</t>
  </si>
  <si>
    <t xml:space="preserve">袁斐</t>
  </si>
  <si>
    <t xml:space="preserve">徐振华</t>
  </si>
  <si>
    <t xml:space="preserve">倪铭睿</t>
  </si>
  <si>
    <t xml:space="preserve">邓明</t>
  </si>
  <si>
    <t xml:space="preserve">刘冬武</t>
  </si>
  <si>
    <t xml:space="preserve">吴涛</t>
  </si>
  <si>
    <t xml:space="preserve">罗冲</t>
  </si>
  <si>
    <t xml:space="preserve">付育江</t>
  </si>
  <si>
    <t xml:space="preserve">黄瑶</t>
  </si>
  <si>
    <t xml:space="preserve">101522002</t>
  </si>
  <si>
    <r>
      <rPr>
        <sz val="10"/>
        <rFont val="Noto Sans"/>
        <family val="2"/>
      </rPr>
      <t xml:space="preserve">江西省大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昌西文化产业园区管理委员会</t>
    </r>
  </si>
  <si>
    <t xml:space="preserve">吴凡</t>
  </si>
  <si>
    <t xml:space="preserve">101523001</t>
  </si>
  <si>
    <t xml:space="preserve">江西高安货运汽车产业基地管理委员会</t>
  </si>
  <si>
    <t xml:space="preserve">杨茹婷</t>
  </si>
  <si>
    <t xml:space="preserve">101524001</t>
  </si>
  <si>
    <t xml:space="preserve">吴欣星</t>
  </si>
  <si>
    <t xml:space="preserve">101524002</t>
  </si>
  <si>
    <t xml:space="preserve">上高县法院后勤服务中心</t>
  </si>
  <si>
    <t xml:space="preserve">刘玉雪子</t>
  </si>
  <si>
    <t xml:space="preserve">101601001</t>
  </si>
  <si>
    <t xml:space="preserve">上高县检察院后勤服务中心</t>
  </si>
  <si>
    <t xml:space="preserve">肖姝颖</t>
  </si>
  <si>
    <t xml:space="preserve">101602001</t>
  </si>
  <si>
    <r>
      <rPr>
        <sz val="10"/>
        <rFont val="Noto Sans"/>
        <family val="2"/>
      </rPr>
      <t xml:space="preserve">上高县科技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产力促进中心</t>
    </r>
  </si>
  <si>
    <t xml:space="preserve">李航</t>
  </si>
  <si>
    <t xml:space="preserve">101603001</t>
  </si>
  <si>
    <t xml:space="preserve">上高县体育局少儿体校</t>
  </si>
  <si>
    <t xml:space="preserve">刘凯凯</t>
  </si>
  <si>
    <t xml:space="preserve">101605001</t>
  </si>
  <si>
    <t xml:space="preserve">上高县国资委国有资产营运中心</t>
  </si>
  <si>
    <t xml:space="preserve">李军勇</t>
  </si>
  <si>
    <t xml:space="preserve">101606001</t>
  </si>
  <si>
    <t xml:space="preserve">上高县残联残疾人就业服务所</t>
  </si>
  <si>
    <t xml:space="preserve">刘思汛</t>
  </si>
  <si>
    <t xml:space="preserve">101607001</t>
  </si>
  <si>
    <t xml:space="preserve">上高县发改委节能中心</t>
  </si>
  <si>
    <t xml:space="preserve">潘攀</t>
  </si>
  <si>
    <t xml:space="preserve">101608001</t>
  </si>
  <si>
    <t xml:space="preserve">上高县工业园区管委会（事业岗位）</t>
  </si>
  <si>
    <t xml:space="preserve">金禹</t>
  </si>
  <si>
    <t xml:space="preserve">101609001</t>
  </si>
  <si>
    <r>
      <rPr>
        <sz val="10"/>
        <rFont val="Noto Sans"/>
        <family val="2"/>
      </rPr>
      <t xml:space="preserve">上高县国土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泗溪分所</t>
    </r>
  </si>
  <si>
    <t xml:space="preserve">黄苏文</t>
  </si>
  <si>
    <t xml:space="preserve">101610001</t>
  </si>
  <si>
    <r>
      <rPr>
        <sz val="10"/>
        <rFont val="Noto Sans"/>
        <family val="2"/>
      </rPr>
      <t xml:space="preserve">上高县国土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动产登记</t>
    </r>
    <r>
      <rPr>
        <sz val="9"/>
        <rFont val="Noto Sans"/>
        <family val="2"/>
      </rPr>
      <t xml:space="preserve">中心</t>
    </r>
  </si>
  <si>
    <t xml:space="preserve">晏敏</t>
  </si>
  <si>
    <t xml:space="preserve">101610002</t>
  </si>
  <si>
    <r>
      <rPr>
        <sz val="10"/>
        <rFont val="Noto Sans"/>
        <family val="2"/>
      </rPr>
      <t xml:space="preserve">上高县国土局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锦江分局</t>
    </r>
  </si>
  <si>
    <t xml:space="preserve">杨涛</t>
  </si>
  <si>
    <t xml:space="preserve">101610003</t>
  </si>
  <si>
    <t xml:space="preserve">上高县房管局住房保障管理局</t>
  </si>
  <si>
    <t xml:space="preserve">熊海燕</t>
  </si>
  <si>
    <t xml:space="preserve">101611001</t>
  </si>
  <si>
    <t xml:space="preserve">上高县农工部烟叶生产办公室</t>
  </si>
  <si>
    <t xml:space="preserve">吴海芹</t>
  </si>
  <si>
    <t xml:space="preserve">101612001</t>
  </si>
  <si>
    <t xml:space="preserve">上高县林业局各站</t>
  </si>
  <si>
    <t xml:space="preserve">汪川保</t>
  </si>
  <si>
    <t xml:space="preserve">101613001</t>
  </si>
  <si>
    <r>
      <rPr>
        <sz val="10"/>
        <rFont val="Noto Sans"/>
        <family val="2"/>
      </rPr>
      <t xml:space="preserve">上高县农业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产品质量安全检验监测站</t>
    </r>
  </si>
  <si>
    <t xml:space="preserve">晏秋香</t>
  </si>
  <si>
    <t xml:space="preserve">101614001</t>
  </si>
  <si>
    <r>
      <rPr>
        <sz val="10"/>
        <rFont val="Noto Sans"/>
        <family val="2"/>
      </rPr>
      <t xml:space="preserve">上高县农业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现代农业示范区管理办公室</t>
    </r>
  </si>
  <si>
    <t xml:space="preserve">邹文君</t>
  </si>
  <si>
    <t xml:space="preserve">101614002</t>
  </si>
  <si>
    <t xml:space="preserve">上高县老干局老干部活动中心</t>
  </si>
  <si>
    <t xml:space="preserve">胡晋</t>
  </si>
  <si>
    <t xml:space="preserve">101616001</t>
  </si>
  <si>
    <t xml:space="preserve">上高县城管局园林局</t>
  </si>
  <si>
    <t xml:space="preserve">何国君</t>
  </si>
  <si>
    <t xml:space="preserve">101617001</t>
  </si>
  <si>
    <t xml:space="preserve">上高县教育局会计核算中心</t>
  </si>
  <si>
    <t xml:space="preserve">况文敏</t>
  </si>
  <si>
    <t xml:space="preserve">101618001</t>
  </si>
  <si>
    <t xml:space="preserve">上高县财政局乡镇财政所</t>
  </si>
  <si>
    <t xml:space="preserve">刘芳</t>
  </si>
  <si>
    <t xml:space="preserve">101619001</t>
  </si>
  <si>
    <t xml:space="preserve">毕细红</t>
  </si>
  <si>
    <t xml:space="preserve">肖敏烽</t>
  </si>
  <si>
    <t xml:space="preserve">101619002</t>
  </si>
  <si>
    <t xml:space="preserve">何义军</t>
  </si>
  <si>
    <t xml:space="preserve">上高县审计局政府投资决算中心</t>
  </si>
  <si>
    <t xml:space="preserve">冷楚雲</t>
  </si>
  <si>
    <t xml:space="preserve">101620001</t>
  </si>
  <si>
    <t xml:space="preserve">殷瑞鸿</t>
  </si>
  <si>
    <t xml:space="preserve">101620002</t>
  </si>
  <si>
    <r>
      <rPr>
        <sz val="10"/>
        <rFont val="Noto Sans"/>
        <family val="2"/>
      </rPr>
      <t xml:space="preserve">上高县市场和监督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综合检验检测中心</t>
    </r>
  </si>
  <si>
    <t xml:space="preserve">卢小东</t>
  </si>
  <si>
    <t xml:space="preserve">101621001</t>
  </si>
  <si>
    <r>
      <rPr>
        <sz val="10"/>
        <rFont val="Noto Sans"/>
        <family val="2"/>
      </rPr>
      <t xml:space="preserve">上高县市场和监督管理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市场管理所</t>
    </r>
  </si>
  <si>
    <t xml:space="preserve">周磊</t>
  </si>
  <si>
    <t xml:space="preserve">101621002</t>
  </si>
  <si>
    <t xml:space="preserve">丁昀</t>
  </si>
  <si>
    <t xml:space="preserve">101621003</t>
  </si>
  <si>
    <t xml:space="preserve">上高县社保局</t>
  </si>
  <si>
    <t xml:space="preserve">李翔</t>
  </si>
  <si>
    <t xml:space="preserve">101622001</t>
  </si>
  <si>
    <t xml:space="preserve">赖芸</t>
  </si>
  <si>
    <t xml:space="preserve">101622002</t>
  </si>
  <si>
    <t xml:space="preserve">上高县就业局</t>
  </si>
  <si>
    <t xml:space="preserve">李晨</t>
  </si>
  <si>
    <t xml:space="preserve">101623001</t>
  </si>
  <si>
    <t xml:space="preserve">上高县疾控中心</t>
  </si>
  <si>
    <t xml:space="preserve">潘诚敏</t>
  </si>
  <si>
    <t xml:space="preserve">101624001</t>
  </si>
  <si>
    <t xml:space="preserve">铜鼓县县城环境卫生管理所（环卫所）</t>
  </si>
  <si>
    <t xml:space="preserve">龚梦涵</t>
  </si>
  <si>
    <t xml:space="preserve">铜鼓县旅游服务中心</t>
  </si>
  <si>
    <t xml:space="preserve">赵琳</t>
  </si>
  <si>
    <t xml:space="preserve">101802001</t>
  </si>
  <si>
    <t xml:space="preserve">铜鼓县国土资源局（不动产登记中心）</t>
  </si>
  <si>
    <t xml:space="preserve">刘敏</t>
  </si>
  <si>
    <t xml:space="preserve">101803001</t>
  </si>
  <si>
    <t xml:space="preserve">杜观华</t>
  </si>
  <si>
    <t xml:space="preserve">铜鼓县国土资源局（地质灾害 中心）</t>
  </si>
  <si>
    <t xml:space="preserve">熊阳骏</t>
  </si>
  <si>
    <t xml:space="preserve">101804001</t>
  </si>
  <si>
    <t xml:space="preserve">铜鼓县市场和质量监督管理局（广告协会办公室）</t>
  </si>
  <si>
    <t xml:space="preserve">陈鹏</t>
  </si>
  <si>
    <t xml:space="preserve">101805001</t>
  </si>
  <si>
    <t xml:space="preserve">铜鼓县财政局（非税收入征收管理局）</t>
  </si>
  <si>
    <t xml:space="preserve">王祥</t>
  </si>
  <si>
    <t xml:space="preserve">101806001</t>
  </si>
  <si>
    <t xml:space="preserve">铜鼓县财政局（财政投资评审中心）</t>
  </si>
  <si>
    <t xml:space="preserve">兰海星</t>
  </si>
  <si>
    <t xml:space="preserve">101807001</t>
  </si>
  <si>
    <t xml:space="preserve">铜鼓县财政局（基层财政所）</t>
  </si>
  <si>
    <t xml:space="preserve">卢雨</t>
  </si>
  <si>
    <t xml:space="preserve">101808001</t>
  </si>
  <si>
    <t xml:space="preserve">铜鼓县妇女儿童工作委员会服务中心</t>
  </si>
  <si>
    <t xml:space="preserve">袁林刚</t>
  </si>
  <si>
    <t xml:space="preserve">101809001</t>
  </si>
  <si>
    <t xml:space="preserve">铜鼓县房屋征收与补偿办公室</t>
  </si>
  <si>
    <t xml:space="preserve">魏辉</t>
  </si>
  <si>
    <t xml:space="preserve">101810001</t>
  </si>
  <si>
    <t xml:space="preserve">铜鼓县城乡规划建设局（建设工程质量安全监督站）</t>
  </si>
  <si>
    <t xml:space="preserve">刘懋松</t>
  </si>
  <si>
    <t xml:space="preserve">101811001</t>
  </si>
  <si>
    <t xml:space="preserve">铜鼓县林业局（基层林业工作站）</t>
  </si>
  <si>
    <t xml:space="preserve">彭立</t>
  </si>
  <si>
    <t xml:space="preserve">101812001</t>
  </si>
  <si>
    <t xml:space="preserve">铜鼓县畜牧水产局（动物卫生监督所）</t>
  </si>
  <si>
    <t xml:space="preserve">邹雨妃</t>
  </si>
  <si>
    <t xml:space="preserve">101813001</t>
  </si>
  <si>
    <t xml:space="preserve">铜鼓县畜牧水产局（基层动物防疫检疫站）</t>
  </si>
  <si>
    <t xml:space="preserve">艾惠星</t>
  </si>
  <si>
    <t xml:space="preserve">101814001</t>
  </si>
  <si>
    <t xml:space="preserve">铜鼓县大段水库管理局</t>
  </si>
  <si>
    <t xml:space="preserve">李旺中</t>
  </si>
  <si>
    <t xml:space="preserve">101815001</t>
  </si>
  <si>
    <t xml:space="preserve">铜鼓县水务局（防汛抗旱指挥部办公室）</t>
  </si>
  <si>
    <t xml:space="preserve">毛玄辉</t>
  </si>
  <si>
    <t xml:space="preserve">101816001</t>
  </si>
  <si>
    <t xml:space="preserve">铜鼓县水务局（基层水务站）</t>
  </si>
  <si>
    <t xml:space="preserve">李雪瑨</t>
  </si>
  <si>
    <t xml:space="preserve">101817001</t>
  </si>
  <si>
    <t xml:space="preserve">铜鼓县广播电视台</t>
  </si>
  <si>
    <t xml:space="preserve">邓冬</t>
  </si>
  <si>
    <t xml:space="preserve">101818001</t>
  </si>
  <si>
    <t xml:space="preserve">铜鼓县公路运输管理所</t>
  </si>
  <si>
    <t xml:space="preserve">刘军</t>
  </si>
  <si>
    <t xml:space="preserve">101819001</t>
  </si>
  <si>
    <t xml:space="preserve">铜鼓县劳动就业管理局</t>
  </si>
  <si>
    <t xml:space="preserve">叶婷</t>
  </si>
  <si>
    <t xml:space="preserve">101820001</t>
  </si>
  <si>
    <t xml:space="preserve">铜鼓县棋坪镇文化站</t>
  </si>
  <si>
    <t xml:space="preserve">周一夫</t>
  </si>
  <si>
    <t xml:space="preserve">101821001</t>
  </si>
  <si>
    <t xml:space="preserve">铜鼓县排埠镇劳动保障所</t>
  </si>
  <si>
    <t xml:space="preserve">邹庭庭</t>
  </si>
  <si>
    <t xml:space="preserve">101822001</t>
  </si>
  <si>
    <t xml:space="preserve">铜鼓县卫生和计划生育委员会</t>
  </si>
  <si>
    <t xml:space="preserve">梁潇</t>
  </si>
  <si>
    <t xml:space="preserve">101823001</t>
  </si>
  <si>
    <t xml:space="preserve">温辉章</t>
  </si>
  <si>
    <t xml:space="preserve">铜鼓县卫生和计划生育委员会（卫生监督所）</t>
  </si>
  <si>
    <t xml:space="preserve">徐俊</t>
  </si>
  <si>
    <t xml:space="preserve">101824001</t>
  </si>
  <si>
    <t xml:space="preserve">万载县国土资源局土地储备中心</t>
  </si>
  <si>
    <t xml:space="preserve">陈志涛</t>
  </si>
  <si>
    <t xml:space="preserve">101901001</t>
  </si>
  <si>
    <t xml:space="preserve">万载县审计局计算机信息中心</t>
  </si>
  <si>
    <t xml:space="preserve">鲍萌</t>
  </si>
  <si>
    <t xml:space="preserve">101902001</t>
  </si>
  <si>
    <t xml:space="preserve">万载县发改委经济信息中心</t>
  </si>
  <si>
    <t xml:space="preserve">黄玉环</t>
  </si>
  <si>
    <t xml:space="preserve">101903001</t>
  </si>
  <si>
    <t xml:space="preserve">万载县市场和质量监督管理局综合检验检测中心</t>
  </si>
  <si>
    <t xml:space="preserve">卢小清</t>
  </si>
  <si>
    <t xml:space="preserve">101904001</t>
  </si>
  <si>
    <t xml:space="preserve">万载县统计局统计普查中心</t>
  </si>
  <si>
    <t xml:space="preserve">曹维林</t>
  </si>
  <si>
    <t xml:space="preserve">101905001</t>
  </si>
  <si>
    <t xml:space="preserve">万载县城建局城市规划办公室</t>
  </si>
  <si>
    <t xml:space="preserve">张微</t>
  </si>
  <si>
    <t xml:space="preserve">101906001</t>
  </si>
  <si>
    <t xml:space="preserve">万载县文化馆</t>
  </si>
  <si>
    <t xml:space="preserve">晏笑英</t>
  </si>
  <si>
    <t xml:space="preserve">101907001</t>
  </si>
  <si>
    <t xml:space="preserve">万载县乡镇财政管理局</t>
  </si>
  <si>
    <t xml:space="preserve">陈茜</t>
  </si>
  <si>
    <t xml:space="preserve">101908001</t>
  </si>
  <si>
    <t xml:space="preserve">万载县交通运输局交通物流中心</t>
  </si>
  <si>
    <t xml:space="preserve">周全</t>
  </si>
  <si>
    <t xml:space="preserve">101910001</t>
  </si>
  <si>
    <t xml:space="preserve">万载县事业单位登记管理局</t>
  </si>
  <si>
    <t xml:space="preserve">赵迎莉</t>
  </si>
  <si>
    <t xml:space="preserve">101919001</t>
  </si>
  <si>
    <r>
      <rPr>
        <sz val="10"/>
        <rFont val="Noto Sans"/>
        <family val="2"/>
      </rPr>
      <t xml:space="preserve">宜春职业技术学院（专业试讲职位）
备注：专业试讲职位总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得分</t>
    </r>
    <r>
      <rPr>
        <sz val="10"/>
        <rFont val="宋体"/>
        <family val="0"/>
        <charset val="134"/>
      </rPr>
      <t xml:space="preserve">*40%+</t>
    </r>
    <r>
      <rPr>
        <sz val="10"/>
        <rFont val="Noto Sans"/>
        <family val="2"/>
      </rPr>
      <t xml:space="preserve">专业试讲成绩</t>
    </r>
    <r>
      <rPr>
        <sz val="10"/>
        <rFont val="宋体"/>
        <family val="0"/>
        <charset val="134"/>
      </rPr>
      <t xml:space="preserve">*60%</t>
    </r>
  </si>
  <si>
    <t xml:space="preserve">仇腾句</t>
  </si>
  <si>
    <t xml:space="preserve">101005001</t>
  </si>
  <si>
    <t xml:space="preserve">李辉员</t>
  </si>
  <si>
    <t xml:space="preserve">202005003</t>
  </si>
  <si>
    <t xml:space="preserve">胡祖昌</t>
  </si>
  <si>
    <t xml:space="preserve">易苏</t>
  </si>
  <si>
    <t xml:space="preserve">204005004</t>
  </si>
  <si>
    <t xml:space="preserve">夏黎明</t>
  </si>
  <si>
    <t xml:space="preserve">206005005</t>
  </si>
  <si>
    <t xml:space="preserve">陈琳</t>
  </si>
  <si>
    <t xml:space="preserve">邹琳</t>
  </si>
  <si>
    <t xml:space="preserve">209005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336666"/>
      <name val="等线 Light"/>
      <family val="0"/>
      <charset val="134"/>
    </font>
    <font>
      <b val="true"/>
      <sz val="15"/>
      <color rgb="FF336666"/>
      <name val="等线"/>
      <family val="0"/>
      <charset val="134"/>
    </font>
    <font>
      <b val="true"/>
      <sz val="13"/>
      <color rgb="FF336666"/>
      <name val="等线"/>
      <family val="0"/>
      <charset val="134"/>
    </font>
    <font>
      <b val="true"/>
      <sz val="11"/>
      <color rgb="FF336666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424242"/>
      <name val="等线"/>
      <family val="0"/>
      <charset val="134"/>
    </font>
    <font>
      <sz val="11"/>
      <color rgb="FF808000"/>
      <name val="等线"/>
      <family val="0"/>
      <charset val="134"/>
    </font>
    <font>
      <sz val="9"/>
      <name val="Arial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5_资格审查需替补人员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32771;&#22330;/&#35797;&#35762;&#30331;&#20998;&#34920;&#24102;&#31508;&#35797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专业测试、试讲入闱审查名单"/>
    </sheetNames>
    <sheetDataSet>
      <sheetData sheetId="0">
        <row r="7">
          <cell r="G7">
            <v>55.5</v>
          </cell>
        </row>
        <row r="8">
          <cell r="G8">
            <v>56.58</v>
          </cell>
        </row>
        <row r="15">
          <cell r="G15">
            <v>60.9</v>
          </cell>
        </row>
        <row r="16">
          <cell r="G16">
            <v>59.38</v>
          </cell>
        </row>
        <row r="17">
          <cell r="G17">
            <v>67.02</v>
          </cell>
        </row>
        <row r="19">
          <cell r="G19">
            <v>55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4.7"/>
    <col collapsed="false" customWidth="true" hidden="false" outlineLevel="0" max="3" min="3" style="3" width="7.99"/>
    <col collapsed="false" customWidth="true" hidden="false" outlineLevel="0" max="4" min="4" style="0" width="8.7"/>
    <col collapsed="false" customWidth="true" hidden="false" outlineLevel="0" max="5" min="5" style="4" width="6.99"/>
    <col collapsed="false" customWidth="true" hidden="false" outlineLevel="0" max="6" min="6" style="4" width="6.41"/>
    <col collapsed="false" customWidth="true" hidden="false" outlineLevel="0" max="7" min="7" style="4" width="10.13"/>
    <col collapsed="false" customWidth="true" hidden="false" outlineLevel="0" max="8" min="8" style="4" width="8.28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8" hidden="false" customHeight="true" outlineLevel="0" collapsed="false">
      <c r="A3" s="9" t="s">
        <v>9</v>
      </c>
      <c r="B3" s="10" t="n">
        <v>1</v>
      </c>
      <c r="C3" s="11" t="s">
        <v>10</v>
      </c>
      <c r="D3" s="12" t="s">
        <v>11</v>
      </c>
      <c r="E3" s="13" t="n">
        <v>73.3</v>
      </c>
      <c r="F3" s="13" t="n">
        <v>83.25</v>
      </c>
      <c r="G3" s="13" t="n">
        <f aca="false">F3*0.5+E3*0.5</f>
        <v>78.275</v>
      </c>
      <c r="H3" s="14" t="s">
        <v>12</v>
      </c>
    </row>
    <row r="4" customFormat="false" ht="18" hidden="false" customHeight="true" outlineLevel="0" collapsed="false">
      <c r="A4" s="15" t="s">
        <v>13</v>
      </c>
      <c r="B4" s="10" t="n">
        <v>1</v>
      </c>
      <c r="C4" s="11" t="s">
        <v>14</v>
      </c>
      <c r="D4" s="12" t="s">
        <v>15</v>
      </c>
      <c r="E4" s="14" t="n">
        <v>71.6</v>
      </c>
      <c r="F4" s="14" t="n">
        <v>80.82</v>
      </c>
      <c r="G4" s="14" t="n">
        <f aca="false">F4*0.5+E4*0.5</f>
        <v>76.21</v>
      </c>
      <c r="H4" s="14" t="s">
        <v>12</v>
      </c>
    </row>
    <row r="5" customFormat="false" ht="18" hidden="false" customHeight="true" outlineLevel="0" collapsed="false">
      <c r="A5" s="9" t="s">
        <v>13</v>
      </c>
      <c r="B5" s="10" t="n">
        <v>1</v>
      </c>
      <c r="C5" s="11" t="s">
        <v>16</v>
      </c>
      <c r="D5" s="12" t="s">
        <v>17</v>
      </c>
      <c r="E5" s="14" t="n">
        <v>73.6</v>
      </c>
      <c r="F5" s="14" t="n">
        <v>83.5</v>
      </c>
      <c r="G5" s="14" t="n">
        <f aca="false">F5*0.5+E5*0.5</f>
        <v>78.55</v>
      </c>
      <c r="H5" s="14" t="s">
        <v>12</v>
      </c>
    </row>
    <row r="6" customFormat="false" ht="18" hidden="false" customHeight="true" outlineLevel="0" collapsed="false">
      <c r="A6" s="9" t="s">
        <v>13</v>
      </c>
      <c r="B6" s="10" t="n">
        <v>1</v>
      </c>
      <c r="C6" s="11" t="s">
        <v>18</v>
      </c>
      <c r="D6" s="12" t="n">
        <v>101002003</v>
      </c>
      <c r="E6" s="14" t="n">
        <v>67.5</v>
      </c>
      <c r="F6" s="14" t="n">
        <v>82.43</v>
      </c>
      <c r="G6" s="14" t="n">
        <f aca="false">F6*0.5+E6*0.5</f>
        <v>74.965</v>
      </c>
      <c r="H6" s="14" t="s">
        <v>12</v>
      </c>
    </row>
    <row r="7" customFormat="false" ht="18" hidden="false" customHeight="true" outlineLevel="0" collapsed="false">
      <c r="A7" s="9" t="s">
        <v>19</v>
      </c>
      <c r="B7" s="10" t="n">
        <v>1</v>
      </c>
      <c r="C7" s="11" t="s">
        <v>20</v>
      </c>
      <c r="D7" s="12" t="s">
        <v>21</v>
      </c>
      <c r="E7" s="14" t="n">
        <v>70.8</v>
      </c>
      <c r="F7" s="14" t="n">
        <v>83.77</v>
      </c>
      <c r="G7" s="14" t="n">
        <f aca="false">F7*0.5+E7*0.5</f>
        <v>77.285</v>
      </c>
      <c r="H7" s="14" t="s">
        <v>12</v>
      </c>
    </row>
    <row r="8" customFormat="false" ht="18" hidden="false" customHeight="true" outlineLevel="0" collapsed="false">
      <c r="A8" s="9" t="s">
        <v>19</v>
      </c>
      <c r="B8" s="10" t="n">
        <v>1</v>
      </c>
      <c r="C8" s="11" t="s">
        <v>22</v>
      </c>
      <c r="D8" s="12" t="s">
        <v>23</v>
      </c>
      <c r="E8" s="14" t="n">
        <v>72.9</v>
      </c>
      <c r="F8" s="14" t="n">
        <v>81.84</v>
      </c>
      <c r="G8" s="14" t="n">
        <f aca="false">F8*0.5+E8*0.5</f>
        <v>77.37</v>
      </c>
      <c r="H8" s="14" t="s">
        <v>12</v>
      </c>
    </row>
    <row r="9" customFormat="false" ht="18" hidden="false" customHeight="true" outlineLevel="0" collapsed="false">
      <c r="A9" s="9" t="s">
        <v>19</v>
      </c>
      <c r="B9" s="10" t="n">
        <v>1</v>
      </c>
      <c r="C9" s="11" t="s">
        <v>24</v>
      </c>
      <c r="D9" s="12" t="s">
        <v>25</v>
      </c>
      <c r="E9" s="14" t="n">
        <v>67.9</v>
      </c>
      <c r="F9" s="14" t="n">
        <v>83.09</v>
      </c>
      <c r="G9" s="14" t="n">
        <f aca="false">F9*0.5+E9*0.5</f>
        <v>75.495</v>
      </c>
      <c r="H9" s="14" t="s">
        <v>12</v>
      </c>
    </row>
    <row r="10" customFormat="false" ht="18" hidden="false" customHeight="true" outlineLevel="0" collapsed="false">
      <c r="A10" s="9" t="s">
        <v>19</v>
      </c>
      <c r="B10" s="10" t="n">
        <v>1</v>
      </c>
      <c r="C10" s="11" t="s">
        <v>26</v>
      </c>
      <c r="D10" s="12" t="s">
        <v>27</v>
      </c>
      <c r="E10" s="14" t="n">
        <v>69.3</v>
      </c>
      <c r="F10" s="14" t="n">
        <v>82.35</v>
      </c>
      <c r="G10" s="14" t="n">
        <f aca="false">F10*0.5+E10*0.5</f>
        <v>75.825</v>
      </c>
      <c r="H10" s="14" t="s">
        <v>12</v>
      </c>
    </row>
    <row r="11" customFormat="false" ht="18" hidden="false" customHeight="true" outlineLevel="0" collapsed="false">
      <c r="A11" s="9" t="s">
        <v>19</v>
      </c>
      <c r="B11" s="10" t="n">
        <v>1</v>
      </c>
      <c r="C11" s="11" t="s">
        <v>28</v>
      </c>
      <c r="D11" s="12" t="s">
        <v>29</v>
      </c>
      <c r="E11" s="14" t="n">
        <v>64.5</v>
      </c>
      <c r="F11" s="14" t="n">
        <v>80.31</v>
      </c>
      <c r="G11" s="14" t="n">
        <f aca="false">F11*0.5+E11*0.5</f>
        <v>72.405</v>
      </c>
      <c r="H11" s="14" t="s">
        <v>12</v>
      </c>
    </row>
    <row r="12" customFormat="false" ht="18" hidden="false" customHeight="true" outlineLevel="0" collapsed="false">
      <c r="A12" s="9" t="s">
        <v>30</v>
      </c>
      <c r="B12" s="10" t="n">
        <v>2</v>
      </c>
      <c r="C12" s="11" t="s">
        <v>31</v>
      </c>
      <c r="D12" s="12" t="n">
        <v>101004001</v>
      </c>
      <c r="E12" s="14" t="n">
        <v>71.2</v>
      </c>
      <c r="F12" s="14" t="n">
        <v>86.07</v>
      </c>
      <c r="G12" s="14" t="n">
        <f aca="false">F12*0.5+E12*0.5</f>
        <v>78.635</v>
      </c>
      <c r="H12" s="14" t="s">
        <v>12</v>
      </c>
    </row>
    <row r="13" customFormat="false" ht="18" hidden="false" customHeight="true" outlineLevel="0" collapsed="false">
      <c r="A13" s="9"/>
      <c r="B13" s="10"/>
      <c r="C13" s="11" t="s">
        <v>32</v>
      </c>
      <c r="D13" s="12" t="s">
        <v>33</v>
      </c>
      <c r="E13" s="14" t="n">
        <v>72.2</v>
      </c>
      <c r="F13" s="14" t="n">
        <v>82.26</v>
      </c>
      <c r="G13" s="14" t="n">
        <f aca="false">F13*0.5+E13*0.5</f>
        <v>77.23</v>
      </c>
      <c r="H13" s="14" t="s">
        <v>12</v>
      </c>
    </row>
    <row r="14" customFormat="false" ht="18" hidden="false" customHeight="true" outlineLevel="0" collapsed="false">
      <c r="A14" s="9" t="s">
        <v>30</v>
      </c>
      <c r="B14" s="10" t="n">
        <v>1</v>
      </c>
      <c r="C14" s="11" t="s">
        <v>34</v>
      </c>
      <c r="D14" s="12" t="s">
        <v>35</v>
      </c>
      <c r="E14" s="14" t="n">
        <v>73</v>
      </c>
      <c r="F14" s="13" t="s">
        <v>36</v>
      </c>
      <c r="G14" s="14" t="n">
        <f aca="false">F14*0.5+E14*0.5</f>
        <v>80.07</v>
      </c>
      <c r="H14" s="14" t="s">
        <v>12</v>
      </c>
    </row>
    <row r="15" customFormat="false" ht="18" hidden="false" customHeight="true" outlineLevel="0" collapsed="false">
      <c r="A15" s="9" t="s">
        <v>30</v>
      </c>
      <c r="B15" s="10" t="n">
        <v>1</v>
      </c>
      <c r="C15" s="11" t="s">
        <v>37</v>
      </c>
      <c r="D15" s="12" t="s">
        <v>38</v>
      </c>
      <c r="E15" s="14" t="n">
        <v>70.7</v>
      </c>
      <c r="F15" s="14" t="n">
        <v>89.34</v>
      </c>
      <c r="G15" s="14" t="n">
        <f aca="false">F15*0.5+E15*0.5</f>
        <v>80.02</v>
      </c>
      <c r="H15" s="14" t="s">
        <v>12</v>
      </c>
    </row>
    <row r="16" customFormat="false" ht="18" hidden="false" customHeight="true" outlineLevel="0" collapsed="false">
      <c r="A16" s="9" t="s">
        <v>39</v>
      </c>
      <c r="B16" s="10" t="n">
        <v>1</v>
      </c>
      <c r="C16" s="11" t="s">
        <v>40</v>
      </c>
      <c r="D16" s="12" t="s">
        <v>41</v>
      </c>
      <c r="E16" s="14" t="n">
        <v>58.9</v>
      </c>
      <c r="F16" s="14" t="n">
        <v>86.78</v>
      </c>
      <c r="G16" s="14" t="n">
        <f aca="false">F16*0.5+E16*0.5</f>
        <v>72.84</v>
      </c>
      <c r="H16" s="14" t="s">
        <v>12</v>
      </c>
    </row>
    <row r="17" customFormat="false" ht="18" hidden="false" customHeight="true" outlineLevel="0" collapsed="false">
      <c r="A17" s="9" t="s">
        <v>39</v>
      </c>
      <c r="B17" s="10" t="n">
        <v>1</v>
      </c>
      <c r="C17" s="11" t="s">
        <v>42</v>
      </c>
      <c r="D17" s="12" t="s">
        <v>43</v>
      </c>
      <c r="E17" s="14" t="n">
        <v>65.9</v>
      </c>
      <c r="F17" s="14" t="n">
        <v>80.66</v>
      </c>
      <c r="G17" s="14" t="n">
        <f aca="false">F17*0.5+E17*0.5</f>
        <v>73.28</v>
      </c>
      <c r="H17" s="14" t="s">
        <v>12</v>
      </c>
    </row>
    <row r="18" customFormat="false" ht="18" hidden="false" customHeight="true" outlineLevel="0" collapsed="false">
      <c r="A18" s="9" t="s">
        <v>39</v>
      </c>
      <c r="B18" s="10" t="n">
        <v>1</v>
      </c>
      <c r="C18" s="11" t="s">
        <v>44</v>
      </c>
      <c r="D18" s="12" t="s">
        <v>45</v>
      </c>
      <c r="E18" s="14" t="n">
        <v>62.5</v>
      </c>
      <c r="F18" s="14" t="n">
        <v>90.39</v>
      </c>
      <c r="G18" s="14" t="n">
        <f aca="false">F18*0.5+E18*0.5</f>
        <v>76.445</v>
      </c>
      <c r="H18" s="14" t="s">
        <v>12</v>
      </c>
    </row>
    <row r="19" customFormat="false" ht="18" hidden="false" customHeight="true" outlineLevel="0" collapsed="false">
      <c r="A19" s="9" t="s">
        <v>46</v>
      </c>
      <c r="B19" s="10" t="n">
        <v>1</v>
      </c>
      <c r="C19" s="11" t="s">
        <v>47</v>
      </c>
      <c r="D19" s="12" t="s">
        <v>48</v>
      </c>
      <c r="E19" s="14" t="n">
        <v>64</v>
      </c>
      <c r="F19" s="14" t="n">
        <v>87.06</v>
      </c>
      <c r="G19" s="14" t="n">
        <f aca="false">F19*0.5+E19*0.5</f>
        <v>75.53</v>
      </c>
      <c r="H19" s="14" t="s">
        <v>12</v>
      </c>
    </row>
    <row r="20" customFormat="false" ht="18" hidden="false" customHeight="true" outlineLevel="0" collapsed="false">
      <c r="A20" s="9" t="s">
        <v>46</v>
      </c>
      <c r="B20" s="10" t="n">
        <v>1</v>
      </c>
      <c r="C20" s="11" t="s">
        <v>49</v>
      </c>
      <c r="D20" s="12" t="s">
        <v>50</v>
      </c>
      <c r="E20" s="14" t="n">
        <v>71.5</v>
      </c>
      <c r="F20" s="14" t="n">
        <v>87.88</v>
      </c>
      <c r="G20" s="14" t="n">
        <f aca="false">F20*0.5+E20*0.5</f>
        <v>79.69</v>
      </c>
      <c r="H20" s="14" t="s">
        <v>12</v>
      </c>
    </row>
    <row r="21" customFormat="false" ht="18" hidden="false" customHeight="true" outlineLevel="0" collapsed="false">
      <c r="A21" s="9" t="s">
        <v>51</v>
      </c>
      <c r="B21" s="10" t="n">
        <v>1</v>
      </c>
      <c r="C21" s="11" t="s">
        <v>52</v>
      </c>
      <c r="D21" s="12" t="s">
        <v>53</v>
      </c>
      <c r="E21" s="14" t="n">
        <v>78.5</v>
      </c>
      <c r="F21" s="14" t="n">
        <v>79.54</v>
      </c>
      <c r="G21" s="14" t="n">
        <f aca="false">F21*0.5+E21*0.5</f>
        <v>79.02</v>
      </c>
      <c r="H21" s="14" t="s">
        <v>12</v>
      </c>
    </row>
    <row r="22" customFormat="false" ht="18" hidden="false" customHeight="true" outlineLevel="0" collapsed="false">
      <c r="A22" s="9" t="s">
        <v>54</v>
      </c>
      <c r="B22" s="10" t="n">
        <v>1</v>
      </c>
      <c r="C22" s="11" t="s">
        <v>55</v>
      </c>
      <c r="D22" s="12" t="s">
        <v>56</v>
      </c>
      <c r="E22" s="14" t="n">
        <v>68.6</v>
      </c>
      <c r="F22" s="14" t="n">
        <v>81.52</v>
      </c>
      <c r="G22" s="14" t="n">
        <f aca="false">F22*0.5+E22*0.5</f>
        <v>75.06</v>
      </c>
      <c r="H22" s="14" t="s">
        <v>12</v>
      </c>
    </row>
    <row r="23" customFormat="false" ht="18" hidden="false" customHeight="true" outlineLevel="0" collapsed="false">
      <c r="A23" s="9" t="s">
        <v>57</v>
      </c>
      <c r="B23" s="10" t="n">
        <v>1</v>
      </c>
      <c r="C23" s="11" t="s">
        <v>58</v>
      </c>
      <c r="D23" s="12" t="s">
        <v>59</v>
      </c>
      <c r="E23" s="14" t="n">
        <v>68.8</v>
      </c>
      <c r="F23" s="14" t="n">
        <v>87.07</v>
      </c>
      <c r="G23" s="14" t="n">
        <f aca="false">F23*0.5+E23*0.5</f>
        <v>77.935</v>
      </c>
      <c r="H23" s="14" t="s">
        <v>12</v>
      </c>
    </row>
    <row r="24" customFormat="false" ht="18" hidden="false" customHeight="true" outlineLevel="0" collapsed="false">
      <c r="A24" s="9" t="s">
        <v>60</v>
      </c>
      <c r="B24" s="10" t="n">
        <v>1</v>
      </c>
      <c r="C24" s="11" t="s">
        <v>61</v>
      </c>
      <c r="D24" s="12" t="s">
        <v>62</v>
      </c>
      <c r="E24" s="14" t="n">
        <v>70.6</v>
      </c>
      <c r="F24" s="14" t="n">
        <v>81.81</v>
      </c>
      <c r="G24" s="14" t="n">
        <f aca="false">F24*0.5+E24*0.5</f>
        <v>76.205</v>
      </c>
      <c r="H24" s="14" t="s">
        <v>12</v>
      </c>
    </row>
    <row r="25" customFormat="false" ht="24" hidden="false" customHeight="true" outlineLevel="0" collapsed="false">
      <c r="A25" s="9" t="s">
        <v>63</v>
      </c>
      <c r="B25" s="10" t="n">
        <v>1</v>
      </c>
      <c r="C25" s="11" t="s">
        <v>64</v>
      </c>
      <c r="D25" s="12" t="n">
        <v>101012001</v>
      </c>
      <c r="E25" s="14" t="n">
        <v>64.9</v>
      </c>
      <c r="F25" s="14" t="n">
        <v>85.85</v>
      </c>
      <c r="G25" s="14" t="n">
        <f aca="false">F25*0.5+E25*0.5</f>
        <v>75.375</v>
      </c>
      <c r="H25" s="14" t="s">
        <v>12</v>
      </c>
    </row>
    <row r="26" customFormat="false" ht="18" hidden="false" customHeight="true" outlineLevel="0" collapsed="false">
      <c r="A26" s="9" t="s">
        <v>65</v>
      </c>
      <c r="B26" s="10" t="n">
        <v>1</v>
      </c>
      <c r="C26" s="11" t="s">
        <v>66</v>
      </c>
      <c r="D26" s="12" t="s">
        <v>67</v>
      </c>
      <c r="E26" s="14" t="n">
        <v>72.5</v>
      </c>
      <c r="F26" s="14" t="n">
        <v>83.55</v>
      </c>
      <c r="G26" s="14" t="n">
        <f aca="false">F26*0.5+E26*0.5</f>
        <v>78.025</v>
      </c>
      <c r="H26" s="14" t="s">
        <v>12</v>
      </c>
    </row>
    <row r="27" customFormat="false" ht="18" hidden="false" customHeight="true" outlineLevel="0" collapsed="false">
      <c r="A27" s="9" t="s">
        <v>65</v>
      </c>
      <c r="B27" s="10" t="n">
        <v>1</v>
      </c>
      <c r="C27" s="11" t="s">
        <v>68</v>
      </c>
      <c r="D27" s="12" t="s">
        <v>69</v>
      </c>
      <c r="E27" s="14" t="n">
        <v>77.8</v>
      </c>
      <c r="F27" s="14" t="n">
        <v>82.4</v>
      </c>
      <c r="G27" s="14" t="n">
        <f aca="false">F27*0.5+E27*0.5</f>
        <v>80.1</v>
      </c>
      <c r="H27" s="14" t="s">
        <v>12</v>
      </c>
    </row>
    <row r="28" customFormat="false" ht="18" hidden="false" customHeight="true" outlineLevel="0" collapsed="false">
      <c r="A28" s="9" t="s">
        <v>70</v>
      </c>
      <c r="B28" s="10" t="n">
        <v>3</v>
      </c>
      <c r="C28" s="11" t="s">
        <v>71</v>
      </c>
      <c r="D28" s="12" t="s">
        <v>72</v>
      </c>
      <c r="E28" s="14" t="n">
        <v>76.9</v>
      </c>
      <c r="F28" s="14" t="n">
        <v>83.46</v>
      </c>
      <c r="G28" s="14" t="n">
        <f aca="false">F28*0.5+E28*0.5</f>
        <v>80.18</v>
      </c>
      <c r="H28" s="14" t="s">
        <v>12</v>
      </c>
    </row>
    <row r="29" customFormat="false" ht="18" hidden="false" customHeight="true" outlineLevel="0" collapsed="false">
      <c r="A29" s="9"/>
      <c r="B29" s="10"/>
      <c r="C29" s="11" t="s">
        <v>73</v>
      </c>
      <c r="D29" s="12" t="s">
        <v>72</v>
      </c>
      <c r="E29" s="14" t="n">
        <v>74.5</v>
      </c>
      <c r="F29" s="14" t="n">
        <v>85.1</v>
      </c>
      <c r="G29" s="14" t="n">
        <f aca="false">F29*0.5+E29*0.5</f>
        <v>79.8</v>
      </c>
      <c r="H29" s="14" t="s">
        <v>12</v>
      </c>
    </row>
    <row r="30" customFormat="false" ht="18" hidden="false" customHeight="true" outlineLevel="0" collapsed="false">
      <c r="A30" s="9"/>
      <c r="B30" s="10"/>
      <c r="C30" s="11" t="s">
        <v>74</v>
      </c>
      <c r="D30" s="12" t="s">
        <v>72</v>
      </c>
      <c r="E30" s="14" t="n">
        <v>76.2</v>
      </c>
      <c r="F30" s="14" t="n">
        <v>82.66</v>
      </c>
      <c r="G30" s="14" t="n">
        <f aca="false">F30*0.5+E30*0.5</f>
        <v>79.43</v>
      </c>
      <c r="H30" s="14" t="s">
        <v>12</v>
      </c>
    </row>
    <row r="31" customFormat="false" ht="18" hidden="false" customHeight="true" outlineLevel="0" collapsed="false">
      <c r="A31" s="9" t="s">
        <v>75</v>
      </c>
      <c r="B31" s="10" t="n">
        <v>3</v>
      </c>
      <c r="C31" s="11" t="s">
        <v>76</v>
      </c>
      <c r="D31" s="12" t="s">
        <v>77</v>
      </c>
      <c r="E31" s="14" t="n">
        <v>73.9</v>
      </c>
      <c r="F31" s="14" t="n">
        <v>83.64</v>
      </c>
      <c r="G31" s="14" t="n">
        <f aca="false">F31*0.5+E31*0.5</f>
        <v>78.77</v>
      </c>
      <c r="H31" s="14" t="s">
        <v>12</v>
      </c>
    </row>
    <row r="32" customFormat="false" ht="18" hidden="false" customHeight="true" outlineLevel="0" collapsed="false">
      <c r="A32" s="9"/>
      <c r="B32" s="10"/>
      <c r="C32" s="11" t="s">
        <v>78</v>
      </c>
      <c r="D32" s="12" t="s">
        <v>77</v>
      </c>
      <c r="E32" s="14" t="n">
        <v>70.9</v>
      </c>
      <c r="F32" s="14" t="n">
        <v>81.97</v>
      </c>
      <c r="G32" s="14" t="n">
        <f aca="false">F32*0.5+E32*0.5</f>
        <v>76.435</v>
      </c>
      <c r="H32" s="14" t="s">
        <v>12</v>
      </c>
    </row>
    <row r="33" customFormat="false" ht="18" hidden="false" customHeight="true" outlineLevel="0" collapsed="false">
      <c r="A33" s="9"/>
      <c r="B33" s="10"/>
      <c r="C33" s="11" t="s">
        <v>79</v>
      </c>
      <c r="D33" s="12" t="s">
        <v>77</v>
      </c>
      <c r="E33" s="14" t="n">
        <v>70.3</v>
      </c>
      <c r="F33" s="14" t="n">
        <v>81.83</v>
      </c>
      <c r="G33" s="14" t="n">
        <f aca="false">F33*0.5+E33*0.5</f>
        <v>76.065</v>
      </c>
      <c r="H33" s="14" t="s">
        <v>12</v>
      </c>
    </row>
    <row r="34" customFormat="false" ht="18" hidden="false" customHeight="true" outlineLevel="0" collapsed="false">
      <c r="A34" s="9" t="s">
        <v>80</v>
      </c>
      <c r="B34" s="10" t="n">
        <v>1</v>
      </c>
      <c r="C34" s="11" t="s">
        <v>81</v>
      </c>
      <c r="D34" s="12" t="s">
        <v>82</v>
      </c>
      <c r="E34" s="14" t="n">
        <v>68.2</v>
      </c>
      <c r="F34" s="14" t="n">
        <v>83.3</v>
      </c>
      <c r="G34" s="14" t="n">
        <f aca="false">F34*0.5+E34*0.5</f>
        <v>75.75</v>
      </c>
      <c r="H34" s="14" t="s">
        <v>12</v>
      </c>
    </row>
    <row r="35" customFormat="false" ht="27.75" hidden="false" customHeight="true" outlineLevel="0" collapsed="false">
      <c r="A35" s="9" t="s">
        <v>83</v>
      </c>
      <c r="B35" s="10" t="n">
        <v>1</v>
      </c>
      <c r="C35" s="11" t="s">
        <v>84</v>
      </c>
      <c r="D35" s="12" t="n">
        <v>101103001</v>
      </c>
      <c r="E35" s="14" t="n">
        <v>55.6</v>
      </c>
      <c r="F35" s="16" t="n">
        <v>83.55</v>
      </c>
      <c r="G35" s="14" t="n">
        <f aca="false">F35*0.5+E35*0.5</f>
        <v>69.575</v>
      </c>
      <c r="H35" s="14" t="s">
        <v>12</v>
      </c>
    </row>
    <row r="36" customFormat="false" ht="27.75" hidden="false" customHeight="true" outlineLevel="0" collapsed="false">
      <c r="A36" s="9" t="s">
        <v>83</v>
      </c>
      <c r="B36" s="10" t="n">
        <v>1</v>
      </c>
      <c r="C36" s="11" t="s">
        <v>85</v>
      </c>
      <c r="D36" s="12" t="s">
        <v>86</v>
      </c>
      <c r="E36" s="14" t="n">
        <v>74.2</v>
      </c>
      <c r="F36" s="14" t="n">
        <v>84.21</v>
      </c>
      <c r="G36" s="14" t="n">
        <f aca="false">F36*0.5+E36*0.5</f>
        <v>79.205</v>
      </c>
      <c r="H36" s="14" t="s">
        <v>12</v>
      </c>
    </row>
    <row r="37" customFormat="false" ht="18" hidden="false" customHeight="true" outlineLevel="0" collapsed="false">
      <c r="A37" s="9" t="s">
        <v>87</v>
      </c>
      <c r="B37" s="10" t="n">
        <v>1</v>
      </c>
      <c r="C37" s="11" t="s">
        <v>88</v>
      </c>
      <c r="D37" s="12" t="s">
        <v>89</v>
      </c>
      <c r="E37" s="14" t="n">
        <v>63.7</v>
      </c>
      <c r="F37" s="14" t="n">
        <v>81.38</v>
      </c>
      <c r="G37" s="14" t="n">
        <f aca="false">F37*0.5+E37*0.5</f>
        <v>72.54</v>
      </c>
      <c r="H37" s="14" t="s">
        <v>12</v>
      </c>
    </row>
    <row r="38" customFormat="false" ht="18" hidden="false" customHeight="true" outlineLevel="0" collapsed="false">
      <c r="A38" s="9" t="s">
        <v>90</v>
      </c>
      <c r="B38" s="10" t="n">
        <v>1</v>
      </c>
      <c r="C38" s="11" t="s">
        <v>91</v>
      </c>
      <c r="D38" s="12" t="s">
        <v>92</v>
      </c>
      <c r="E38" s="14" t="n">
        <v>69.6</v>
      </c>
      <c r="F38" s="14" t="n">
        <v>83.18</v>
      </c>
      <c r="G38" s="14" t="n">
        <f aca="false">F38*0.5+E38*0.5</f>
        <v>76.39</v>
      </c>
      <c r="H38" s="14" t="s">
        <v>12</v>
      </c>
    </row>
    <row r="39" customFormat="false" ht="18" hidden="false" customHeight="true" outlineLevel="0" collapsed="false">
      <c r="A39" s="9" t="s">
        <v>93</v>
      </c>
      <c r="B39" s="10" t="n">
        <v>1</v>
      </c>
      <c r="C39" s="11" t="s">
        <v>94</v>
      </c>
      <c r="D39" s="12" t="s">
        <v>95</v>
      </c>
      <c r="E39" s="14" t="n">
        <v>71.4</v>
      </c>
      <c r="F39" s="14" t="n">
        <v>83.45</v>
      </c>
      <c r="G39" s="14" t="n">
        <f aca="false">F39*0.5+E39*0.5</f>
        <v>77.425</v>
      </c>
      <c r="H39" s="14" t="s">
        <v>12</v>
      </c>
    </row>
    <row r="40" customFormat="false" ht="18" hidden="false" customHeight="true" outlineLevel="0" collapsed="false">
      <c r="A40" s="9" t="s">
        <v>93</v>
      </c>
      <c r="B40" s="10" t="n">
        <v>1</v>
      </c>
      <c r="C40" s="11" t="s">
        <v>96</v>
      </c>
      <c r="D40" s="12" t="s">
        <v>97</v>
      </c>
      <c r="E40" s="14" t="n">
        <v>76.3</v>
      </c>
      <c r="F40" s="14" t="n">
        <v>83.62</v>
      </c>
      <c r="G40" s="14" t="n">
        <f aca="false">F40*0.5+E40*0.5</f>
        <v>79.96</v>
      </c>
      <c r="H40" s="14" t="s">
        <v>12</v>
      </c>
    </row>
    <row r="41" customFormat="false" ht="18" hidden="false" customHeight="true" outlineLevel="0" collapsed="false">
      <c r="A41" s="9" t="s">
        <v>98</v>
      </c>
      <c r="B41" s="10" t="n">
        <v>1</v>
      </c>
      <c r="C41" s="11" t="s">
        <v>99</v>
      </c>
      <c r="D41" s="12" t="s">
        <v>100</v>
      </c>
      <c r="E41" s="14" t="n">
        <v>61.7</v>
      </c>
      <c r="F41" s="16" t="n">
        <v>85</v>
      </c>
      <c r="G41" s="14" t="n">
        <f aca="false">F41*0.5+E41*0.5</f>
        <v>73.35</v>
      </c>
      <c r="H41" s="14" t="s">
        <v>12</v>
      </c>
    </row>
    <row r="42" customFormat="false" ht="18" hidden="false" customHeight="true" outlineLevel="0" collapsed="false">
      <c r="A42" s="9" t="s">
        <v>101</v>
      </c>
      <c r="B42" s="10" t="n">
        <v>1</v>
      </c>
      <c r="C42" s="11" t="s">
        <v>102</v>
      </c>
      <c r="D42" s="12" t="s">
        <v>103</v>
      </c>
      <c r="E42" s="14" t="n">
        <v>76</v>
      </c>
      <c r="F42" s="14" t="n">
        <v>83.14</v>
      </c>
      <c r="G42" s="14" t="n">
        <f aca="false">F42*0.5+E42*0.5</f>
        <v>79.57</v>
      </c>
      <c r="H42" s="14" t="s">
        <v>12</v>
      </c>
    </row>
    <row r="43" customFormat="false" ht="27" hidden="false" customHeight="true" outlineLevel="0" collapsed="false">
      <c r="A43" s="9" t="s">
        <v>104</v>
      </c>
      <c r="B43" s="10" t="n">
        <v>1</v>
      </c>
      <c r="C43" s="11" t="s">
        <v>105</v>
      </c>
      <c r="D43" s="12" t="s">
        <v>106</v>
      </c>
      <c r="E43" s="14" t="n">
        <v>71.1</v>
      </c>
      <c r="F43" s="14" t="n">
        <v>84.96</v>
      </c>
      <c r="G43" s="14" t="n">
        <f aca="false">F43*0.5+E43*0.5</f>
        <v>78.03</v>
      </c>
      <c r="H43" s="14" t="s">
        <v>12</v>
      </c>
    </row>
    <row r="44" customFormat="false" ht="18" hidden="false" customHeight="true" outlineLevel="0" collapsed="false">
      <c r="A44" s="9" t="s">
        <v>107</v>
      </c>
      <c r="B44" s="10" t="n">
        <v>1</v>
      </c>
      <c r="C44" s="11" t="s">
        <v>108</v>
      </c>
      <c r="D44" s="12" t="s">
        <v>109</v>
      </c>
      <c r="E44" s="14" t="n">
        <v>76</v>
      </c>
      <c r="F44" s="14" t="n">
        <v>83.15</v>
      </c>
      <c r="G44" s="14" t="n">
        <f aca="false">F44*0.5+E44*0.5</f>
        <v>79.575</v>
      </c>
      <c r="H44" s="14" t="s">
        <v>12</v>
      </c>
    </row>
    <row r="45" customFormat="false" ht="18" hidden="false" customHeight="true" outlineLevel="0" collapsed="false">
      <c r="A45" s="9" t="s">
        <v>110</v>
      </c>
      <c r="B45" s="10" t="n">
        <v>1</v>
      </c>
      <c r="C45" s="11" t="s">
        <v>111</v>
      </c>
      <c r="D45" s="12" t="s">
        <v>112</v>
      </c>
      <c r="E45" s="14" t="n">
        <v>68.1</v>
      </c>
      <c r="F45" s="14" t="n">
        <v>80.44</v>
      </c>
      <c r="G45" s="14" t="n">
        <f aca="false">F45*0.5+E45*0.5</f>
        <v>74.27</v>
      </c>
      <c r="H45" s="14" t="s">
        <v>12</v>
      </c>
    </row>
    <row r="46" customFormat="false" ht="29.25" hidden="false" customHeight="true" outlineLevel="0" collapsed="false">
      <c r="A46" s="9" t="s">
        <v>113</v>
      </c>
      <c r="B46" s="10" t="n">
        <v>1</v>
      </c>
      <c r="C46" s="11" t="s">
        <v>114</v>
      </c>
      <c r="D46" s="12" t="s">
        <v>115</v>
      </c>
      <c r="E46" s="14" t="n">
        <v>74.3</v>
      </c>
      <c r="F46" s="14" t="n">
        <v>83.83</v>
      </c>
      <c r="G46" s="14" t="n">
        <f aca="false">F46*0.5+E46*0.5</f>
        <v>79.065</v>
      </c>
      <c r="H46" s="14" t="s">
        <v>12</v>
      </c>
    </row>
    <row r="47" customFormat="false" ht="30.75" hidden="false" customHeight="true" outlineLevel="0" collapsed="false">
      <c r="A47" s="9" t="s">
        <v>116</v>
      </c>
      <c r="B47" s="10" t="n">
        <v>1</v>
      </c>
      <c r="C47" s="11" t="s">
        <v>117</v>
      </c>
      <c r="D47" s="12" t="s">
        <v>118</v>
      </c>
      <c r="E47" s="14" t="n">
        <v>70.1</v>
      </c>
      <c r="F47" s="14" t="n">
        <v>82.28</v>
      </c>
      <c r="G47" s="14" t="n">
        <f aca="false">F47*0.5+E47*0.5</f>
        <v>76.19</v>
      </c>
      <c r="H47" s="14" t="s">
        <v>12</v>
      </c>
    </row>
    <row r="48" customFormat="false" ht="18" hidden="false" customHeight="true" outlineLevel="0" collapsed="false">
      <c r="A48" s="9" t="s">
        <v>119</v>
      </c>
      <c r="B48" s="10" t="n">
        <v>1</v>
      </c>
      <c r="C48" s="11" t="s">
        <v>120</v>
      </c>
      <c r="D48" s="12" t="s">
        <v>121</v>
      </c>
      <c r="E48" s="14" t="n">
        <v>69.8</v>
      </c>
      <c r="F48" s="14" t="n">
        <v>81.34</v>
      </c>
      <c r="G48" s="14" t="n">
        <f aca="false">F48*0.5+E48*0.5</f>
        <v>75.57</v>
      </c>
      <c r="H48" s="14" t="s">
        <v>12</v>
      </c>
    </row>
    <row r="49" customFormat="false" ht="18" hidden="false" customHeight="true" outlineLevel="0" collapsed="false">
      <c r="A49" s="9" t="s">
        <v>122</v>
      </c>
      <c r="B49" s="10" t="n">
        <v>1</v>
      </c>
      <c r="C49" s="11" t="s">
        <v>123</v>
      </c>
      <c r="D49" s="12" t="s">
        <v>124</v>
      </c>
      <c r="E49" s="14" t="n">
        <v>75.1</v>
      </c>
      <c r="F49" s="14" t="n">
        <v>81.67</v>
      </c>
      <c r="G49" s="14" t="n">
        <f aca="false">F49*0.5+E49*0.5</f>
        <v>78.385</v>
      </c>
      <c r="H49" s="14" t="s">
        <v>12</v>
      </c>
    </row>
    <row r="50" customFormat="false" ht="18" hidden="false" customHeight="true" outlineLevel="0" collapsed="false">
      <c r="A50" s="9" t="s">
        <v>125</v>
      </c>
      <c r="B50" s="10" t="n">
        <v>1</v>
      </c>
      <c r="C50" s="11" t="s">
        <v>126</v>
      </c>
      <c r="D50" s="12" t="s">
        <v>127</v>
      </c>
      <c r="E50" s="14" t="n">
        <v>60.1</v>
      </c>
      <c r="F50" s="14" t="n">
        <v>83.04</v>
      </c>
      <c r="G50" s="14" t="n">
        <f aca="false">F50*0.5+E50*0.5</f>
        <v>71.57</v>
      </c>
      <c r="H50" s="14" t="s">
        <v>12</v>
      </c>
    </row>
    <row r="51" customFormat="false" ht="29.25" hidden="false" customHeight="true" outlineLevel="0" collapsed="false">
      <c r="A51" s="9" t="s">
        <v>128</v>
      </c>
      <c r="B51" s="10" t="n">
        <v>1</v>
      </c>
      <c r="C51" s="11" t="s">
        <v>129</v>
      </c>
      <c r="D51" s="12" t="s">
        <v>130</v>
      </c>
      <c r="E51" s="14" t="n">
        <v>67.1</v>
      </c>
      <c r="F51" s="14" t="n">
        <v>81.24</v>
      </c>
      <c r="G51" s="14" t="n">
        <f aca="false">F51*0.5+E51*0.5</f>
        <v>74.17</v>
      </c>
      <c r="H51" s="14" t="s">
        <v>12</v>
      </c>
    </row>
    <row r="52" customFormat="false" ht="18" hidden="false" customHeight="true" outlineLevel="0" collapsed="false">
      <c r="A52" s="9" t="s">
        <v>131</v>
      </c>
      <c r="B52" s="10" t="n">
        <v>1</v>
      </c>
      <c r="C52" s="11" t="s">
        <v>132</v>
      </c>
      <c r="D52" s="12" t="s">
        <v>133</v>
      </c>
      <c r="E52" s="14" t="n">
        <v>73.7</v>
      </c>
      <c r="F52" s="14" t="n">
        <v>83.15</v>
      </c>
      <c r="G52" s="14" t="n">
        <f aca="false">F52*0.5+E52*0.5</f>
        <v>78.425</v>
      </c>
      <c r="H52" s="14" t="s">
        <v>12</v>
      </c>
    </row>
    <row r="53" customFormat="false" ht="18" hidden="false" customHeight="true" outlineLevel="0" collapsed="false">
      <c r="A53" s="9" t="s">
        <v>134</v>
      </c>
      <c r="B53" s="10" t="n">
        <v>1</v>
      </c>
      <c r="C53" s="11" t="s">
        <v>135</v>
      </c>
      <c r="D53" s="12" t="s">
        <v>136</v>
      </c>
      <c r="E53" s="14" t="n">
        <v>77.9</v>
      </c>
      <c r="F53" s="14" t="n">
        <v>85.47</v>
      </c>
      <c r="G53" s="14" t="n">
        <f aca="false">F53*0.5+E53*0.5</f>
        <v>81.685</v>
      </c>
      <c r="H53" s="14" t="s">
        <v>12</v>
      </c>
    </row>
    <row r="54" customFormat="false" ht="18" hidden="false" customHeight="true" outlineLevel="0" collapsed="false">
      <c r="A54" s="9" t="s">
        <v>137</v>
      </c>
      <c r="B54" s="10" t="n">
        <v>1</v>
      </c>
      <c r="C54" s="11" t="s">
        <v>138</v>
      </c>
      <c r="D54" s="12" t="s">
        <v>139</v>
      </c>
      <c r="E54" s="14" t="n">
        <v>64.3</v>
      </c>
      <c r="F54" s="14" t="n">
        <v>87.39</v>
      </c>
      <c r="G54" s="14" t="n">
        <f aca="false">F54*0.5+E54*0.5</f>
        <v>75.845</v>
      </c>
      <c r="H54" s="14" t="s">
        <v>12</v>
      </c>
    </row>
    <row r="55" customFormat="false" ht="18" hidden="false" customHeight="true" outlineLevel="0" collapsed="false">
      <c r="A55" s="9" t="s">
        <v>140</v>
      </c>
      <c r="B55" s="10" t="n">
        <v>1</v>
      </c>
      <c r="C55" s="11" t="s">
        <v>141</v>
      </c>
      <c r="D55" s="12" t="s">
        <v>142</v>
      </c>
      <c r="E55" s="14" t="n">
        <v>71.1</v>
      </c>
      <c r="F55" s="14" t="n">
        <v>83.11</v>
      </c>
      <c r="G55" s="14" t="n">
        <f aca="false">F55*0.5+E55*0.5</f>
        <v>77.105</v>
      </c>
      <c r="H55" s="14" t="s">
        <v>12</v>
      </c>
    </row>
    <row r="56" customFormat="false" ht="18" hidden="false" customHeight="true" outlineLevel="0" collapsed="false">
      <c r="A56" s="9" t="s">
        <v>143</v>
      </c>
      <c r="B56" s="10" t="n">
        <v>1</v>
      </c>
      <c r="C56" s="11" t="s">
        <v>144</v>
      </c>
      <c r="D56" s="12" t="s">
        <v>145</v>
      </c>
      <c r="E56" s="14" t="n">
        <v>73.1</v>
      </c>
      <c r="F56" s="14" t="n">
        <v>82.35</v>
      </c>
      <c r="G56" s="14" t="n">
        <f aca="false">F56*0.5+E56*0.5</f>
        <v>77.725</v>
      </c>
      <c r="H56" s="14" t="s">
        <v>12</v>
      </c>
    </row>
    <row r="57" customFormat="false" ht="18" hidden="false" customHeight="true" outlineLevel="0" collapsed="false">
      <c r="A57" s="9" t="s">
        <v>146</v>
      </c>
      <c r="B57" s="10" t="n">
        <v>1</v>
      </c>
      <c r="C57" s="11" t="s">
        <v>147</v>
      </c>
      <c r="D57" s="12" t="s">
        <v>148</v>
      </c>
      <c r="E57" s="14" t="n">
        <v>56.6</v>
      </c>
      <c r="F57" s="14" t="n">
        <v>80.46</v>
      </c>
      <c r="G57" s="14" t="n">
        <f aca="false">F57*0.5+E57*0.5</f>
        <v>68.53</v>
      </c>
      <c r="H57" s="14" t="s">
        <v>12</v>
      </c>
    </row>
    <row r="58" customFormat="false" ht="18" hidden="false" customHeight="true" outlineLevel="0" collapsed="false">
      <c r="A58" s="9" t="s">
        <v>149</v>
      </c>
      <c r="B58" s="10" t="n">
        <v>1</v>
      </c>
      <c r="C58" s="11" t="s">
        <v>150</v>
      </c>
      <c r="D58" s="12" t="s">
        <v>151</v>
      </c>
      <c r="E58" s="14" t="n">
        <v>74.1</v>
      </c>
      <c r="F58" s="14" t="n">
        <v>82.79</v>
      </c>
      <c r="G58" s="14" t="n">
        <f aca="false">F58*0.5+E58*0.5</f>
        <v>78.445</v>
      </c>
      <c r="H58" s="14" t="s">
        <v>12</v>
      </c>
    </row>
    <row r="59" customFormat="false" ht="18" hidden="false" customHeight="true" outlineLevel="0" collapsed="false">
      <c r="A59" s="9" t="s">
        <v>152</v>
      </c>
      <c r="B59" s="10" t="n">
        <v>1</v>
      </c>
      <c r="C59" s="11" t="s">
        <v>153</v>
      </c>
      <c r="D59" s="12" t="s">
        <v>154</v>
      </c>
      <c r="E59" s="14" t="n">
        <v>68.6</v>
      </c>
      <c r="F59" s="14" t="n">
        <v>84.43</v>
      </c>
      <c r="G59" s="14" t="n">
        <f aca="false">F59*0.5+E59*0.5</f>
        <v>76.515</v>
      </c>
      <c r="H59" s="14" t="s">
        <v>12</v>
      </c>
    </row>
    <row r="60" customFormat="false" ht="18" hidden="false" customHeight="true" outlineLevel="0" collapsed="false">
      <c r="A60" s="9" t="s">
        <v>155</v>
      </c>
      <c r="B60" s="10" t="n">
        <v>1</v>
      </c>
      <c r="C60" s="11" t="s">
        <v>156</v>
      </c>
      <c r="D60" s="12" t="s">
        <v>157</v>
      </c>
      <c r="E60" s="14" t="n">
        <v>76.2</v>
      </c>
      <c r="F60" s="14" t="n">
        <v>82.86</v>
      </c>
      <c r="G60" s="14" t="n">
        <f aca="false">F60*0.5+E60*0.5</f>
        <v>79.53</v>
      </c>
      <c r="H60" s="14" t="s">
        <v>12</v>
      </c>
    </row>
    <row r="61" customFormat="false" ht="18" hidden="false" customHeight="true" outlineLevel="0" collapsed="false">
      <c r="A61" s="9" t="s">
        <v>158</v>
      </c>
      <c r="B61" s="10" t="n">
        <v>1</v>
      </c>
      <c r="C61" s="11" t="s">
        <v>159</v>
      </c>
      <c r="D61" s="12" t="s">
        <v>160</v>
      </c>
      <c r="E61" s="14" t="n">
        <v>71</v>
      </c>
      <c r="F61" s="14" t="n">
        <v>82.33</v>
      </c>
      <c r="G61" s="14" t="n">
        <f aca="false">F61*0.5+E61*0.5</f>
        <v>76.665</v>
      </c>
      <c r="H61" s="14" t="s">
        <v>12</v>
      </c>
    </row>
    <row r="62" customFormat="false" ht="18" hidden="false" customHeight="true" outlineLevel="0" collapsed="false">
      <c r="A62" s="9" t="s">
        <v>161</v>
      </c>
      <c r="B62" s="10" t="n">
        <v>1</v>
      </c>
      <c r="C62" s="11" t="s">
        <v>162</v>
      </c>
      <c r="D62" s="12" t="s">
        <v>163</v>
      </c>
      <c r="E62" s="14" t="n">
        <v>67.1</v>
      </c>
      <c r="F62" s="14" t="n">
        <v>79.51</v>
      </c>
      <c r="G62" s="14" t="n">
        <f aca="false">F62*0.5+E62*0.5</f>
        <v>73.305</v>
      </c>
      <c r="H62" s="14" t="s">
        <v>12</v>
      </c>
    </row>
    <row r="63" customFormat="false" ht="25.5" hidden="false" customHeight="true" outlineLevel="0" collapsed="false">
      <c r="A63" s="9" t="s">
        <v>164</v>
      </c>
      <c r="B63" s="10" t="n">
        <v>1</v>
      </c>
      <c r="C63" s="11" t="s">
        <v>165</v>
      </c>
      <c r="D63" s="12" t="s">
        <v>166</v>
      </c>
      <c r="E63" s="14" t="n">
        <v>75.3</v>
      </c>
      <c r="F63" s="14" t="n">
        <v>82.54</v>
      </c>
      <c r="G63" s="14" t="n">
        <f aca="false">F63*0.5+E63*0.5</f>
        <v>78.92</v>
      </c>
      <c r="H63" s="14" t="s">
        <v>12</v>
      </c>
    </row>
    <row r="64" customFormat="false" ht="18" hidden="false" customHeight="true" outlineLevel="0" collapsed="false">
      <c r="A64" s="9" t="s">
        <v>167</v>
      </c>
      <c r="B64" s="10" t="n">
        <v>3</v>
      </c>
      <c r="C64" s="11" t="s">
        <v>168</v>
      </c>
      <c r="D64" s="12" t="s">
        <v>169</v>
      </c>
      <c r="E64" s="14" t="n">
        <v>72.6</v>
      </c>
      <c r="F64" s="14" t="n">
        <v>83.25</v>
      </c>
      <c r="G64" s="14" t="n">
        <f aca="false">F64*0.5+E64*0.5</f>
        <v>77.925</v>
      </c>
      <c r="H64" s="14" t="s">
        <v>12</v>
      </c>
    </row>
    <row r="65" customFormat="false" ht="18" hidden="false" customHeight="true" outlineLevel="0" collapsed="false">
      <c r="A65" s="9"/>
      <c r="B65" s="10"/>
      <c r="C65" s="11" t="s">
        <v>170</v>
      </c>
      <c r="D65" s="12" t="s">
        <v>169</v>
      </c>
      <c r="E65" s="14" t="n">
        <v>71.4</v>
      </c>
      <c r="F65" s="14" t="n">
        <v>81.85</v>
      </c>
      <c r="G65" s="14" t="n">
        <f aca="false">F65*0.5+E65*0.5</f>
        <v>76.625</v>
      </c>
      <c r="H65" s="14" t="s">
        <v>12</v>
      </c>
    </row>
    <row r="66" customFormat="false" ht="18" hidden="false" customHeight="true" outlineLevel="0" collapsed="false">
      <c r="A66" s="9"/>
      <c r="B66" s="10"/>
      <c r="C66" s="11" t="s">
        <v>171</v>
      </c>
      <c r="D66" s="12" t="s">
        <v>169</v>
      </c>
      <c r="E66" s="14" t="n">
        <v>68.2</v>
      </c>
      <c r="F66" s="14" t="n">
        <v>79.68</v>
      </c>
      <c r="G66" s="14" t="n">
        <f aca="false">F66*0.5+E66*0.5</f>
        <v>73.94</v>
      </c>
      <c r="H66" s="14" t="s">
        <v>12</v>
      </c>
    </row>
    <row r="67" customFormat="false" ht="24" hidden="false" customHeight="true" outlineLevel="0" collapsed="false">
      <c r="A67" s="9" t="s">
        <v>172</v>
      </c>
      <c r="B67" s="10" t="n">
        <v>1</v>
      </c>
      <c r="C67" s="11" t="s">
        <v>173</v>
      </c>
      <c r="D67" s="12" t="s">
        <v>174</v>
      </c>
      <c r="E67" s="14" t="n">
        <v>64.2</v>
      </c>
      <c r="F67" s="14" t="n">
        <v>76.44</v>
      </c>
      <c r="G67" s="14" t="n">
        <f aca="false">F67*0.5+E67*0.5</f>
        <v>70.32</v>
      </c>
      <c r="H67" s="14" t="s">
        <v>12</v>
      </c>
    </row>
    <row r="68" customFormat="false" ht="18" hidden="false" customHeight="true" outlineLevel="0" collapsed="false">
      <c r="A68" s="9" t="s">
        <v>175</v>
      </c>
      <c r="B68" s="10" t="n">
        <v>1</v>
      </c>
      <c r="C68" s="11" t="s">
        <v>176</v>
      </c>
      <c r="D68" s="12" t="s">
        <v>177</v>
      </c>
      <c r="E68" s="14" t="n">
        <v>72.9</v>
      </c>
      <c r="F68" s="14" t="n">
        <v>82.85</v>
      </c>
      <c r="G68" s="14" t="n">
        <f aca="false">F68*0.5+E68*0.5</f>
        <v>77.875</v>
      </c>
      <c r="H68" s="14" t="s">
        <v>12</v>
      </c>
    </row>
    <row r="69" customFormat="false" ht="24" hidden="false" customHeight="true" outlineLevel="0" collapsed="false">
      <c r="A69" s="9" t="s">
        <v>178</v>
      </c>
      <c r="B69" s="10" t="n">
        <v>1</v>
      </c>
      <c r="C69" s="11" t="s">
        <v>179</v>
      </c>
      <c r="D69" s="12" t="s">
        <v>180</v>
      </c>
      <c r="E69" s="14" t="n">
        <v>72.2</v>
      </c>
      <c r="F69" s="14" t="n">
        <v>81.38</v>
      </c>
      <c r="G69" s="14" t="n">
        <f aca="false">F69*0.5+E69*0.5</f>
        <v>76.79</v>
      </c>
      <c r="H69" s="14" t="s">
        <v>12</v>
      </c>
    </row>
    <row r="70" customFormat="false" ht="24" hidden="false" customHeight="true" outlineLevel="0" collapsed="false">
      <c r="A70" s="9" t="s">
        <v>178</v>
      </c>
      <c r="B70" s="10" t="n">
        <v>1</v>
      </c>
      <c r="C70" s="11" t="s">
        <v>181</v>
      </c>
      <c r="D70" s="12" t="s">
        <v>182</v>
      </c>
      <c r="E70" s="14" t="n">
        <v>76.3</v>
      </c>
      <c r="F70" s="14" t="n">
        <v>82.98</v>
      </c>
      <c r="G70" s="14" t="n">
        <f aca="false">F70*0.5+E70*0.5</f>
        <v>79.64</v>
      </c>
      <c r="H70" s="14" t="s">
        <v>12</v>
      </c>
    </row>
    <row r="71" customFormat="false" ht="24" hidden="false" customHeight="true" outlineLevel="0" collapsed="false">
      <c r="A71" s="9" t="s">
        <v>178</v>
      </c>
      <c r="B71" s="10" t="n">
        <v>1</v>
      </c>
      <c r="C71" s="11" t="s">
        <v>183</v>
      </c>
      <c r="D71" s="12" t="s">
        <v>184</v>
      </c>
      <c r="E71" s="14" t="n">
        <v>63.5</v>
      </c>
      <c r="F71" s="14" t="n">
        <v>78.6</v>
      </c>
      <c r="G71" s="14" t="n">
        <f aca="false">F71*0.5+E71*0.5</f>
        <v>71.05</v>
      </c>
      <c r="H71" s="14" t="s">
        <v>12</v>
      </c>
    </row>
    <row r="72" customFormat="false" ht="18" hidden="false" customHeight="true" outlineLevel="0" collapsed="false">
      <c r="A72" s="9" t="s">
        <v>185</v>
      </c>
      <c r="B72" s="10" t="n">
        <v>1</v>
      </c>
      <c r="C72" s="11" t="s">
        <v>186</v>
      </c>
      <c r="D72" s="12" t="s">
        <v>187</v>
      </c>
      <c r="E72" s="14" t="n">
        <v>66.4</v>
      </c>
      <c r="F72" s="14" t="n">
        <v>80.39</v>
      </c>
      <c r="G72" s="14" t="n">
        <f aca="false">F72*0.5+E72*0.5</f>
        <v>73.395</v>
      </c>
      <c r="H72" s="14" t="s">
        <v>12</v>
      </c>
    </row>
    <row r="73" customFormat="false" ht="18" hidden="false" customHeight="true" outlineLevel="0" collapsed="false">
      <c r="A73" s="9" t="s">
        <v>188</v>
      </c>
      <c r="B73" s="10" t="n">
        <v>1</v>
      </c>
      <c r="C73" s="11" t="s">
        <v>189</v>
      </c>
      <c r="D73" s="12" t="s">
        <v>190</v>
      </c>
      <c r="E73" s="14" t="n">
        <v>70.3</v>
      </c>
      <c r="F73" s="14" t="n">
        <v>82.48</v>
      </c>
      <c r="G73" s="14" t="n">
        <f aca="false">F73*0.5+E73*0.5</f>
        <v>76.39</v>
      </c>
      <c r="H73" s="14" t="s">
        <v>12</v>
      </c>
    </row>
    <row r="74" customFormat="false" ht="18" hidden="false" customHeight="true" outlineLevel="0" collapsed="false">
      <c r="A74" s="9" t="s">
        <v>191</v>
      </c>
      <c r="B74" s="10" t="n">
        <v>2</v>
      </c>
      <c r="C74" s="11" t="s">
        <v>192</v>
      </c>
      <c r="D74" s="12" t="s">
        <v>193</v>
      </c>
      <c r="E74" s="14" t="n">
        <v>63.7</v>
      </c>
      <c r="F74" s="14" t="n">
        <v>88.28</v>
      </c>
      <c r="G74" s="14" t="n">
        <f aca="false">F74*0.5+E74*0.5</f>
        <v>75.99</v>
      </c>
      <c r="H74" s="14" t="s">
        <v>12</v>
      </c>
    </row>
    <row r="75" customFormat="false" ht="18" hidden="false" customHeight="true" outlineLevel="0" collapsed="false">
      <c r="A75" s="9"/>
      <c r="B75" s="10"/>
      <c r="C75" s="11" t="s">
        <v>194</v>
      </c>
      <c r="D75" s="12" t="s">
        <v>193</v>
      </c>
      <c r="E75" s="14" t="n">
        <v>63.8</v>
      </c>
      <c r="F75" s="14" t="n">
        <v>78.96</v>
      </c>
      <c r="G75" s="14" t="n">
        <f aca="false">F75*0.5+E75*0.5</f>
        <v>71.38</v>
      </c>
      <c r="H75" s="14" t="s">
        <v>12</v>
      </c>
    </row>
    <row r="76" customFormat="false" ht="26.25" hidden="false" customHeight="true" outlineLevel="0" collapsed="false">
      <c r="A76" s="9" t="s">
        <v>191</v>
      </c>
      <c r="B76" s="10" t="n">
        <v>1</v>
      </c>
      <c r="C76" s="11" t="s">
        <v>195</v>
      </c>
      <c r="D76" s="12" t="s">
        <v>196</v>
      </c>
      <c r="E76" s="14" t="n">
        <v>68.8</v>
      </c>
      <c r="F76" s="14" t="n">
        <v>85.82</v>
      </c>
      <c r="G76" s="14" t="n">
        <f aca="false">F76*0.5+E76*0.5</f>
        <v>77.31</v>
      </c>
      <c r="H76" s="14" t="s">
        <v>12</v>
      </c>
    </row>
    <row r="77" customFormat="false" ht="18" hidden="false" customHeight="true" outlineLevel="0" collapsed="false">
      <c r="A77" s="9" t="s">
        <v>197</v>
      </c>
      <c r="B77" s="10" t="n">
        <v>1</v>
      </c>
      <c r="C77" s="11" t="s">
        <v>198</v>
      </c>
      <c r="D77" s="12" t="s">
        <v>199</v>
      </c>
      <c r="E77" s="14" t="n">
        <v>75.4</v>
      </c>
      <c r="F77" s="14" t="n">
        <v>90.11</v>
      </c>
      <c r="G77" s="14" t="n">
        <f aca="false">F77*0.5+E77*0.5</f>
        <v>82.755</v>
      </c>
      <c r="H77" s="14" t="s">
        <v>12</v>
      </c>
    </row>
    <row r="78" customFormat="false" ht="18" hidden="false" customHeight="true" outlineLevel="0" collapsed="false">
      <c r="A78" s="9" t="s">
        <v>200</v>
      </c>
      <c r="B78" s="10" t="n">
        <v>1</v>
      </c>
      <c r="C78" s="11" t="s">
        <v>201</v>
      </c>
      <c r="D78" s="12" t="s">
        <v>202</v>
      </c>
      <c r="E78" s="14" t="n">
        <v>76.2</v>
      </c>
      <c r="F78" s="14" t="n">
        <v>82.07</v>
      </c>
      <c r="G78" s="14" t="n">
        <f aca="false">F78*0.5+E78*0.5</f>
        <v>79.135</v>
      </c>
      <c r="H78" s="14" t="s">
        <v>12</v>
      </c>
    </row>
    <row r="79" customFormat="false" ht="18" hidden="false" customHeight="true" outlineLevel="0" collapsed="false">
      <c r="A79" s="9" t="s">
        <v>203</v>
      </c>
      <c r="B79" s="10" t="n">
        <v>1</v>
      </c>
      <c r="C79" s="11" t="s">
        <v>204</v>
      </c>
      <c r="D79" s="12" t="s">
        <v>205</v>
      </c>
      <c r="E79" s="14" t="n">
        <v>70.2</v>
      </c>
      <c r="F79" s="14" t="n">
        <v>87.22</v>
      </c>
      <c r="G79" s="14" t="n">
        <f aca="false">F79*0.5+E79*0.5</f>
        <v>78.71</v>
      </c>
      <c r="H79" s="14" t="s">
        <v>12</v>
      </c>
    </row>
    <row r="80" customFormat="false" ht="18" hidden="false" customHeight="true" outlineLevel="0" collapsed="false">
      <c r="A80" s="9" t="s">
        <v>206</v>
      </c>
      <c r="B80" s="10" t="n">
        <v>1</v>
      </c>
      <c r="C80" s="11" t="s">
        <v>207</v>
      </c>
      <c r="D80" s="12" t="s">
        <v>208</v>
      </c>
      <c r="E80" s="14" t="n">
        <v>79.5</v>
      </c>
      <c r="F80" s="14" t="n">
        <v>80.22</v>
      </c>
      <c r="G80" s="14" t="n">
        <f aca="false">F80*0.5+E80*0.5</f>
        <v>79.86</v>
      </c>
      <c r="H80" s="14" t="s">
        <v>12</v>
      </c>
    </row>
    <row r="81" customFormat="false" ht="18" hidden="false" customHeight="true" outlineLevel="0" collapsed="false">
      <c r="A81" s="9" t="s">
        <v>209</v>
      </c>
      <c r="B81" s="10" t="n">
        <v>1</v>
      </c>
      <c r="C81" s="11" t="s">
        <v>210</v>
      </c>
      <c r="D81" s="12" t="s">
        <v>211</v>
      </c>
      <c r="E81" s="14" t="n">
        <v>76.8</v>
      </c>
      <c r="F81" s="14" t="n">
        <v>82.36</v>
      </c>
      <c r="G81" s="14" t="n">
        <f aca="false">F81*0.5+E81*0.5</f>
        <v>79.58</v>
      </c>
      <c r="H81" s="14" t="s">
        <v>12</v>
      </c>
    </row>
    <row r="82" customFormat="false" ht="18" hidden="false" customHeight="true" outlineLevel="0" collapsed="false">
      <c r="A82" s="9" t="s">
        <v>209</v>
      </c>
      <c r="B82" s="10" t="n">
        <v>1</v>
      </c>
      <c r="C82" s="11" t="s">
        <v>212</v>
      </c>
      <c r="D82" s="12" t="s">
        <v>213</v>
      </c>
      <c r="E82" s="14" t="n">
        <v>67.4</v>
      </c>
      <c r="F82" s="14" t="n">
        <v>84.45</v>
      </c>
      <c r="G82" s="14" t="n">
        <f aca="false">F82*0.5+E82*0.5</f>
        <v>75.925</v>
      </c>
      <c r="H82" s="14" t="s">
        <v>12</v>
      </c>
    </row>
    <row r="83" customFormat="false" ht="18" hidden="false" customHeight="true" outlineLevel="0" collapsed="false">
      <c r="A83" s="9" t="s">
        <v>214</v>
      </c>
      <c r="B83" s="10" t="n">
        <v>1</v>
      </c>
      <c r="C83" s="11" t="s">
        <v>215</v>
      </c>
      <c r="D83" s="12" t="s">
        <v>216</v>
      </c>
      <c r="E83" s="14" t="n">
        <v>81.5</v>
      </c>
      <c r="F83" s="14" t="n">
        <v>84.67</v>
      </c>
      <c r="G83" s="14" t="n">
        <f aca="false">F83*0.5+E83*0.5</f>
        <v>83.085</v>
      </c>
      <c r="H83" s="14" t="s">
        <v>12</v>
      </c>
    </row>
    <row r="84" customFormat="false" ht="18" hidden="false" customHeight="true" outlineLevel="0" collapsed="false">
      <c r="A84" s="9" t="s">
        <v>214</v>
      </c>
      <c r="B84" s="10" t="n">
        <v>1</v>
      </c>
      <c r="C84" s="11" t="s">
        <v>217</v>
      </c>
      <c r="D84" s="12" t="s">
        <v>218</v>
      </c>
      <c r="E84" s="14" t="n">
        <v>68.8</v>
      </c>
      <c r="F84" s="14" t="n">
        <v>84.11</v>
      </c>
      <c r="G84" s="14" t="n">
        <f aca="false">F84*0.5+E84*0.5</f>
        <v>76.455</v>
      </c>
      <c r="H84" s="14" t="s">
        <v>12</v>
      </c>
    </row>
    <row r="85" customFormat="false" ht="18" hidden="false" customHeight="true" outlineLevel="0" collapsed="false">
      <c r="A85" s="9" t="s">
        <v>214</v>
      </c>
      <c r="B85" s="10" t="n">
        <v>1</v>
      </c>
      <c r="C85" s="11" t="s">
        <v>219</v>
      </c>
      <c r="D85" s="12" t="s">
        <v>220</v>
      </c>
      <c r="E85" s="14" t="n">
        <v>66.1</v>
      </c>
      <c r="F85" s="14" t="n">
        <v>82.89</v>
      </c>
      <c r="G85" s="14" t="n">
        <f aca="false">F85*0.5+E85*0.5</f>
        <v>74.495</v>
      </c>
      <c r="H85" s="14" t="s">
        <v>12</v>
      </c>
    </row>
    <row r="86" customFormat="false" ht="18" hidden="false" customHeight="true" outlineLevel="0" collapsed="false">
      <c r="A86" s="9" t="s">
        <v>214</v>
      </c>
      <c r="B86" s="10" t="n">
        <v>1</v>
      </c>
      <c r="C86" s="11" t="s">
        <v>221</v>
      </c>
      <c r="D86" s="12" t="s">
        <v>222</v>
      </c>
      <c r="E86" s="14" t="n">
        <v>69.4</v>
      </c>
      <c r="F86" s="14" t="n">
        <v>80.86</v>
      </c>
      <c r="G86" s="14" t="n">
        <f aca="false">F86*0.5+E86*0.5</f>
        <v>75.13</v>
      </c>
      <c r="H86" s="14" t="s">
        <v>12</v>
      </c>
    </row>
    <row r="87" customFormat="false" ht="18" hidden="false" customHeight="true" outlineLevel="0" collapsed="false">
      <c r="A87" s="9" t="s">
        <v>223</v>
      </c>
      <c r="B87" s="10" t="n">
        <v>1</v>
      </c>
      <c r="C87" s="11" t="s">
        <v>224</v>
      </c>
      <c r="D87" s="12" t="s">
        <v>225</v>
      </c>
      <c r="E87" s="14" t="n">
        <v>72.7</v>
      </c>
      <c r="F87" s="14" t="n">
        <v>83.64</v>
      </c>
      <c r="G87" s="14" t="n">
        <f aca="false">F87*0.5+E87*0.5</f>
        <v>78.17</v>
      </c>
      <c r="H87" s="14" t="s">
        <v>12</v>
      </c>
    </row>
    <row r="88" customFormat="false" ht="18" hidden="false" customHeight="true" outlineLevel="0" collapsed="false">
      <c r="A88" s="9" t="s">
        <v>226</v>
      </c>
      <c r="B88" s="10" t="n">
        <v>1</v>
      </c>
      <c r="C88" s="11" t="s">
        <v>227</v>
      </c>
      <c r="D88" s="12" t="s">
        <v>228</v>
      </c>
      <c r="E88" s="14" t="n">
        <v>66.7</v>
      </c>
      <c r="F88" s="14" t="n">
        <v>82.46</v>
      </c>
      <c r="G88" s="14" t="n">
        <f aca="false">F88*0.5+E88*0.5</f>
        <v>74.58</v>
      </c>
      <c r="H88" s="14" t="s">
        <v>12</v>
      </c>
    </row>
    <row r="89" customFormat="false" ht="18" hidden="false" customHeight="true" outlineLevel="0" collapsed="false">
      <c r="A89" s="9" t="s">
        <v>229</v>
      </c>
      <c r="B89" s="10" t="n">
        <v>1</v>
      </c>
      <c r="C89" s="11" t="s">
        <v>230</v>
      </c>
      <c r="D89" s="12" t="s">
        <v>231</v>
      </c>
      <c r="E89" s="14" t="n">
        <v>71</v>
      </c>
      <c r="F89" s="14" t="n">
        <v>83.03</v>
      </c>
      <c r="G89" s="14" t="n">
        <f aca="false">F89*0.5+E89*0.5</f>
        <v>77.015</v>
      </c>
      <c r="H89" s="14" t="s">
        <v>12</v>
      </c>
    </row>
    <row r="90" customFormat="false" ht="18" hidden="false" customHeight="true" outlineLevel="0" collapsed="false">
      <c r="A90" s="9" t="s">
        <v>232</v>
      </c>
      <c r="B90" s="10" t="n">
        <v>1</v>
      </c>
      <c r="C90" s="11" t="s">
        <v>233</v>
      </c>
      <c r="D90" s="12" t="s">
        <v>234</v>
      </c>
      <c r="E90" s="14" t="n">
        <v>73.6</v>
      </c>
      <c r="F90" s="14" t="n">
        <v>81.82</v>
      </c>
      <c r="G90" s="14" t="n">
        <f aca="false">F90*0.5+E90*0.5</f>
        <v>77.71</v>
      </c>
      <c r="H90" s="14" t="s">
        <v>12</v>
      </c>
    </row>
    <row r="91" customFormat="false" ht="18" hidden="false" customHeight="true" outlineLevel="0" collapsed="false">
      <c r="A91" s="9" t="s">
        <v>235</v>
      </c>
      <c r="B91" s="10" t="n">
        <v>2</v>
      </c>
      <c r="C91" s="11" t="s">
        <v>236</v>
      </c>
      <c r="D91" s="12" t="s">
        <v>237</v>
      </c>
      <c r="E91" s="14" t="n">
        <v>71.3</v>
      </c>
      <c r="F91" s="14" t="n">
        <v>83.8</v>
      </c>
      <c r="G91" s="14" t="n">
        <f aca="false">F91*0.5+E91*0.5</f>
        <v>77.55</v>
      </c>
      <c r="H91" s="14" t="s">
        <v>12</v>
      </c>
    </row>
    <row r="92" customFormat="false" ht="18" hidden="false" customHeight="true" outlineLevel="0" collapsed="false">
      <c r="A92" s="9"/>
      <c r="B92" s="10"/>
      <c r="C92" s="11" t="s">
        <v>238</v>
      </c>
      <c r="D92" s="12" t="s">
        <v>237</v>
      </c>
      <c r="E92" s="14" t="n">
        <v>69.7</v>
      </c>
      <c r="F92" s="14" t="n">
        <v>83.82</v>
      </c>
      <c r="G92" s="14" t="n">
        <f aca="false">F92*0.5+E92*0.5</f>
        <v>76.76</v>
      </c>
      <c r="H92" s="14" t="s">
        <v>12</v>
      </c>
    </row>
    <row r="93" customFormat="false" ht="18" hidden="false" customHeight="true" outlineLevel="0" collapsed="false">
      <c r="A93" s="9" t="s">
        <v>232</v>
      </c>
      <c r="B93" s="10" t="n">
        <v>1</v>
      </c>
      <c r="C93" s="11" t="s">
        <v>239</v>
      </c>
      <c r="D93" s="12" t="s">
        <v>240</v>
      </c>
      <c r="E93" s="14" t="n">
        <v>75</v>
      </c>
      <c r="F93" s="14" t="n">
        <v>84.36</v>
      </c>
      <c r="G93" s="14" t="n">
        <f aca="false">F93*0.5+E93*0.5</f>
        <v>79.68</v>
      </c>
      <c r="H93" s="14" t="s">
        <v>12</v>
      </c>
    </row>
    <row r="94" customFormat="false" ht="18" hidden="false" customHeight="true" outlineLevel="0" collapsed="false">
      <c r="A94" s="9" t="s">
        <v>241</v>
      </c>
      <c r="B94" s="10" t="n">
        <v>1</v>
      </c>
      <c r="C94" s="11" t="s">
        <v>242</v>
      </c>
      <c r="D94" s="12" t="s">
        <v>243</v>
      </c>
      <c r="E94" s="14" t="n">
        <v>73.8</v>
      </c>
      <c r="F94" s="14" t="n">
        <v>81.04</v>
      </c>
      <c r="G94" s="14" t="n">
        <f aca="false">F94*0.5+E94*0.5</f>
        <v>77.42</v>
      </c>
      <c r="H94" s="14" t="s">
        <v>12</v>
      </c>
    </row>
    <row r="95" customFormat="false" ht="18" hidden="false" customHeight="true" outlineLevel="0" collapsed="false">
      <c r="A95" s="9" t="s">
        <v>244</v>
      </c>
      <c r="B95" s="10" t="n">
        <v>1</v>
      </c>
      <c r="C95" s="11" t="s">
        <v>245</v>
      </c>
      <c r="D95" s="12" t="s">
        <v>246</v>
      </c>
      <c r="E95" s="14" t="n">
        <v>69.7</v>
      </c>
      <c r="F95" s="14" t="n">
        <v>82.72</v>
      </c>
      <c r="G95" s="14" t="n">
        <f aca="false">F95*0.5+E95*0.5</f>
        <v>76.21</v>
      </c>
      <c r="H95" s="14" t="s">
        <v>12</v>
      </c>
    </row>
    <row r="96" customFormat="false" ht="18" hidden="false" customHeight="true" outlineLevel="0" collapsed="false">
      <c r="A96" s="9" t="s">
        <v>244</v>
      </c>
      <c r="B96" s="10" t="n">
        <v>1</v>
      </c>
      <c r="C96" s="11" t="s">
        <v>247</v>
      </c>
      <c r="D96" s="12" t="s">
        <v>248</v>
      </c>
      <c r="E96" s="14" t="n">
        <v>65.1</v>
      </c>
      <c r="F96" s="14" t="n">
        <v>79.68</v>
      </c>
      <c r="G96" s="14" t="n">
        <f aca="false">F96*0.5+E96*0.5</f>
        <v>72.39</v>
      </c>
      <c r="H96" s="14" t="s">
        <v>12</v>
      </c>
    </row>
    <row r="97" customFormat="false" ht="18" hidden="false" customHeight="true" outlineLevel="0" collapsed="false">
      <c r="A97" s="9" t="s">
        <v>249</v>
      </c>
      <c r="B97" s="10" t="n">
        <v>1</v>
      </c>
      <c r="C97" s="11" t="s">
        <v>250</v>
      </c>
      <c r="D97" s="12" t="s">
        <v>251</v>
      </c>
      <c r="E97" s="14" t="n">
        <v>79.1</v>
      </c>
      <c r="F97" s="14" t="n">
        <v>81.94</v>
      </c>
      <c r="G97" s="14" t="n">
        <f aca="false">F97*0.5+E97*0.5</f>
        <v>80.52</v>
      </c>
      <c r="H97" s="14" t="s">
        <v>12</v>
      </c>
    </row>
    <row r="98" customFormat="false" ht="18" hidden="false" customHeight="true" outlineLevel="0" collapsed="false">
      <c r="A98" s="9" t="s">
        <v>252</v>
      </c>
      <c r="B98" s="10" t="n">
        <v>1</v>
      </c>
      <c r="C98" s="11" t="s">
        <v>253</v>
      </c>
      <c r="D98" s="12" t="s">
        <v>254</v>
      </c>
      <c r="E98" s="14" t="n">
        <v>70.3</v>
      </c>
      <c r="F98" s="14" t="n">
        <v>79.65</v>
      </c>
      <c r="G98" s="14" t="n">
        <f aca="false">F98*0.5+E98*0.5</f>
        <v>74.975</v>
      </c>
      <c r="H98" s="14" t="s">
        <v>12</v>
      </c>
    </row>
    <row r="99" customFormat="false" ht="18" hidden="false" customHeight="true" outlineLevel="0" collapsed="false">
      <c r="A99" s="9" t="s">
        <v>255</v>
      </c>
      <c r="B99" s="10" t="n">
        <v>1</v>
      </c>
      <c r="C99" s="11" t="s">
        <v>256</v>
      </c>
      <c r="D99" s="12" t="s">
        <v>257</v>
      </c>
      <c r="E99" s="14" t="n">
        <v>68.6</v>
      </c>
      <c r="F99" s="14" t="n">
        <v>82.54</v>
      </c>
      <c r="G99" s="14" t="n">
        <f aca="false">F99*0.5+E99*0.5</f>
        <v>75.57</v>
      </c>
      <c r="H99" s="14" t="s">
        <v>12</v>
      </c>
    </row>
    <row r="100" customFormat="false" ht="18" hidden="false" customHeight="true" outlineLevel="0" collapsed="false">
      <c r="A100" s="9" t="s">
        <v>255</v>
      </c>
      <c r="B100" s="10" t="n">
        <v>1</v>
      </c>
      <c r="C100" s="11" t="s">
        <v>258</v>
      </c>
      <c r="D100" s="12" t="s">
        <v>259</v>
      </c>
      <c r="E100" s="14" t="n">
        <v>66.8</v>
      </c>
      <c r="F100" s="14" t="n">
        <v>83.15</v>
      </c>
      <c r="G100" s="14" t="n">
        <f aca="false">F100*0.5+E100*0.5</f>
        <v>74.975</v>
      </c>
      <c r="H100" s="14" t="s">
        <v>12</v>
      </c>
    </row>
    <row r="101" customFormat="false" ht="18" hidden="false" customHeight="true" outlineLevel="0" collapsed="false">
      <c r="A101" s="9" t="s">
        <v>260</v>
      </c>
      <c r="B101" s="10" t="n">
        <v>1</v>
      </c>
      <c r="C101" s="11" t="s">
        <v>261</v>
      </c>
      <c r="D101" s="12" t="s">
        <v>262</v>
      </c>
      <c r="E101" s="14" t="n">
        <v>68.2</v>
      </c>
      <c r="F101" s="14" t="n">
        <v>83.25</v>
      </c>
      <c r="G101" s="14" t="n">
        <f aca="false">F101*0.5+E101*0.5</f>
        <v>75.725</v>
      </c>
      <c r="H101" s="14" t="s">
        <v>12</v>
      </c>
    </row>
    <row r="102" customFormat="false" ht="18" hidden="false" customHeight="true" outlineLevel="0" collapsed="false">
      <c r="A102" s="9" t="s">
        <v>263</v>
      </c>
      <c r="B102" s="10" t="n">
        <v>1</v>
      </c>
      <c r="C102" s="11" t="s">
        <v>264</v>
      </c>
      <c r="D102" s="12" t="s">
        <v>265</v>
      </c>
      <c r="E102" s="14" t="n">
        <v>73.7</v>
      </c>
      <c r="F102" s="14" t="n">
        <v>82.02</v>
      </c>
      <c r="G102" s="14" t="n">
        <f aca="false">F102*0.5+E102*0.5</f>
        <v>77.86</v>
      </c>
      <c r="H102" s="14" t="s">
        <v>12</v>
      </c>
    </row>
    <row r="103" customFormat="false" ht="18" hidden="false" customHeight="true" outlineLevel="0" collapsed="false">
      <c r="A103" s="9" t="s">
        <v>263</v>
      </c>
      <c r="B103" s="10" t="n">
        <v>1</v>
      </c>
      <c r="C103" s="11" t="s">
        <v>266</v>
      </c>
      <c r="D103" s="12" t="s">
        <v>267</v>
      </c>
      <c r="E103" s="14" t="n">
        <v>72.3</v>
      </c>
      <c r="F103" s="14" t="n">
        <v>84.51</v>
      </c>
      <c r="G103" s="14" t="n">
        <f aca="false">F103*0.5+E103*0.5</f>
        <v>78.405</v>
      </c>
      <c r="H103" s="14" t="s">
        <v>12</v>
      </c>
    </row>
    <row r="104" customFormat="false" ht="18" hidden="false" customHeight="true" outlineLevel="0" collapsed="false">
      <c r="A104" s="9" t="s">
        <v>268</v>
      </c>
      <c r="B104" s="10" t="n">
        <v>2</v>
      </c>
      <c r="C104" s="11" t="s">
        <v>269</v>
      </c>
      <c r="D104" s="12" t="s">
        <v>270</v>
      </c>
      <c r="E104" s="14" t="n">
        <v>69.6</v>
      </c>
      <c r="F104" s="14" t="n">
        <v>83.16</v>
      </c>
      <c r="G104" s="14" t="n">
        <f aca="false">F104*0.5+E104*0.5</f>
        <v>76.38</v>
      </c>
      <c r="H104" s="14" t="s">
        <v>12</v>
      </c>
    </row>
    <row r="105" customFormat="false" ht="18" hidden="false" customHeight="true" outlineLevel="0" collapsed="false">
      <c r="A105" s="9"/>
      <c r="B105" s="10"/>
      <c r="C105" s="11" t="s">
        <v>271</v>
      </c>
      <c r="D105" s="12" t="s">
        <v>270</v>
      </c>
      <c r="E105" s="14" t="n">
        <v>64.8</v>
      </c>
      <c r="F105" s="14" t="n">
        <v>79.64</v>
      </c>
      <c r="G105" s="14" t="n">
        <f aca="false">F105*0.5+E105*0.5</f>
        <v>72.22</v>
      </c>
      <c r="H105" s="14" t="s">
        <v>12</v>
      </c>
    </row>
    <row r="106" customFormat="false" ht="18" hidden="false" customHeight="true" outlineLevel="0" collapsed="false">
      <c r="A106" s="9" t="s">
        <v>268</v>
      </c>
      <c r="B106" s="10" t="n">
        <v>1</v>
      </c>
      <c r="C106" s="11" t="s">
        <v>272</v>
      </c>
      <c r="D106" s="12" t="s">
        <v>273</v>
      </c>
      <c r="E106" s="14" t="n">
        <v>71.2</v>
      </c>
      <c r="F106" s="14" t="n">
        <v>85.37</v>
      </c>
      <c r="G106" s="14" t="n">
        <f aca="false">F106*0.5+E106*0.5</f>
        <v>78.285</v>
      </c>
      <c r="H106" s="14" t="s">
        <v>12</v>
      </c>
    </row>
    <row r="107" customFormat="false" ht="18" hidden="false" customHeight="true" outlineLevel="0" collapsed="false">
      <c r="A107" s="9" t="s">
        <v>274</v>
      </c>
      <c r="B107" s="10" t="n">
        <v>1</v>
      </c>
      <c r="C107" s="11" t="s">
        <v>275</v>
      </c>
      <c r="D107" s="12" t="s">
        <v>276</v>
      </c>
      <c r="E107" s="14" t="n">
        <v>65</v>
      </c>
      <c r="F107" s="14" t="n">
        <v>82.99</v>
      </c>
      <c r="G107" s="14" t="n">
        <f aca="false">F107*0.5+E107*0.5</f>
        <v>73.995</v>
      </c>
      <c r="H107" s="14" t="s">
        <v>12</v>
      </c>
    </row>
    <row r="108" customFormat="false" ht="18" hidden="false" customHeight="true" outlineLevel="0" collapsed="false">
      <c r="A108" s="9" t="s">
        <v>277</v>
      </c>
      <c r="B108" s="10" t="n">
        <v>1</v>
      </c>
      <c r="C108" s="11" t="s">
        <v>278</v>
      </c>
      <c r="D108" s="12" t="s">
        <v>279</v>
      </c>
      <c r="E108" s="14" t="n">
        <v>72.9</v>
      </c>
      <c r="F108" s="14" t="n">
        <v>83.15</v>
      </c>
      <c r="G108" s="14" t="n">
        <f aca="false">F108*0.5+E108*0.5</f>
        <v>78.025</v>
      </c>
      <c r="H108" s="14" t="s">
        <v>12</v>
      </c>
    </row>
    <row r="109" customFormat="false" ht="18" hidden="false" customHeight="true" outlineLevel="0" collapsed="false">
      <c r="A109" s="9" t="s">
        <v>277</v>
      </c>
      <c r="B109" s="10" t="n">
        <v>1</v>
      </c>
      <c r="C109" s="11" t="s">
        <v>280</v>
      </c>
      <c r="D109" s="12" t="s">
        <v>281</v>
      </c>
      <c r="E109" s="14" t="n">
        <v>65.5</v>
      </c>
      <c r="F109" s="14" t="n">
        <v>82.95</v>
      </c>
      <c r="G109" s="14" t="n">
        <f aca="false">F109*0.5+E109*0.5</f>
        <v>74.225</v>
      </c>
      <c r="H109" s="14" t="s">
        <v>12</v>
      </c>
    </row>
    <row r="110" customFormat="false" ht="18" hidden="false" customHeight="true" outlineLevel="0" collapsed="false">
      <c r="A110" s="9" t="s">
        <v>277</v>
      </c>
      <c r="B110" s="10" t="n">
        <v>1</v>
      </c>
      <c r="C110" s="11" t="s">
        <v>282</v>
      </c>
      <c r="D110" s="12" t="s">
        <v>283</v>
      </c>
      <c r="E110" s="14" t="n">
        <v>76.1</v>
      </c>
      <c r="F110" s="14" t="n">
        <v>82.32</v>
      </c>
      <c r="G110" s="14" t="n">
        <f aca="false">F110*0.5+E110*0.5</f>
        <v>79.21</v>
      </c>
      <c r="H110" s="14" t="s">
        <v>12</v>
      </c>
    </row>
    <row r="111" customFormat="false" ht="18" hidden="false" customHeight="true" outlineLevel="0" collapsed="false">
      <c r="A111" s="9" t="s">
        <v>284</v>
      </c>
      <c r="B111" s="10" t="n">
        <v>1</v>
      </c>
      <c r="C111" s="11" t="s">
        <v>285</v>
      </c>
      <c r="D111" s="12" t="s">
        <v>286</v>
      </c>
      <c r="E111" s="14" t="n">
        <v>73.6</v>
      </c>
      <c r="F111" s="14" t="n">
        <v>78.79</v>
      </c>
      <c r="G111" s="14" t="n">
        <f aca="false">F111*0.5+E111*0.5</f>
        <v>76.195</v>
      </c>
      <c r="H111" s="14" t="s">
        <v>12</v>
      </c>
    </row>
    <row r="112" customFormat="false" ht="18" hidden="false" customHeight="true" outlineLevel="0" collapsed="false">
      <c r="A112" s="9" t="s">
        <v>284</v>
      </c>
      <c r="B112" s="10" t="n">
        <v>1</v>
      </c>
      <c r="C112" s="11" t="s">
        <v>287</v>
      </c>
      <c r="D112" s="12" t="s">
        <v>288</v>
      </c>
      <c r="E112" s="14" t="n">
        <v>72.5</v>
      </c>
      <c r="F112" s="14" t="n">
        <v>79.94</v>
      </c>
      <c r="G112" s="14" t="n">
        <f aca="false">F112*0.5+E112*0.5</f>
        <v>76.22</v>
      </c>
      <c r="H112" s="14" t="s">
        <v>12</v>
      </c>
    </row>
    <row r="113" customFormat="false" ht="18" hidden="false" customHeight="true" outlineLevel="0" collapsed="false">
      <c r="A113" s="9" t="s">
        <v>289</v>
      </c>
      <c r="B113" s="10" t="n">
        <v>1</v>
      </c>
      <c r="C113" s="11" t="s">
        <v>290</v>
      </c>
      <c r="D113" s="12" t="s">
        <v>291</v>
      </c>
      <c r="E113" s="14" t="n">
        <v>60</v>
      </c>
      <c r="F113" s="14" t="n">
        <v>79.44</v>
      </c>
      <c r="G113" s="14" t="n">
        <f aca="false">F113*0.5+E113*0.5</f>
        <v>69.72</v>
      </c>
      <c r="H113" s="14" t="s">
        <v>12</v>
      </c>
    </row>
    <row r="114" customFormat="false" ht="18" hidden="false" customHeight="true" outlineLevel="0" collapsed="false">
      <c r="A114" s="9" t="s">
        <v>289</v>
      </c>
      <c r="B114" s="10" t="n">
        <v>1</v>
      </c>
      <c r="C114" s="11" t="s">
        <v>292</v>
      </c>
      <c r="D114" s="12" t="s">
        <v>293</v>
      </c>
      <c r="E114" s="14" t="n">
        <v>72.9</v>
      </c>
      <c r="F114" s="14" t="n">
        <v>79.45</v>
      </c>
      <c r="G114" s="14" t="n">
        <f aca="false">F114*0.5+E114*0.5</f>
        <v>76.175</v>
      </c>
      <c r="H114" s="14" t="s">
        <v>12</v>
      </c>
    </row>
    <row r="115" customFormat="false" ht="18" hidden="false" customHeight="true" outlineLevel="0" collapsed="false">
      <c r="A115" s="9" t="s">
        <v>294</v>
      </c>
      <c r="B115" s="10" t="n">
        <v>1</v>
      </c>
      <c r="C115" s="11" t="s">
        <v>295</v>
      </c>
      <c r="D115" s="12" t="s">
        <v>296</v>
      </c>
      <c r="E115" s="14" t="n">
        <v>64.3</v>
      </c>
      <c r="F115" s="14" t="n">
        <v>76.75</v>
      </c>
      <c r="G115" s="14" t="n">
        <f aca="false">F115*0.5+E115*0.5</f>
        <v>70.525</v>
      </c>
      <c r="H115" s="14" t="s">
        <v>12</v>
      </c>
    </row>
    <row r="116" customFormat="false" ht="18" hidden="false" customHeight="true" outlineLevel="0" collapsed="false">
      <c r="A116" s="9" t="s">
        <v>294</v>
      </c>
      <c r="B116" s="10" t="n">
        <v>1</v>
      </c>
      <c r="C116" s="11" t="s">
        <v>297</v>
      </c>
      <c r="D116" s="12" t="s">
        <v>298</v>
      </c>
      <c r="E116" s="14" t="n">
        <v>70</v>
      </c>
      <c r="F116" s="14" t="n">
        <v>80.51</v>
      </c>
      <c r="G116" s="14" t="n">
        <f aca="false">F116*0.5+E116*0.5</f>
        <v>75.255</v>
      </c>
      <c r="H116" s="14" t="s">
        <v>12</v>
      </c>
    </row>
    <row r="117" customFormat="false" ht="18" hidden="false" customHeight="true" outlineLevel="0" collapsed="false">
      <c r="A117" s="9" t="s">
        <v>299</v>
      </c>
      <c r="B117" s="10" t="n">
        <v>2</v>
      </c>
      <c r="C117" s="11" t="s">
        <v>300</v>
      </c>
      <c r="D117" s="12" t="s">
        <v>301</v>
      </c>
      <c r="E117" s="14" t="n">
        <v>75.2</v>
      </c>
      <c r="F117" s="14" t="n">
        <v>81.04</v>
      </c>
      <c r="G117" s="14" t="n">
        <f aca="false">F117*0.5+E117*0.5</f>
        <v>78.12</v>
      </c>
      <c r="H117" s="14" t="s">
        <v>12</v>
      </c>
    </row>
    <row r="118" customFormat="false" ht="18" hidden="false" customHeight="true" outlineLevel="0" collapsed="false">
      <c r="A118" s="9"/>
      <c r="B118" s="10"/>
      <c r="C118" s="11" t="s">
        <v>302</v>
      </c>
      <c r="D118" s="12" t="s">
        <v>301</v>
      </c>
      <c r="E118" s="14" t="n">
        <v>72.1</v>
      </c>
      <c r="F118" s="14" t="n">
        <v>80.31</v>
      </c>
      <c r="G118" s="14" t="n">
        <f aca="false">F118*0.5+E118*0.5</f>
        <v>76.205</v>
      </c>
      <c r="H118" s="14" t="s">
        <v>12</v>
      </c>
    </row>
    <row r="119" customFormat="false" ht="18" hidden="false" customHeight="true" outlineLevel="0" collapsed="false">
      <c r="A119" s="9" t="s">
        <v>303</v>
      </c>
      <c r="B119" s="10" t="n">
        <v>2</v>
      </c>
      <c r="C119" s="11" t="s">
        <v>304</v>
      </c>
      <c r="D119" s="12" t="s">
        <v>305</v>
      </c>
      <c r="E119" s="14" t="n">
        <v>79.1</v>
      </c>
      <c r="F119" s="14" t="n">
        <v>79.89</v>
      </c>
      <c r="G119" s="14" t="n">
        <f aca="false">F119*0.5+E119*0.5</f>
        <v>79.495</v>
      </c>
      <c r="H119" s="14" t="s">
        <v>12</v>
      </c>
    </row>
    <row r="120" customFormat="false" ht="18" hidden="false" customHeight="true" outlineLevel="0" collapsed="false">
      <c r="A120" s="9"/>
      <c r="B120" s="10"/>
      <c r="C120" s="11" t="s">
        <v>306</v>
      </c>
      <c r="D120" s="12" t="s">
        <v>305</v>
      </c>
      <c r="E120" s="14" t="n">
        <v>72.9</v>
      </c>
      <c r="F120" s="14" t="n">
        <v>85.96</v>
      </c>
      <c r="G120" s="14" t="n">
        <f aca="false">F120*0.5+E120*0.5</f>
        <v>79.43</v>
      </c>
      <c r="H120" s="14" t="s">
        <v>12</v>
      </c>
    </row>
    <row r="121" customFormat="false" ht="18" hidden="false" customHeight="true" outlineLevel="0" collapsed="false">
      <c r="A121" s="9" t="s">
        <v>303</v>
      </c>
      <c r="B121" s="10" t="n">
        <v>3</v>
      </c>
      <c r="C121" s="11" t="s">
        <v>307</v>
      </c>
      <c r="D121" s="12" t="s">
        <v>308</v>
      </c>
      <c r="E121" s="14" t="n">
        <v>72.2</v>
      </c>
      <c r="F121" s="14" t="n">
        <v>81.25</v>
      </c>
      <c r="G121" s="14" t="n">
        <f aca="false">F121*0.5+E121*0.5</f>
        <v>76.725</v>
      </c>
      <c r="H121" s="14" t="s">
        <v>12</v>
      </c>
    </row>
    <row r="122" customFormat="false" ht="18" hidden="false" customHeight="true" outlineLevel="0" collapsed="false">
      <c r="A122" s="9"/>
      <c r="B122" s="10"/>
      <c r="C122" s="11" t="s">
        <v>309</v>
      </c>
      <c r="D122" s="12" t="s">
        <v>308</v>
      </c>
      <c r="E122" s="14" t="n">
        <v>67.9</v>
      </c>
      <c r="F122" s="14" t="n">
        <v>83.43</v>
      </c>
      <c r="G122" s="14" t="n">
        <f aca="false">F122*0.5+E122*0.5</f>
        <v>75.665</v>
      </c>
      <c r="H122" s="14" t="s">
        <v>12</v>
      </c>
    </row>
    <row r="123" customFormat="false" ht="18" hidden="false" customHeight="true" outlineLevel="0" collapsed="false">
      <c r="A123" s="9"/>
      <c r="B123" s="10"/>
      <c r="C123" s="11" t="s">
        <v>310</v>
      </c>
      <c r="D123" s="12" t="s">
        <v>308</v>
      </c>
      <c r="E123" s="14" t="n">
        <v>69.7</v>
      </c>
      <c r="F123" s="14" t="n">
        <v>81.6</v>
      </c>
      <c r="G123" s="14" t="n">
        <f aca="false">F123*0.5+E123*0.5</f>
        <v>75.65</v>
      </c>
      <c r="H123" s="14" t="s">
        <v>12</v>
      </c>
    </row>
    <row r="124" customFormat="false" ht="18" hidden="false" customHeight="true" outlineLevel="0" collapsed="false">
      <c r="A124" s="9" t="s">
        <v>303</v>
      </c>
      <c r="B124" s="10" t="n">
        <v>1</v>
      </c>
      <c r="C124" s="11" t="s">
        <v>311</v>
      </c>
      <c r="D124" s="12" t="s">
        <v>312</v>
      </c>
      <c r="E124" s="14" t="n">
        <v>65.9</v>
      </c>
      <c r="F124" s="14" t="n">
        <v>80.23</v>
      </c>
      <c r="G124" s="14" t="n">
        <f aca="false">F124*0.5+E124*0.5</f>
        <v>73.065</v>
      </c>
      <c r="H124" s="14" t="s">
        <v>12</v>
      </c>
    </row>
    <row r="125" customFormat="false" ht="27" hidden="false" customHeight="true" outlineLevel="0" collapsed="false">
      <c r="A125" s="9" t="s">
        <v>313</v>
      </c>
      <c r="B125" s="10" t="n">
        <v>1</v>
      </c>
      <c r="C125" s="11" t="s">
        <v>314</v>
      </c>
      <c r="D125" s="12" t="s">
        <v>315</v>
      </c>
      <c r="E125" s="14" t="n">
        <v>65.5</v>
      </c>
      <c r="F125" s="14" t="n">
        <v>79.99</v>
      </c>
      <c r="G125" s="14" t="n">
        <f aca="false">F125*0.5+E125*0.5</f>
        <v>72.745</v>
      </c>
      <c r="H125" s="14" t="s">
        <v>12</v>
      </c>
    </row>
    <row r="126" customFormat="false" ht="18" hidden="false" customHeight="true" outlineLevel="0" collapsed="false">
      <c r="A126" s="9" t="s">
        <v>316</v>
      </c>
      <c r="B126" s="10" t="n">
        <v>1</v>
      </c>
      <c r="C126" s="11" t="s">
        <v>317</v>
      </c>
      <c r="D126" s="12" t="s">
        <v>318</v>
      </c>
      <c r="E126" s="14" t="n">
        <v>56.3</v>
      </c>
      <c r="F126" s="14" t="n">
        <v>79.74</v>
      </c>
      <c r="G126" s="14" t="n">
        <f aca="false">F126*0.5+E126*0.5</f>
        <v>68.02</v>
      </c>
      <c r="H126" s="14" t="s">
        <v>12</v>
      </c>
    </row>
    <row r="127" customFormat="false" ht="18" hidden="false" customHeight="true" outlineLevel="0" collapsed="false">
      <c r="A127" s="9" t="s">
        <v>319</v>
      </c>
      <c r="B127" s="10" t="n">
        <v>1</v>
      </c>
      <c r="C127" s="11" t="s">
        <v>320</v>
      </c>
      <c r="D127" s="12" t="s">
        <v>321</v>
      </c>
      <c r="E127" s="14" t="n">
        <v>65.8</v>
      </c>
      <c r="F127" s="14" t="n">
        <v>85.72</v>
      </c>
      <c r="G127" s="14" t="n">
        <f aca="false">F127*0.5+E127*0.5</f>
        <v>75.76</v>
      </c>
      <c r="H127" s="14" t="s">
        <v>12</v>
      </c>
    </row>
    <row r="128" customFormat="false" ht="18" hidden="false" customHeight="true" outlineLevel="0" collapsed="false">
      <c r="A128" s="9" t="s">
        <v>322</v>
      </c>
      <c r="B128" s="10" t="n">
        <v>1</v>
      </c>
      <c r="C128" s="11" t="s">
        <v>323</v>
      </c>
      <c r="D128" s="12" t="s">
        <v>324</v>
      </c>
      <c r="E128" s="14" t="n">
        <v>78.4</v>
      </c>
      <c r="F128" s="14" t="n">
        <v>81.5</v>
      </c>
      <c r="G128" s="14" t="n">
        <f aca="false">F128*0.5+E128*0.5</f>
        <v>79.95</v>
      </c>
      <c r="H128" s="14" t="s">
        <v>12</v>
      </c>
    </row>
    <row r="129" customFormat="false" ht="18" hidden="false" customHeight="true" outlineLevel="0" collapsed="false">
      <c r="A129" s="9" t="s">
        <v>325</v>
      </c>
      <c r="B129" s="10" t="n">
        <v>1</v>
      </c>
      <c r="C129" s="11" t="s">
        <v>326</v>
      </c>
      <c r="D129" s="12" t="s">
        <v>327</v>
      </c>
      <c r="E129" s="14" t="n">
        <v>69.9</v>
      </c>
      <c r="F129" s="14" t="n">
        <v>83.87</v>
      </c>
      <c r="G129" s="14" t="n">
        <f aca="false">F129*0.5+E129*0.5</f>
        <v>76.885</v>
      </c>
      <c r="H129" s="14" t="s">
        <v>12</v>
      </c>
    </row>
    <row r="130" customFormat="false" ht="18" hidden="false" customHeight="true" outlineLevel="0" collapsed="false">
      <c r="A130" s="9" t="s">
        <v>325</v>
      </c>
      <c r="B130" s="10" t="n">
        <v>1</v>
      </c>
      <c r="C130" s="11" t="s">
        <v>328</v>
      </c>
      <c r="D130" s="12" t="s">
        <v>329</v>
      </c>
      <c r="E130" s="14" t="n">
        <v>73.3</v>
      </c>
      <c r="F130" s="14" t="n">
        <v>79.85</v>
      </c>
      <c r="G130" s="14" t="n">
        <f aca="false">F130*0.5+E130*0.5</f>
        <v>76.575</v>
      </c>
      <c r="H130" s="14" t="s">
        <v>12</v>
      </c>
    </row>
    <row r="131" customFormat="false" ht="18" hidden="false" customHeight="true" outlineLevel="0" collapsed="false">
      <c r="A131" s="9" t="s">
        <v>330</v>
      </c>
      <c r="B131" s="10" t="n">
        <v>1</v>
      </c>
      <c r="C131" s="11" t="s">
        <v>331</v>
      </c>
      <c r="D131" s="12" t="s">
        <v>332</v>
      </c>
      <c r="E131" s="14" t="n">
        <v>68.9</v>
      </c>
      <c r="F131" s="14" t="n">
        <v>78.58</v>
      </c>
      <c r="G131" s="14" t="n">
        <f aca="false">F131*0.5+E131*0.5</f>
        <v>73.74</v>
      </c>
      <c r="H131" s="14" t="s">
        <v>12</v>
      </c>
    </row>
    <row r="132" customFormat="false" ht="18" hidden="false" customHeight="true" outlineLevel="0" collapsed="false">
      <c r="A132" s="9" t="s">
        <v>333</v>
      </c>
      <c r="B132" s="10" t="n">
        <v>1</v>
      </c>
      <c r="C132" s="11" t="s">
        <v>334</v>
      </c>
      <c r="D132" s="12" t="s">
        <v>335</v>
      </c>
      <c r="E132" s="14" t="n">
        <v>70.1</v>
      </c>
      <c r="F132" s="14" t="n">
        <v>80.35</v>
      </c>
      <c r="G132" s="14" t="n">
        <f aca="false">F132*0.5+E132*0.5</f>
        <v>75.225</v>
      </c>
      <c r="H132" s="14" t="s">
        <v>12</v>
      </c>
    </row>
    <row r="133" customFormat="false" ht="18" hidden="false" customHeight="true" outlineLevel="0" collapsed="false">
      <c r="A133" s="9" t="s">
        <v>336</v>
      </c>
      <c r="B133" s="10" t="n">
        <v>1</v>
      </c>
      <c r="C133" s="11" t="s">
        <v>337</v>
      </c>
      <c r="D133" s="12" t="s">
        <v>338</v>
      </c>
      <c r="E133" s="14" t="n">
        <v>68.7</v>
      </c>
      <c r="F133" s="14" t="n">
        <v>82.55</v>
      </c>
      <c r="G133" s="14" t="n">
        <f aca="false">F133*0.5+E133*0.5</f>
        <v>75.625</v>
      </c>
      <c r="H133" s="14" t="s">
        <v>12</v>
      </c>
    </row>
    <row r="134" customFormat="false" ht="18" hidden="false" customHeight="true" outlineLevel="0" collapsed="false">
      <c r="A134" s="9" t="s">
        <v>339</v>
      </c>
      <c r="B134" s="10" t="n">
        <v>1</v>
      </c>
      <c r="C134" s="11" t="s">
        <v>340</v>
      </c>
      <c r="D134" s="12" t="s">
        <v>341</v>
      </c>
      <c r="E134" s="14" t="n">
        <v>76.5</v>
      </c>
      <c r="F134" s="14" t="n">
        <v>84.24</v>
      </c>
      <c r="G134" s="14" t="n">
        <f aca="false">F134*0.5+E134*0.5</f>
        <v>80.37</v>
      </c>
      <c r="H134" s="14" t="s">
        <v>12</v>
      </c>
    </row>
    <row r="135" customFormat="false" ht="18" hidden="false" customHeight="true" outlineLevel="0" collapsed="false">
      <c r="A135" s="9" t="s">
        <v>342</v>
      </c>
      <c r="B135" s="10" t="n">
        <v>1</v>
      </c>
      <c r="C135" s="11" t="s">
        <v>343</v>
      </c>
      <c r="D135" s="12" t="s">
        <v>344</v>
      </c>
      <c r="E135" s="14" t="n">
        <v>67</v>
      </c>
      <c r="F135" s="14" t="n">
        <v>82.7</v>
      </c>
      <c r="G135" s="14" t="n">
        <f aca="false">F135*0.5+E135*0.5</f>
        <v>74.85</v>
      </c>
      <c r="H135" s="14" t="s">
        <v>12</v>
      </c>
    </row>
    <row r="136" customFormat="false" ht="18" hidden="false" customHeight="true" outlineLevel="0" collapsed="false">
      <c r="A136" s="9" t="s">
        <v>345</v>
      </c>
      <c r="B136" s="10" t="n">
        <v>1</v>
      </c>
      <c r="C136" s="11" t="s">
        <v>346</v>
      </c>
      <c r="D136" s="12" t="s">
        <v>347</v>
      </c>
      <c r="E136" s="14" t="n">
        <v>69.4</v>
      </c>
      <c r="F136" s="14" t="n">
        <v>80.73</v>
      </c>
      <c r="G136" s="14" t="n">
        <f aca="false">F136*0.5+E136*0.5</f>
        <v>75.065</v>
      </c>
      <c r="H136" s="14" t="s">
        <v>12</v>
      </c>
    </row>
    <row r="137" customFormat="false" ht="18" hidden="false" customHeight="true" outlineLevel="0" collapsed="false">
      <c r="A137" s="9" t="s">
        <v>348</v>
      </c>
      <c r="B137" s="10" t="n">
        <v>1</v>
      </c>
      <c r="C137" s="11" t="s">
        <v>349</v>
      </c>
      <c r="D137" s="12" t="s">
        <v>350</v>
      </c>
      <c r="E137" s="14" t="n">
        <v>62.4</v>
      </c>
      <c r="F137" s="14" t="n">
        <v>81.61</v>
      </c>
      <c r="G137" s="14" t="n">
        <f aca="false">F137*0.5+E137*0.5</f>
        <v>72.005</v>
      </c>
      <c r="H137" s="14" t="s">
        <v>12</v>
      </c>
    </row>
    <row r="138" customFormat="false" ht="18" hidden="false" customHeight="true" outlineLevel="0" collapsed="false">
      <c r="A138" s="9" t="s">
        <v>351</v>
      </c>
      <c r="B138" s="10" t="n">
        <v>1</v>
      </c>
      <c r="C138" s="11" t="s">
        <v>352</v>
      </c>
      <c r="D138" s="12" t="s">
        <v>353</v>
      </c>
      <c r="E138" s="14" t="n">
        <v>67.2</v>
      </c>
      <c r="F138" s="14" t="n">
        <v>83.48</v>
      </c>
      <c r="G138" s="14" t="n">
        <f aca="false">F138*0.5+E138*0.5</f>
        <v>75.34</v>
      </c>
      <c r="H138" s="14" t="s">
        <v>12</v>
      </c>
    </row>
    <row r="139" customFormat="false" ht="18" hidden="false" customHeight="true" outlineLevel="0" collapsed="false">
      <c r="A139" s="9" t="s">
        <v>354</v>
      </c>
      <c r="B139" s="10" t="n">
        <v>1</v>
      </c>
      <c r="C139" s="11" t="s">
        <v>355</v>
      </c>
      <c r="D139" s="12" t="s">
        <v>356</v>
      </c>
      <c r="E139" s="14" t="n">
        <v>64.8</v>
      </c>
      <c r="F139" s="14" t="n">
        <v>80.65</v>
      </c>
      <c r="G139" s="14" t="n">
        <f aca="false">F139*0.5+E139*0.5</f>
        <v>72.725</v>
      </c>
      <c r="H139" s="14" t="s">
        <v>12</v>
      </c>
    </row>
    <row r="140" customFormat="false" ht="18" hidden="false" customHeight="true" outlineLevel="0" collapsed="false">
      <c r="A140" s="9" t="s">
        <v>357</v>
      </c>
      <c r="B140" s="10" t="n">
        <v>1</v>
      </c>
      <c r="C140" s="11" t="s">
        <v>358</v>
      </c>
      <c r="D140" s="12" t="s">
        <v>359</v>
      </c>
      <c r="E140" s="14" t="n">
        <v>75.8</v>
      </c>
      <c r="F140" s="14" t="n">
        <v>80.85</v>
      </c>
      <c r="G140" s="14" t="n">
        <f aca="false">F140*0.5+E140*0.5</f>
        <v>78.325</v>
      </c>
      <c r="H140" s="14" t="s">
        <v>12</v>
      </c>
    </row>
    <row r="141" customFormat="false" ht="18" hidden="false" customHeight="true" outlineLevel="0" collapsed="false">
      <c r="A141" s="9" t="s">
        <v>360</v>
      </c>
      <c r="B141" s="10" t="n">
        <v>1</v>
      </c>
      <c r="C141" s="11" t="s">
        <v>361</v>
      </c>
      <c r="D141" s="12" t="s">
        <v>362</v>
      </c>
      <c r="E141" s="14" t="n">
        <v>66.5</v>
      </c>
      <c r="F141" s="14" t="n">
        <v>80.08</v>
      </c>
      <c r="G141" s="14" t="n">
        <f aca="false">F141*0.5+E141*0.5</f>
        <v>73.29</v>
      </c>
      <c r="H141" s="14" t="s">
        <v>12</v>
      </c>
    </row>
    <row r="142" customFormat="false" ht="18" hidden="false" customHeight="true" outlineLevel="0" collapsed="false">
      <c r="A142" s="9" t="s">
        <v>363</v>
      </c>
      <c r="B142" s="10" t="n">
        <v>1</v>
      </c>
      <c r="C142" s="11" t="s">
        <v>364</v>
      </c>
      <c r="D142" s="12" t="s">
        <v>365</v>
      </c>
      <c r="E142" s="14" t="n">
        <v>74.3</v>
      </c>
      <c r="F142" s="14" t="n">
        <v>81.19</v>
      </c>
      <c r="G142" s="14" t="n">
        <f aca="false">F142*0.5+E142*0.5</f>
        <v>77.745</v>
      </c>
      <c r="H142" s="14" t="s">
        <v>12</v>
      </c>
    </row>
    <row r="143" customFormat="false" ht="18" hidden="false" customHeight="true" outlineLevel="0" collapsed="false">
      <c r="A143" s="9" t="s">
        <v>366</v>
      </c>
      <c r="B143" s="10" t="n">
        <v>1</v>
      </c>
      <c r="C143" s="11" t="s">
        <v>367</v>
      </c>
      <c r="D143" s="12" t="s">
        <v>368</v>
      </c>
      <c r="E143" s="14" t="n">
        <v>75.5</v>
      </c>
      <c r="F143" s="14" t="n">
        <v>79.42</v>
      </c>
      <c r="G143" s="14" t="n">
        <f aca="false">F143*0.5+E143*0.5</f>
        <v>77.46</v>
      </c>
      <c r="H143" s="14" t="s">
        <v>12</v>
      </c>
    </row>
    <row r="144" customFormat="false" ht="18" hidden="false" customHeight="true" outlineLevel="0" collapsed="false">
      <c r="A144" s="9" t="s">
        <v>369</v>
      </c>
      <c r="B144" s="10" t="n">
        <v>1</v>
      </c>
      <c r="C144" s="11" t="s">
        <v>370</v>
      </c>
      <c r="D144" s="12" t="s">
        <v>371</v>
      </c>
      <c r="E144" s="14" t="n">
        <v>69</v>
      </c>
      <c r="F144" s="14" t="n">
        <v>84.14</v>
      </c>
      <c r="G144" s="14" t="n">
        <f aca="false">F144*0.5+E144*0.5</f>
        <v>76.57</v>
      </c>
      <c r="H144" s="14" t="s">
        <v>12</v>
      </c>
    </row>
    <row r="145" customFormat="false" ht="18" hidden="false" customHeight="true" outlineLevel="0" collapsed="false">
      <c r="A145" s="9" t="s">
        <v>372</v>
      </c>
      <c r="B145" s="10" t="n">
        <v>1</v>
      </c>
      <c r="C145" s="11" t="s">
        <v>373</v>
      </c>
      <c r="D145" s="12" t="s">
        <v>374</v>
      </c>
      <c r="E145" s="14" t="n">
        <v>70.1</v>
      </c>
      <c r="F145" s="14" t="n">
        <v>78.15</v>
      </c>
      <c r="G145" s="14" t="n">
        <f aca="false">F145*0.5+E145*0.5</f>
        <v>74.125</v>
      </c>
      <c r="H145" s="14" t="s">
        <v>12</v>
      </c>
    </row>
    <row r="146" customFormat="false" ht="18" hidden="false" customHeight="true" outlineLevel="0" collapsed="false">
      <c r="A146" s="9" t="s">
        <v>375</v>
      </c>
      <c r="B146" s="10" t="n">
        <v>1</v>
      </c>
      <c r="C146" s="11" t="s">
        <v>376</v>
      </c>
      <c r="D146" s="12" t="s">
        <v>377</v>
      </c>
      <c r="E146" s="14" t="n">
        <v>71</v>
      </c>
      <c r="F146" s="14" t="n">
        <v>83.83</v>
      </c>
      <c r="G146" s="14" t="n">
        <f aca="false">F146*0.5+E146*0.5</f>
        <v>77.415</v>
      </c>
      <c r="H146" s="14" t="s">
        <v>12</v>
      </c>
    </row>
    <row r="147" customFormat="false" ht="18" hidden="false" customHeight="true" outlineLevel="0" collapsed="false">
      <c r="A147" s="9" t="s">
        <v>378</v>
      </c>
      <c r="B147" s="10" t="n">
        <v>1</v>
      </c>
      <c r="C147" s="11" t="s">
        <v>379</v>
      </c>
      <c r="D147" s="12" t="s">
        <v>380</v>
      </c>
      <c r="E147" s="14" t="n">
        <v>71</v>
      </c>
      <c r="F147" s="14" t="n">
        <v>79.96</v>
      </c>
      <c r="G147" s="14" t="n">
        <f aca="false">F147*0.5+E147*0.5</f>
        <v>75.48</v>
      </c>
      <c r="H147" s="14" t="s">
        <v>12</v>
      </c>
    </row>
    <row r="148" customFormat="false" ht="18" hidden="false" customHeight="true" outlineLevel="0" collapsed="false">
      <c r="A148" s="9" t="s">
        <v>381</v>
      </c>
      <c r="B148" s="10" t="n">
        <v>1</v>
      </c>
      <c r="C148" s="11" t="s">
        <v>382</v>
      </c>
      <c r="D148" s="12" t="s">
        <v>383</v>
      </c>
      <c r="E148" s="14" t="n">
        <v>67.1</v>
      </c>
      <c r="F148" s="14" t="n">
        <v>79.79</v>
      </c>
      <c r="G148" s="14" t="n">
        <f aca="false">F148*0.5+E148*0.5</f>
        <v>73.445</v>
      </c>
      <c r="H148" s="14" t="s">
        <v>12</v>
      </c>
    </row>
    <row r="149" customFormat="false" ht="18" hidden="false" customHeight="true" outlineLevel="0" collapsed="false">
      <c r="A149" s="9" t="s">
        <v>384</v>
      </c>
      <c r="B149" s="10" t="n">
        <v>1</v>
      </c>
      <c r="C149" s="11" t="s">
        <v>385</v>
      </c>
      <c r="D149" s="12" t="s">
        <v>386</v>
      </c>
      <c r="E149" s="14" t="n">
        <v>70.8</v>
      </c>
      <c r="F149" s="14" t="n">
        <v>82.05</v>
      </c>
      <c r="G149" s="14" t="n">
        <f aca="false">F149*0.5+E149*0.5</f>
        <v>76.425</v>
      </c>
      <c r="H149" s="14" t="s">
        <v>12</v>
      </c>
    </row>
    <row r="150" customFormat="false" ht="18" hidden="false" customHeight="true" outlineLevel="0" collapsed="false">
      <c r="A150" s="9" t="s">
        <v>387</v>
      </c>
      <c r="B150" s="10" t="n">
        <v>1</v>
      </c>
      <c r="C150" s="11" t="s">
        <v>388</v>
      </c>
      <c r="D150" s="12" t="s">
        <v>389</v>
      </c>
      <c r="E150" s="14" t="n">
        <v>66.2</v>
      </c>
      <c r="F150" s="14" t="n">
        <v>80.83</v>
      </c>
      <c r="G150" s="14" t="n">
        <f aca="false">F150*0.5+E150*0.5</f>
        <v>73.515</v>
      </c>
      <c r="H150" s="14" t="s">
        <v>12</v>
      </c>
    </row>
    <row r="151" customFormat="false" ht="18" hidden="false" customHeight="true" outlineLevel="0" collapsed="false">
      <c r="A151" s="9" t="s">
        <v>387</v>
      </c>
      <c r="B151" s="10" t="n">
        <v>1</v>
      </c>
      <c r="C151" s="11" t="s">
        <v>390</v>
      </c>
      <c r="D151" s="12" t="s">
        <v>391</v>
      </c>
      <c r="E151" s="14" t="n">
        <v>70.8</v>
      </c>
      <c r="F151" s="14" t="n">
        <v>79.91</v>
      </c>
      <c r="G151" s="14" t="n">
        <f aca="false">F151*0.5+E151*0.5</f>
        <v>75.355</v>
      </c>
      <c r="H151" s="14" t="s">
        <v>12</v>
      </c>
    </row>
    <row r="152" customFormat="false" ht="18" hidden="false" customHeight="true" outlineLevel="0" collapsed="false">
      <c r="A152" s="9" t="s">
        <v>392</v>
      </c>
      <c r="B152" s="10" t="n">
        <v>1</v>
      </c>
      <c r="C152" s="11" t="s">
        <v>393</v>
      </c>
      <c r="D152" s="12" t="s">
        <v>394</v>
      </c>
      <c r="E152" s="14" t="n">
        <v>73.6</v>
      </c>
      <c r="F152" s="14" t="n">
        <v>80.62</v>
      </c>
      <c r="G152" s="14" t="n">
        <f aca="false">F152*0.5+E152*0.5</f>
        <v>77.11</v>
      </c>
      <c r="H152" s="14" t="s">
        <v>12</v>
      </c>
    </row>
    <row r="153" customFormat="false" ht="18" hidden="false" customHeight="true" outlineLevel="0" collapsed="false">
      <c r="A153" s="9" t="s">
        <v>392</v>
      </c>
      <c r="B153" s="10" t="n">
        <v>1</v>
      </c>
      <c r="C153" s="11" t="s">
        <v>395</v>
      </c>
      <c r="D153" s="12" t="s">
        <v>396</v>
      </c>
      <c r="E153" s="14" t="n">
        <v>68.9</v>
      </c>
      <c r="F153" s="14" t="n">
        <v>82.32</v>
      </c>
      <c r="G153" s="14" t="n">
        <f aca="false">F153*0.5+E153*0.5</f>
        <v>75.61</v>
      </c>
      <c r="H153" s="14" t="s">
        <v>12</v>
      </c>
    </row>
    <row r="154" customFormat="false" ht="18" hidden="false" customHeight="true" outlineLevel="0" collapsed="false">
      <c r="A154" s="9" t="s">
        <v>397</v>
      </c>
      <c r="B154" s="10" t="n">
        <v>1</v>
      </c>
      <c r="C154" s="11" t="s">
        <v>398</v>
      </c>
      <c r="D154" s="12" t="s">
        <v>399</v>
      </c>
      <c r="E154" s="14" t="n">
        <v>71.4</v>
      </c>
      <c r="F154" s="14" t="n">
        <v>81.83</v>
      </c>
      <c r="G154" s="14" t="n">
        <f aca="false">F154*0.5+E154*0.5</f>
        <v>76.615</v>
      </c>
      <c r="H154" s="14" t="s">
        <v>12</v>
      </c>
    </row>
    <row r="155" customFormat="false" ht="18" hidden="false" customHeight="true" outlineLevel="0" collapsed="false">
      <c r="A155" s="9" t="s">
        <v>400</v>
      </c>
      <c r="B155" s="10" t="n">
        <v>2</v>
      </c>
      <c r="C155" s="11" t="s">
        <v>297</v>
      </c>
      <c r="D155" s="12" t="s">
        <v>401</v>
      </c>
      <c r="E155" s="14" t="n">
        <v>71</v>
      </c>
      <c r="F155" s="14" t="n">
        <v>81.17</v>
      </c>
      <c r="G155" s="14" t="n">
        <f aca="false">F155*0.5+E155*0.5</f>
        <v>76.085</v>
      </c>
      <c r="H155" s="14" t="s">
        <v>12</v>
      </c>
    </row>
    <row r="156" customFormat="false" ht="18" hidden="false" customHeight="true" outlineLevel="0" collapsed="false">
      <c r="A156" s="9"/>
      <c r="B156" s="10"/>
      <c r="C156" s="11" t="s">
        <v>402</v>
      </c>
      <c r="D156" s="12" t="s">
        <v>401</v>
      </c>
      <c r="E156" s="14" t="n">
        <v>70.2</v>
      </c>
      <c r="F156" s="14" t="n">
        <v>79.02</v>
      </c>
      <c r="G156" s="14" t="n">
        <f aca="false">F156*0.5+E156*0.5</f>
        <v>74.61</v>
      </c>
      <c r="H156" s="14" t="s">
        <v>12</v>
      </c>
    </row>
    <row r="157" customFormat="false" ht="18" hidden="false" customHeight="true" outlineLevel="0" collapsed="false">
      <c r="A157" s="9" t="s">
        <v>403</v>
      </c>
      <c r="B157" s="10" t="n">
        <v>1</v>
      </c>
      <c r="C157" s="11" t="s">
        <v>404</v>
      </c>
      <c r="D157" s="12" t="s">
        <v>405</v>
      </c>
      <c r="E157" s="14" t="n">
        <v>71.9</v>
      </c>
      <c r="F157" s="14" t="n">
        <v>79.54</v>
      </c>
      <c r="G157" s="14" t="n">
        <f aca="false">F157*0.5+E157*0.5</f>
        <v>75.72</v>
      </c>
      <c r="H157" s="14" t="s">
        <v>12</v>
      </c>
    </row>
    <row r="158" customFormat="false" ht="18" hidden="false" customHeight="true" outlineLevel="0" collapsed="false">
      <c r="A158" s="9" t="s">
        <v>406</v>
      </c>
      <c r="B158" s="10" t="n">
        <v>2</v>
      </c>
      <c r="C158" s="11" t="s">
        <v>407</v>
      </c>
      <c r="D158" s="12" t="s">
        <v>408</v>
      </c>
      <c r="E158" s="14" t="n">
        <v>73.4</v>
      </c>
      <c r="F158" s="14" t="n">
        <v>82.33</v>
      </c>
      <c r="G158" s="14" t="n">
        <f aca="false">F158*0.5+E158*0.5</f>
        <v>77.865</v>
      </c>
      <c r="H158" s="14" t="s">
        <v>12</v>
      </c>
    </row>
    <row r="159" customFormat="false" ht="18" hidden="false" customHeight="true" outlineLevel="0" collapsed="false">
      <c r="A159" s="9"/>
      <c r="B159" s="10"/>
      <c r="C159" s="11" t="s">
        <v>409</v>
      </c>
      <c r="D159" s="12" t="s">
        <v>408</v>
      </c>
      <c r="E159" s="14" t="n">
        <v>70.6</v>
      </c>
      <c r="F159" s="14" t="n">
        <v>80.27</v>
      </c>
      <c r="G159" s="14" t="n">
        <f aca="false">F159*0.5+E159*0.5</f>
        <v>75.435</v>
      </c>
      <c r="H159" s="14" t="s">
        <v>12</v>
      </c>
    </row>
    <row r="160" customFormat="false" ht="18" hidden="false" customHeight="true" outlineLevel="0" collapsed="false">
      <c r="A160" s="9" t="s">
        <v>410</v>
      </c>
      <c r="B160" s="10" t="n">
        <v>1</v>
      </c>
      <c r="C160" s="11" t="s">
        <v>411</v>
      </c>
      <c r="D160" s="12" t="s">
        <v>412</v>
      </c>
      <c r="E160" s="14" t="n">
        <v>67.1</v>
      </c>
      <c r="F160" s="14" t="n">
        <v>79.26</v>
      </c>
      <c r="G160" s="14" t="n">
        <f aca="false">F160*0.5+E160*0.5</f>
        <v>73.18</v>
      </c>
      <c r="H160" s="14" t="s">
        <v>12</v>
      </c>
    </row>
    <row r="161" customFormat="false" ht="12.75" hidden="false" customHeight="false" outlineLevel="0" collapsed="false">
      <c r="A161" s="7" t="s">
        <v>413</v>
      </c>
      <c r="B161" s="10" t="n">
        <v>1</v>
      </c>
      <c r="C161" s="11" t="s">
        <v>414</v>
      </c>
      <c r="D161" s="12" t="s">
        <v>415</v>
      </c>
      <c r="E161" s="12" t="n">
        <v>68.9</v>
      </c>
      <c r="F161" s="12" t="n">
        <v>82.04</v>
      </c>
      <c r="G161" s="12" t="n">
        <v>75.47</v>
      </c>
      <c r="H161" s="17" t="s">
        <v>12</v>
      </c>
    </row>
    <row r="162" customFormat="false" ht="12.75" hidden="false" customHeight="false" outlineLevel="0" collapsed="false">
      <c r="A162" s="7" t="s">
        <v>416</v>
      </c>
      <c r="B162" s="10" t="n">
        <v>1</v>
      </c>
      <c r="C162" s="11" t="s">
        <v>417</v>
      </c>
      <c r="D162" s="12" t="s">
        <v>418</v>
      </c>
      <c r="E162" s="17" t="n">
        <v>66.9</v>
      </c>
      <c r="F162" s="17" t="n">
        <v>80.97</v>
      </c>
      <c r="G162" s="17" t="n">
        <v>73.935</v>
      </c>
      <c r="H162" s="17" t="s">
        <v>12</v>
      </c>
    </row>
    <row r="163" customFormat="false" ht="12.75" hidden="false" customHeight="false" outlineLevel="0" collapsed="false">
      <c r="A163" s="7" t="s">
        <v>419</v>
      </c>
      <c r="B163" s="10" t="n">
        <v>1</v>
      </c>
      <c r="C163" s="11" t="s">
        <v>420</v>
      </c>
      <c r="D163" s="12" t="s">
        <v>421</v>
      </c>
      <c r="E163" s="17" t="n">
        <v>63.2</v>
      </c>
      <c r="F163" s="17" t="n">
        <v>83.52</v>
      </c>
      <c r="G163" s="17" t="n">
        <v>73.36</v>
      </c>
      <c r="H163" s="17" t="s">
        <v>12</v>
      </c>
    </row>
    <row r="164" customFormat="false" ht="12.75" hidden="false" customHeight="false" outlineLevel="0" collapsed="false">
      <c r="A164" s="7" t="s">
        <v>422</v>
      </c>
      <c r="B164" s="10" t="n">
        <v>1</v>
      </c>
      <c r="C164" s="11" t="s">
        <v>423</v>
      </c>
      <c r="D164" s="12" t="s">
        <v>424</v>
      </c>
      <c r="E164" s="17" t="n">
        <v>73.6</v>
      </c>
      <c r="F164" s="17" t="n">
        <v>80.92</v>
      </c>
      <c r="G164" s="17" t="n">
        <v>77.26</v>
      </c>
      <c r="H164" s="17" t="s">
        <v>12</v>
      </c>
    </row>
    <row r="165" customFormat="false" ht="12.75" hidden="false" customHeight="false" outlineLevel="0" collapsed="false">
      <c r="A165" s="7" t="s">
        <v>422</v>
      </c>
      <c r="B165" s="10" t="n">
        <v>1</v>
      </c>
      <c r="C165" s="11" t="s">
        <v>425</v>
      </c>
      <c r="D165" s="12" t="s">
        <v>426</v>
      </c>
      <c r="E165" s="17" t="n">
        <v>68.8</v>
      </c>
      <c r="F165" s="17" t="n">
        <v>83.31</v>
      </c>
      <c r="G165" s="17" t="n">
        <v>76.055</v>
      </c>
      <c r="H165" s="17" t="s">
        <v>12</v>
      </c>
    </row>
    <row r="166" customFormat="false" ht="12.75" hidden="false" customHeight="false" outlineLevel="0" collapsed="false">
      <c r="A166" s="7" t="s">
        <v>427</v>
      </c>
      <c r="B166" s="10" t="n">
        <v>1</v>
      </c>
      <c r="C166" s="11" t="s">
        <v>428</v>
      </c>
      <c r="D166" s="12" t="s">
        <v>429</v>
      </c>
      <c r="E166" s="17" t="n">
        <v>72.4</v>
      </c>
      <c r="F166" s="17" t="n">
        <v>80.08</v>
      </c>
      <c r="G166" s="17" t="n">
        <v>76.24</v>
      </c>
      <c r="H166" s="17" t="s">
        <v>12</v>
      </c>
    </row>
    <row r="167" customFormat="false" ht="12.75" hidden="false" customHeight="false" outlineLevel="0" collapsed="false">
      <c r="A167" s="7" t="s">
        <v>427</v>
      </c>
      <c r="B167" s="10" t="n">
        <v>1</v>
      </c>
      <c r="C167" s="11" t="s">
        <v>430</v>
      </c>
      <c r="D167" s="12" t="s">
        <v>431</v>
      </c>
      <c r="E167" s="17" t="n">
        <v>64.5</v>
      </c>
      <c r="F167" s="17" t="n">
        <v>78.51</v>
      </c>
      <c r="G167" s="17" t="n">
        <v>71.505</v>
      </c>
      <c r="H167" s="17" t="s">
        <v>12</v>
      </c>
    </row>
    <row r="168" customFormat="false" ht="12.75" hidden="false" customHeight="false" outlineLevel="0" collapsed="false">
      <c r="A168" s="7" t="s">
        <v>427</v>
      </c>
      <c r="B168" s="10" t="n">
        <v>1</v>
      </c>
      <c r="C168" s="11" t="s">
        <v>432</v>
      </c>
      <c r="D168" s="12" t="s">
        <v>433</v>
      </c>
      <c r="E168" s="17" t="n">
        <v>72.8</v>
      </c>
      <c r="F168" s="17" t="n">
        <v>80.91</v>
      </c>
      <c r="G168" s="17" t="n">
        <v>76.855</v>
      </c>
      <c r="H168" s="17" t="s">
        <v>12</v>
      </c>
    </row>
    <row r="169" customFormat="false" ht="12.75" hidden="false" customHeight="false" outlineLevel="0" collapsed="false">
      <c r="A169" s="7" t="s">
        <v>434</v>
      </c>
      <c r="B169" s="10" t="n">
        <v>1</v>
      </c>
      <c r="C169" s="11" t="s">
        <v>435</v>
      </c>
      <c r="D169" s="12" t="s">
        <v>436</v>
      </c>
      <c r="E169" s="17" t="n">
        <v>68</v>
      </c>
      <c r="F169" s="17" t="n">
        <v>82.65</v>
      </c>
      <c r="G169" s="17" t="n">
        <v>75.325</v>
      </c>
      <c r="H169" s="17" t="s">
        <v>12</v>
      </c>
    </row>
    <row r="170" customFormat="false" ht="12.75" hidden="false" customHeight="false" outlineLevel="0" collapsed="false">
      <c r="A170" s="7" t="s">
        <v>434</v>
      </c>
      <c r="B170" s="10" t="n">
        <v>1</v>
      </c>
      <c r="C170" s="11" t="s">
        <v>437</v>
      </c>
      <c r="D170" s="12" t="s">
        <v>438</v>
      </c>
      <c r="E170" s="17" t="n">
        <v>66</v>
      </c>
      <c r="F170" s="17" t="n">
        <v>82.57</v>
      </c>
      <c r="G170" s="17" t="n">
        <v>74.285</v>
      </c>
      <c r="H170" s="17" t="s">
        <v>12</v>
      </c>
    </row>
    <row r="171" customFormat="false" ht="12.75" hidden="false" customHeight="false" outlineLevel="0" collapsed="false">
      <c r="A171" s="7" t="s">
        <v>439</v>
      </c>
      <c r="B171" s="10" t="n">
        <v>1</v>
      </c>
      <c r="C171" s="11" t="s">
        <v>440</v>
      </c>
      <c r="D171" s="12" t="s">
        <v>441</v>
      </c>
      <c r="E171" s="17" t="n">
        <v>70.6</v>
      </c>
      <c r="F171" s="17" t="n">
        <v>79.91</v>
      </c>
      <c r="G171" s="17" t="n">
        <v>75.255</v>
      </c>
      <c r="H171" s="17" t="s">
        <v>12</v>
      </c>
    </row>
    <row r="172" customFormat="false" ht="12.75" hidden="false" customHeight="false" outlineLevel="0" collapsed="false">
      <c r="A172" s="7" t="s">
        <v>439</v>
      </c>
      <c r="B172" s="10" t="n">
        <v>1</v>
      </c>
      <c r="C172" s="11" t="s">
        <v>442</v>
      </c>
      <c r="D172" s="12" t="s">
        <v>443</v>
      </c>
      <c r="E172" s="17" t="n">
        <v>67.9</v>
      </c>
      <c r="F172" s="17" t="n">
        <v>82.63</v>
      </c>
      <c r="G172" s="17" t="n">
        <v>75.265</v>
      </c>
      <c r="H172" s="17" t="s">
        <v>12</v>
      </c>
    </row>
    <row r="173" customFormat="false" ht="12.75" hidden="false" customHeight="false" outlineLevel="0" collapsed="false">
      <c r="A173" s="7" t="s">
        <v>444</v>
      </c>
      <c r="B173" s="10" t="n">
        <v>1</v>
      </c>
      <c r="C173" s="11" t="s">
        <v>445</v>
      </c>
      <c r="D173" s="12" t="s">
        <v>446</v>
      </c>
      <c r="E173" s="17" t="n">
        <v>79.8</v>
      </c>
      <c r="F173" s="17" t="n">
        <v>81.57</v>
      </c>
      <c r="G173" s="17" t="n">
        <v>80.685</v>
      </c>
      <c r="H173" s="17" t="s">
        <v>12</v>
      </c>
    </row>
    <row r="174" customFormat="false" ht="12.75" hidden="false" customHeight="true" outlineLevel="0" collapsed="false">
      <c r="A174" s="7" t="s">
        <v>447</v>
      </c>
      <c r="B174" s="10" t="n">
        <v>2</v>
      </c>
      <c r="C174" s="11" t="s">
        <v>448</v>
      </c>
      <c r="D174" s="12" t="s">
        <v>449</v>
      </c>
      <c r="E174" s="17" t="n">
        <v>69.6</v>
      </c>
      <c r="F174" s="17" t="n">
        <v>82.01</v>
      </c>
      <c r="G174" s="17" t="n">
        <v>75.805</v>
      </c>
      <c r="H174" s="17" t="s">
        <v>12</v>
      </c>
    </row>
    <row r="175" customFormat="false" ht="12.75" hidden="false" customHeight="false" outlineLevel="0" collapsed="false">
      <c r="A175" s="7"/>
      <c r="B175" s="7"/>
      <c r="C175" s="11" t="s">
        <v>450</v>
      </c>
      <c r="D175" s="12" t="s">
        <v>449</v>
      </c>
      <c r="E175" s="17" t="n">
        <v>65.5</v>
      </c>
      <c r="F175" s="17" t="n">
        <v>81.6</v>
      </c>
      <c r="G175" s="17" t="n">
        <v>73.55</v>
      </c>
      <c r="H175" s="17" t="s">
        <v>12</v>
      </c>
    </row>
    <row r="176" customFormat="false" ht="24" hidden="false" customHeight="false" outlineLevel="0" collapsed="false">
      <c r="A176" s="7" t="s">
        <v>451</v>
      </c>
      <c r="B176" s="10" t="n">
        <v>1</v>
      </c>
      <c r="C176" s="11" t="s">
        <v>452</v>
      </c>
      <c r="D176" s="12" t="s">
        <v>453</v>
      </c>
      <c r="E176" s="17" t="n">
        <v>76.4</v>
      </c>
      <c r="F176" s="17" t="n">
        <v>82.19</v>
      </c>
      <c r="G176" s="17" t="n">
        <v>79.295</v>
      </c>
      <c r="H176" s="17" t="s">
        <v>12</v>
      </c>
    </row>
    <row r="177" customFormat="false" ht="24" hidden="false" customHeight="false" outlineLevel="0" collapsed="false">
      <c r="A177" s="7" t="s">
        <v>454</v>
      </c>
      <c r="B177" s="10" t="n">
        <v>1</v>
      </c>
      <c r="C177" s="11" t="s">
        <v>455</v>
      </c>
      <c r="D177" s="12" t="s">
        <v>456</v>
      </c>
      <c r="E177" s="17" t="n">
        <v>74.6</v>
      </c>
      <c r="F177" s="17" t="n">
        <v>79.74</v>
      </c>
      <c r="G177" s="17" t="n">
        <v>77.17</v>
      </c>
      <c r="H177" s="17" t="s">
        <v>12</v>
      </c>
    </row>
    <row r="178" customFormat="false" ht="24" hidden="false" customHeight="false" outlineLevel="0" collapsed="false">
      <c r="A178" s="7" t="s">
        <v>454</v>
      </c>
      <c r="B178" s="10" t="n">
        <v>1</v>
      </c>
      <c r="C178" s="11" t="s">
        <v>457</v>
      </c>
      <c r="D178" s="12" t="s">
        <v>458</v>
      </c>
      <c r="E178" s="17" t="n">
        <v>74.8</v>
      </c>
      <c r="F178" s="17" t="n">
        <v>82.56</v>
      </c>
      <c r="G178" s="17" t="n">
        <v>78.68</v>
      </c>
      <c r="H178" s="17" t="s">
        <v>12</v>
      </c>
    </row>
    <row r="179" customFormat="false" ht="12.75" hidden="false" customHeight="false" outlineLevel="0" collapsed="false">
      <c r="A179" s="7" t="s">
        <v>459</v>
      </c>
      <c r="B179" s="10" t="n">
        <v>1</v>
      </c>
      <c r="C179" s="11" t="s">
        <v>460</v>
      </c>
      <c r="D179" s="12" t="s">
        <v>461</v>
      </c>
      <c r="E179" s="17" t="n">
        <v>66.6</v>
      </c>
      <c r="F179" s="17" t="n">
        <v>79.97</v>
      </c>
      <c r="G179" s="17" t="n">
        <v>73.285</v>
      </c>
      <c r="H179" s="17" t="s">
        <v>12</v>
      </c>
    </row>
    <row r="180" customFormat="false" ht="12.75" hidden="false" customHeight="false" outlineLevel="0" collapsed="false">
      <c r="A180" s="7" t="s">
        <v>462</v>
      </c>
      <c r="B180" s="10" t="n">
        <v>1</v>
      </c>
      <c r="C180" s="11" t="s">
        <v>463</v>
      </c>
      <c r="D180" s="12" t="s">
        <v>464</v>
      </c>
      <c r="E180" s="17" t="n">
        <v>74.1</v>
      </c>
      <c r="F180" s="17" t="n">
        <v>84.08</v>
      </c>
      <c r="G180" s="17" t="n">
        <v>79.09</v>
      </c>
      <c r="H180" s="17" t="s">
        <v>12</v>
      </c>
    </row>
    <row r="181" customFormat="false" ht="12.75" hidden="false" customHeight="false" outlineLevel="0" collapsed="false">
      <c r="A181" s="7" t="s">
        <v>465</v>
      </c>
      <c r="B181" s="10" t="n">
        <v>1</v>
      </c>
      <c r="C181" s="11" t="s">
        <v>466</v>
      </c>
      <c r="D181" s="12" t="s">
        <v>467</v>
      </c>
      <c r="E181" s="17" t="n">
        <v>67.9</v>
      </c>
      <c r="F181" s="17" t="n">
        <v>83.8</v>
      </c>
      <c r="G181" s="17" t="n">
        <v>75.85</v>
      </c>
      <c r="H181" s="17" t="s">
        <v>12</v>
      </c>
    </row>
    <row r="182" customFormat="false" ht="12.75" hidden="false" customHeight="false" outlineLevel="0" collapsed="false">
      <c r="A182" s="7" t="s">
        <v>468</v>
      </c>
      <c r="B182" s="10" t="n">
        <v>1</v>
      </c>
      <c r="C182" s="11" t="s">
        <v>469</v>
      </c>
      <c r="D182" s="12" t="s">
        <v>470</v>
      </c>
      <c r="E182" s="17" t="n">
        <v>62.9</v>
      </c>
      <c r="F182" s="17" t="n">
        <v>83.62</v>
      </c>
      <c r="G182" s="17" t="n">
        <v>73.26</v>
      </c>
      <c r="H182" s="17" t="s">
        <v>12</v>
      </c>
    </row>
    <row r="183" customFormat="false" ht="12.75" hidden="false" customHeight="false" outlineLevel="0" collapsed="false">
      <c r="A183" s="7" t="s">
        <v>468</v>
      </c>
      <c r="B183" s="10" t="n">
        <v>1</v>
      </c>
      <c r="C183" s="11" t="s">
        <v>471</v>
      </c>
      <c r="D183" s="12" t="s">
        <v>472</v>
      </c>
      <c r="E183" s="17" t="n">
        <v>69</v>
      </c>
      <c r="F183" s="17" t="n">
        <v>81.73</v>
      </c>
      <c r="G183" s="17" t="n">
        <v>75.365</v>
      </c>
      <c r="H183" s="17" t="s">
        <v>12</v>
      </c>
    </row>
    <row r="184" customFormat="false" ht="12.75" hidden="false" customHeight="false" outlineLevel="0" collapsed="false">
      <c r="A184" s="7" t="s">
        <v>473</v>
      </c>
      <c r="B184" s="10" t="n">
        <v>1</v>
      </c>
      <c r="C184" s="11" t="s">
        <v>474</v>
      </c>
      <c r="D184" s="12" t="s">
        <v>475</v>
      </c>
      <c r="E184" s="17" t="n">
        <v>64.8</v>
      </c>
      <c r="F184" s="17" t="n">
        <v>79.15</v>
      </c>
      <c r="G184" s="17" t="n">
        <v>71.975</v>
      </c>
      <c r="H184" s="17" t="s">
        <v>12</v>
      </c>
    </row>
    <row r="185" customFormat="false" ht="24" hidden="false" customHeight="false" outlineLevel="0" collapsed="false">
      <c r="A185" s="7" t="s">
        <v>476</v>
      </c>
      <c r="B185" s="10" t="n">
        <v>1</v>
      </c>
      <c r="C185" s="11" t="s">
        <v>477</v>
      </c>
      <c r="D185" s="12" t="s">
        <v>478</v>
      </c>
      <c r="E185" s="17" t="n">
        <v>68</v>
      </c>
      <c r="F185" s="17" t="n">
        <v>80.88</v>
      </c>
      <c r="G185" s="17" t="n">
        <v>74.44</v>
      </c>
      <c r="H185" s="17" t="s">
        <v>12</v>
      </c>
    </row>
    <row r="186" customFormat="false" ht="12.75" hidden="false" customHeight="false" outlineLevel="0" collapsed="false">
      <c r="A186" s="7" t="s">
        <v>479</v>
      </c>
      <c r="B186" s="10" t="n">
        <v>1</v>
      </c>
      <c r="C186" s="11" t="s">
        <v>480</v>
      </c>
      <c r="D186" s="12" t="s">
        <v>481</v>
      </c>
      <c r="E186" s="17" t="n">
        <v>62</v>
      </c>
      <c r="F186" s="17" t="n">
        <v>82.55</v>
      </c>
      <c r="G186" s="17" t="n">
        <v>72.275</v>
      </c>
      <c r="H186" s="17" t="s">
        <v>12</v>
      </c>
    </row>
    <row r="187" customFormat="false" ht="12.75" hidden="false" customHeight="false" outlineLevel="0" collapsed="false">
      <c r="A187" s="7" t="s">
        <v>482</v>
      </c>
      <c r="B187" s="10" t="n">
        <v>1</v>
      </c>
      <c r="C187" s="11" t="s">
        <v>483</v>
      </c>
      <c r="D187" s="12" t="s">
        <v>484</v>
      </c>
      <c r="E187" s="17" t="n">
        <v>64.6</v>
      </c>
      <c r="F187" s="17" t="n">
        <v>82.68</v>
      </c>
      <c r="G187" s="17" t="n">
        <v>73.64</v>
      </c>
      <c r="H187" s="17" t="s">
        <v>12</v>
      </c>
    </row>
    <row r="188" customFormat="false" ht="12.75" hidden="false" customHeight="false" outlineLevel="0" collapsed="false">
      <c r="A188" s="7" t="s">
        <v>485</v>
      </c>
      <c r="B188" s="10" t="n">
        <v>1</v>
      </c>
      <c r="C188" s="11" t="s">
        <v>486</v>
      </c>
      <c r="D188" s="12" t="s">
        <v>487</v>
      </c>
      <c r="E188" s="17" t="n">
        <v>70.5</v>
      </c>
      <c r="F188" s="17" t="n">
        <v>80.2</v>
      </c>
      <c r="G188" s="17" t="n">
        <v>75.35</v>
      </c>
      <c r="H188" s="17" t="s">
        <v>12</v>
      </c>
    </row>
    <row r="189" customFormat="false" ht="12.75" hidden="false" customHeight="true" outlineLevel="0" collapsed="false">
      <c r="A189" s="7" t="s">
        <v>488</v>
      </c>
      <c r="B189" s="10" t="n">
        <v>2</v>
      </c>
      <c r="C189" s="11" t="s">
        <v>489</v>
      </c>
      <c r="D189" s="12" t="s">
        <v>490</v>
      </c>
      <c r="E189" s="17" t="n">
        <v>72.6</v>
      </c>
      <c r="F189" s="17" t="n">
        <v>80.39</v>
      </c>
      <c r="G189" s="17" t="n">
        <v>76.495</v>
      </c>
      <c r="H189" s="17" t="s">
        <v>12</v>
      </c>
    </row>
    <row r="190" customFormat="false" ht="12.75" hidden="false" customHeight="false" outlineLevel="0" collapsed="false">
      <c r="A190" s="7"/>
      <c r="B190" s="7"/>
      <c r="C190" s="11" t="s">
        <v>491</v>
      </c>
      <c r="D190" s="12" t="s">
        <v>490</v>
      </c>
      <c r="E190" s="17" t="n">
        <v>70</v>
      </c>
      <c r="F190" s="17" t="n">
        <v>80.67</v>
      </c>
      <c r="G190" s="17" t="n">
        <v>75.335</v>
      </c>
      <c r="H190" s="17" t="s">
        <v>12</v>
      </c>
    </row>
    <row r="191" customFormat="false" ht="12.75" hidden="false" customHeight="false" outlineLevel="0" collapsed="false">
      <c r="A191" s="7" t="s">
        <v>492</v>
      </c>
      <c r="B191" s="10" t="n">
        <v>1</v>
      </c>
      <c r="C191" s="11" t="s">
        <v>493</v>
      </c>
      <c r="D191" s="12" t="s">
        <v>494</v>
      </c>
      <c r="E191" s="17" t="n">
        <v>74.5</v>
      </c>
      <c r="F191" s="17" t="n">
        <v>82.16</v>
      </c>
      <c r="G191" s="17" t="n">
        <v>78.33</v>
      </c>
      <c r="H191" s="17" t="s">
        <v>12</v>
      </c>
    </row>
    <row r="192" customFormat="false" ht="12.75" hidden="false" customHeight="true" outlineLevel="0" collapsed="false">
      <c r="A192" s="7" t="s">
        <v>492</v>
      </c>
      <c r="B192" s="10" t="n">
        <v>2</v>
      </c>
      <c r="C192" s="11" t="s">
        <v>495</v>
      </c>
      <c r="D192" s="12" t="s">
        <v>496</v>
      </c>
      <c r="E192" s="17" t="n">
        <v>76.8</v>
      </c>
      <c r="F192" s="17" t="n">
        <v>80.86</v>
      </c>
      <c r="G192" s="17" t="n">
        <v>78.83</v>
      </c>
      <c r="H192" s="17" t="s">
        <v>12</v>
      </c>
    </row>
    <row r="193" customFormat="false" ht="12.75" hidden="false" customHeight="false" outlineLevel="0" collapsed="false">
      <c r="A193" s="7"/>
      <c r="B193" s="7"/>
      <c r="C193" s="11" t="s">
        <v>497</v>
      </c>
      <c r="D193" s="12" t="s">
        <v>496</v>
      </c>
      <c r="E193" s="17" t="n">
        <v>71.9</v>
      </c>
      <c r="F193" s="17" t="n">
        <v>83.03</v>
      </c>
      <c r="G193" s="17" t="n">
        <v>77.465</v>
      </c>
      <c r="H193" s="17" t="s">
        <v>12</v>
      </c>
    </row>
    <row r="194" customFormat="false" ht="12.75" hidden="false" customHeight="true" outlineLevel="0" collapsed="false">
      <c r="A194" s="7" t="s">
        <v>498</v>
      </c>
      <c r="B194" s="10" t="n">
        <v>2</v>
      </c>
      <c r="C194" s="11" t="s">
        <v>499</v>
      </c>
      <c r="D194" s="12" t="s">
        <v>500</v>
      </c>
      <c r="E194" s="17" t="n">
        <v>75.9</v>
      </c>
      <c r="F194" s="17" t="n">
        <v>80.83</v>
      </c>
      <c r="G194" s="17" t="n">
        <v>78.365</v>
      </c>
      <c r="H194" s="17" t="s">
        <v>12</v>
      </c>
    </row>
    <row r="195" customFormat="false" ht="12.75" hidden="false" customHeight="false" outlineLevel="0" collapsed="false">
      <c r="A195" s="7"/>
      <c r="B195" s="7"/>
      <c r="C195" s="11" t="s">
        <v>501</v>
      </c>
      <c r="D195" s="12" t="s">
        <v>500</v>
      </c>
      <c r="E195" s="17" t="n">
        <v>76</v>
      </c>
      <c r="F195" s="17" t="n">
        <v>79.57</v>
      </c>
      <c r="G195" s="17" t="n">
        <v>77.785</v>
      </c>
      <c r="H195" s="17" t="s">
        <v>12</v>
      </c>
    </row>
    <row r="196" customFormat="false" ht="12.75" hidden="false" customHeight="false" outlineLevel="0" collapsed="false">
      <c r="A196" s="7" t="s">
        <v>502</v>
      </c>
      <c r="B196" s="10" t="n">
        <v>1</v>
      </c>
      <c r="C196" s="11" t="s">
        <v>503</v>
      </c>
      <c r="D196" s="12" t="s">
        <v>504</v>
      </c>
      <c r="E196" s="17" t="n">
        <v>76.2</v>
      </c>
      <c r="F196" s="17" t="n">
        <v>80.9</v>
      </c>
      <c r="G196" s="17" t="n">
        <v>78.55</v>
      </c>
      <c r="H196" s="17" t="s">
        <v>12</v>
      </c>
    </row>
    <row r="197" customFormat="false" ht="12.75" hidden="false" customHeight="false" outlineLevel="0" collapsed="false">
      <c r="A197" s="7" t="s">
        <v>505</v>
      </c>
      <c r="B197" s="10" t="n">
        <v>1</v>
      </c>
      <c r="C197" s="11" t="s">
        <v>506</v>
      </c>
      <c r="D197" s="12" t="s">
        <v>507</v>
      </c>
      <c r="E197" s="17" t="n">
        <v>73.4</v>
      </c>
      <c r="F197" s="17" t="n">
        <v>83.6</v>
      </c>
      <c r="G197" s="17" t="n">
        <v>78.5</v>
      </c>
      <c r="H197" s="17" t="s">
        <v>12</v>
      </c>
    </row>
    <row r="198" customFormat="false" ht="12.75" hidden="false" customHeight="true" outlineLevel="0" collapsed="false">
      <c r="A198" s="7" t="s">
        <v>508</v>
      </c>
      <c r="B198" s="10" t="n">
        <v>2</v>
      </c>
      <c r="C198" s="11" t="s">
        <v>509</v>
      </c>
      <c r="D198" s="12" t="s">
        <v>510</v>
      </c>
      <c r="E198" s="17" t="n">
        <v>69.6</v>
      </c>
      <c r="F198" s="17" t="n">
        <v>82.69</v>
      </c>
      <c r="G198" s="17" t="n">
        <v>76.145</v>
      </c>
      <c r="H198" s="17" t="s">
        <v>12</v>
      </c>
    </row>
    <row r="199" customFormat="false" ht="12.75" hidden="false" customHeight="false" outlineLevel="0" collapsed="false">
      <c r="A199" s="7"/>
      <c r="B199" s="7"/>
      <c r="C199" s="11" t="s">
        <v>511</v>
      </c>
      <c r="D199" s="12" t="s">
        <v>510</v>
      </c>
      <c r="E199" s="17" t="n">
        <v>69.9</v>
      </c>
      <c r="F199" s="17" t="n">
        <v>81.39</v>
      </c>
      <c r="G199" s="17" t="n">
        <v>75.645</v>
      </c>
      <c r="H199" s="17" t="s">
        <v>12</v>
      </c>
    </row>
    <row r="200" customFormat="false" ht="12.75" hidden="false" customHeight="true" outlineLevel="0" collapsed="false">
      <c r="A200" s="7" t="s">
        <v>512</v>
      </c>
      <c r="B200" s="10" t="n">
        <v>7</v>
      </c>
      <c r="C200" s="11" t="s">
        <v>513</v>
      </c>
      <c r="D200" s="12" t="s">
        <v>514</v>
      </c>
      <c r="E200" s="17" t="n">
        <v>78.7</v>
      </c>
      <c r="F200" s="17" t="n">
        <v>84.12</v>
      </c>
      <c r="G200" s="17" t="n">
        <v>81.41</v>
      </c>
      <c r="H200" s="17" t="s">
        <v>12</v>
      </c>
    </row>
    <row r="201" customFormat="false" ht="12.75" hidden="false" customHeight="false" outlineLevel="0" collapsed="false">
      <c r="A201" s="7"/>
      <c r="B201" s="7"/>
      <c r="C201" s="11" t="s">
        <v>515</v>
      </c>
      <c r="D201" s="12" t="s">
        <v>514</v>
      </c>
      <c r="E201" s="17" t="n">
        <v>71.6</v>
      </c>
      <c r="F201" s="17" t="n">
        <v>88.6</v>
      </c>
      <c r="G201" s="17" t="n">
        <v>80.1</v>
      </c>
      <c r="H201" s="17" t="s">
        <v>12</v>
      </c>
    </row>
    <row r="202" customFormat="false" ht="12.75" hidden="false" customHeight="false" outlineLevel="0" collapsed="false">
      <c r="A202" s="7"/>
      <c r="B202" s="7"/>
      <c r="C202" s="11" t="s">
        <v>516</v>
      </c>
      <c r="D202" s="12" t="s">
        <v>514</v>
      </c>
      <c r="E202" s="17" t="n">
        <v>76.2</v>
      </c>
      <c r="F202" s="17" t="n">
        <v>83.14</v>
      </c>
      <c r="G202" s="17" t="n">
        <v>79.67</v>
      </c>
      <c r="H202" s="17" t="s">
        <v>12</v>
      </c>
    </row>
    <row r="203" customFormat="false" ht="12.75" hidden="false" customHeight="false" outlineLevel="0" collapsed="false">
      <c r="A203" s="7"/>
      <c r="B203" s="7"/>
      <c r="C203" s="11" t="s">
        <v>517</v>
      </c>
      <c r="D203" s="12" t="s">
        <v>514</v>
      </c>
      <c r="E203" s="17" t="n">
        <v>74</v>
      </c>
      <c r="F203" s="17" t="n">
        <v>84.63</v>
      </c>
      <c r="G203" s="17" t="n">
        <v>79.315</v>
      </c>
      <c r="H203" s="17" t="s">
        <v>12</v>
      </c>
    </row>
    <row r="204" customFormat="false" ht="12.75" hidden="false" customHeight="false" outlineLevel="0" collapsed="false">
      <c r="A204" s="7"/>
      <c r="B204" s="7"/>
      <c r="C204" s="11" t="s">
        <v>518</v>
      </c>
      <c r="D204" s="12" t="s">
        <v>514</v>
      </c>
      <c r="E204" s="17" t="n">
        <v>74</v>
      </c>
      <c r="F204" s="17" t="n">
        <v>83.97</v>
      </c>
      <c r="G204" s="17" t="n">
        <v>78.985</v>
      </c>
      <c r="H204" s="17" t="s">
        <v>12</v>
      </c>
    </row>
    <row r="205" customFormat="false" ht="12.75" hidden="false" customHeight="false" outlineLevel="0" collapsed="false">
      <c r="A205" s="7"/>
      <c r="B205" s="7"/>
      <c r="C205" s="11" t="s">
        <v>519</v>
      </c>
      <c r="D205" s="12" t="s">
        <v>514</v>
      </c>
      <c r="E205" s="17" t="n">
        <v>73.2</v>
      </c>
      <c r="F205" s="17" t="n">
        <v>84.49</v>
      </c>
      <c r="G205" s="17" t="n">
        <v>78.845</v>
      </c>
      <c r="H205" s="17" t="s">
        <v>12</v>
      </c>
    </row>
    <row r="206" customFormat="false" ht="12.75" hidden="false" customHeight="false" outlineLevel="0" collapsed="false">
      <c r="A206" s="7"/>
      <c r="B206" s="7"/>
      <c r="C206" s="11" t="s">
        <v>520</v>
      </c>
      <c r="D206" s="12" t="s">
        <v>514</v>
      </c>
      <c r="E206" s="17" t="n">
        <v>75.4</v>
      </c>
      <c r="F206" s="17" t="n">
        <v>80.94</v>
      </c>
      <c r="G206" s="17" t="n">
        <v>78.17</v>
      </c>
      <c r="H206" s="17" t="s">
        <v>12</v>
      </c>
    </row>
    <row r="207" customFormat="false" ht="12.75" hidden="false" customHeight="false" outlineLevel="0" collapsed="false">
      <c r="A207" s="7" t="s">
        <v>521</v>
      </c>
      <c r="B207" s="10" t="n">
        <v>1</v>
      </c>
      <c r="C207" s="11" t="s">
        <v>522</v>
      </c>
      <c r="D207" s="12" t="s">
        <v>523</v>
      </c>
      <c r="E207" s="17" t="n">
        <v>71.9</v>
      </c>
      <c r="F207" s="17" t="n">
        <v>82.38</v>
      </c>
      <c r="G207" s="17" t="n">
        <v>77.14</v>
      </c>
      <c r="H207" s="17" t="s">
        <v>12</v>
      </c>
    </row>
    <row r="208" customFormat="false" ht="12.75" hidden="false" customHeight="false" outlineLevel="0" collapsed="false">
      <c r="A208" s="7" t="s">
        <v>524</v>
      </c>
      <c r="B208" s="10" t="n">
        <v>1</v>
      </c>
      <c r="C208" s="11" t="s">
        <v>525</v>
      </c>
      <c r="D208" s="12" t="s">
        <v>526</v>
      </c>
      <c r="E208" s="17" t="n">
        <v>72.9</v>
      </c>
      <c r="F208" s="17" t="n">
        <v>81.61</v>
      </c>
      <c r="G208" s="17" t="n">
        <v>77.255</v>
      </c>
      <c r="H208" s="17" t="s">
        <v>12</v>
      </c>
    </row>
    <row r="209" customFormat="false" ht="12.75" hidden="false" customHeight="false" outlineLevel="0" collapsed="false">
      <c r="A209" s="7" t="s">
        <v>524</v>
      </c>
      <c r="B209" s="10" t="n">
        <v>1</v>
      </c>
      <c r="C209" s="11" t="s">
        <v>527</v>
      </c>
      <c r="D209" s="12" t="s">
        <v>528</v>
      </c>
      <c r="E209" s="17" t="n">
        <v>68.1</v>
      </c>
      <c r="F209" s="17" t="n">
        <v>80.11</v>
      </c>
      <c r="G209" s="17" t="n">
        <v>74.105</v>
      </c>
      <c r="H209" s="17" t="s">
        <v>12</v>
      </c>
    </row>
    <row r="210" customFormat="false" ht="12.75" hidden="false" customHeight="false" outlineLevel="0" collapsed="false">
      <c r="A210" s="7" t="s">
        <v>524</v>
      </c>
      <c r="B210" s="10" t="n">
        <v>1</v>
      </c>
      <c r="C210" s="11" t="s">
        <v>529</v>
      </c>
      <c r="D210" s="12" t="s">
        <v>530</v>
      </c>
      <c r="E210" s="17" t="n">
        <v>72.2</v>
      </c>
      <c r="F210" s="17" t="n">
        <v>80.92</v>
      </c>
      <c r="G210" s="17" t="n">
        <v>76.56</v>
      </c>
      <c r="H210" s="17" t="s">
        <v>12</v>
      </c>
    </row>
    <row r="211" customFormat="false" ht="12.75" hidden="false" customHeight="false" outlineLevel="0" collapsed="false">
      <c r="A211" s="7" t="s">
        <v>531</v>
      </c>
      <c r="B211" s="10" t="n">
        <v>1</v>
      </c>
      <c r="C211" s="11" t="s">
        <v>532</v>
      </c>
      <c r="D211" s="12" t="s">
        <v>533</v>
      </c>
      <c r="E211" s="17" t="n">
        <v>71.8</v>
      </c>
      <c r="F211" s="17" t="n">
        <v>84.23</v>
      </c>
      <c r="G211" s="17" t="n">
        <v>78.015</v>
      </c>
      <c r="H211" s="17" t="s">
        <v>12</v>
      </c>
    </row>
    <row r="212" customFormat="false" ht="12.75" hidden="false" customHeight="false" outlineLevel="0" collapsed="false">
      <c r="A212" s="7" t="s">
        <v>531</v>
      </c>
      <c r="B212" s="10" t="n">
        <v>1</v>
      </c>
      <c r="C212" s="11" t="s">
        <v>534</v>
      </c>
      <c r="D212" s="12" t="s">
        <v>535</v>
      </c>
      <c r="E212" s="17" t="n">
        <v>74.4</v>
      </c>
      <c r="F212" s="17" t="n">
        <v>81.99</v>
      </c>
      <c r="G212" s="17" t="n">
        <v>78.195</v>
      </c>
      <c r="H212" s="17" t="s">
        <v>12</v>
      </c>
    </row>
    <row r="213" customFormat="false" ht="12.75" hidden="false" customHeight="false" outlineLevel="0" collapsed="false">
      <c r="A213" s="7" t="s">
        <v>536</v>
      </c>
      <c r="B213" s="10" t="n">
        <v>1</v>
      </c>
      <c r="C213" s="11" t="s">
        <v>537</v>
      </c>
      <c r="D213" s="12" t="s">
        <v>538</v>
      </c>
      <c r="E213" s="17" t="n">
        <v>70.2</v>
      </c>
      <c r="F213" s="17" t="n">
        <v>82.71</v>
      </c>
      <c r="G213" s="17" t="n">
        <v>76.455</v>
      </c>
      <c r="H213" s="17" t="s">
        <v>12</v>
      </c>
    </row>
    <row r="214" customFormat="false" ht="12.75" hidden="false" customHeight="false" outlineLevel="0" collapsed="false">
      <c r="A214" s="7" t="s">
        <v>536</v>
      </c>
      <c r="B214" s="10" t="n">
        <v>1</v>
      </c>
      <c r="C214" s="11" t="s">
        <v>539</v>
      </c>
      <c r="D214" s="12" t="s">
        <v>540</v>
      </c>
      <c r="E214" s="17" t="n">
        <v>68.1</v>
      </c>
      <c r="F214" s="17" t="n">
        <v>81.9</v>
      </c>
      <c r="G214" s="17" t="n">
        <v>75</v>
      </c>
      <c r="H214" s="17" t="s">
        <v>12</v>
      </c>
    </row>
    <row r="215" customFormat="false" ht="12.75" hidden="false" customHeight="false" outlineLevel="0" collapsed="false">
      <c r="A215" s="7" t="s">
        <v>536</v>
      </c>
      <c r="B215" s="10" t="n">
        <v>1</v>
      </c>
      <c r="C215" s="11" t="s">
        <v>541</v>
      </c>
      <c r="D215" s="12" t="s">
        <v>542</v>
      </c>
      <c r="E215" s="17" t="n">
        <v>69.2</v>
      </c>
      <c r="F215" s="17" t="n">
        <v>83.49</v>
      </c>
      <c r="G215" s="17" t="n">
        <v>76.345</v>
      </c>
      <c r="H215" s="17" t="s">
        <v>12</v>
      </c>
    </row>
    <row r="216" customFormat="false" ht="12.75" hidden="false" customHeight="false" outlineLevel="0" collapsed="false">
      <c r="A216" s="7" t="s">
        <v>543</v>
      </c>
      <c r="B216" s="10" t="n">
        <v>1</v>
      </c>
      <c r="C216" s="11" t="s">
        <v>544</v>
      </c>
      <c r="D216" s="12" t="s">
        <v>545</v>
      </c>
      <c r="E216" s="17" t="n">
        <v>75.4</v>
      </c>
      <c r="F216" s="17" t="n">
        <v>84.16</v>
      </c>
      <c r="G216" s="17" t="n">
        <v>79.78</v>
      </c>
      <c r="H216" s="17" t="s">
        <v>12</v>
      </c>
    </row>
    <row r="217" customFormat="false" ht="24" hidden="false" customHeight="false" outlineLevel="0" collapsed="false">
      <c r="A217" s="7" t="s">
        <v>546</v>
      </c>
      <c r="B217" s="10" t="n">
        <v>1</v>
      </c>
      <c r="C217" s="11" t="s">
        <v>547</v>
      </c>
      <c r="D217" s="12" t="s">
        <v>548</v>
      </c>
      <c r="E217" s="17" t="n">
        <v>72.6</v>
      </c>
      <c r="F217" s="17" t="n">
        <v>81.32</v>
      </c>
      <c r="G217" s="17" t="n">
        <v>76.96</v>
      </c>
      <c r="H217" s="17" t="s">
        <v>12</v>
      </c>
    </row>
    <row r="218" customFormat="false" ht="12.75" hidden="false" customHeight="false" outlineLevel="0" collapsed="false">
      <c r="A218" s="7" t="s">
        <v>549</v>
      </c>
      <c r="B218" s="10" t="n">
        <v>1</v>
      </c>
      <c r="C218" s="11" t="s">
        <v>550</v>
      </c>
      <c r="D218" s="12" t="s">
        <v>551</v>
      </c>
      <c r="E218" s="17" t="n">
        <v>76</v>
      </c>
      <c r="F218" s="17" t="n">
        <v>83.08</v>
      </c>
      <c r="G218" s="17" t="n">
        <v>79.54</v>
      </c>
      <c r="H218" s="17" t="s">
        <v>12</v>
      </c>
    </row>
    <row r="219" customFormat="false" ht="12.75" hidden="false" customHeight="false" outlineLevel="0" collapsed="false">
      <c r="A219" s="7" t="s">
        <v>552</v>
      </c>
      <c r="B219" s="10" t="n">
        <v>1</v>
      </c>
      <c r="C219" s="11" t="s">
        <v>553</v>
      </c>
      <c r="D219" s="12" t="s">
        <v>554</v>
      </c>
      <c r="E219" s="17" t="n">
        <v>71.1</v>
      </c>
      <c r="F219" s="17" t="n">
        <v>83.01</v>
      </c>
      <c r="G219" s="17" t="n">
        <v>77.055</v>
      </c>
      <c r="H219" s="17" t="s">
        <v>12</v>
      </c>
    </row>
    <row r="220" customFormat="false" ht="12.75" hidden="false" customHeight="false" outlineLevel="0" collapsed="false">
      <c r="A220" s="7" t="s">
        <v>555</v>
      </c>
      <c r="B220" s="10" t="n">
        <v>1</v>
      </c>
      <c r="C220" s="11" t="s">
        <v>556</v>
      </c>
      <c r="D220" s="12" t="s">
        <v>557</v>
      </c>
      <c r="E220" s="17" t="n">
        <v>74</v>
      </c>
      <c r="F220" s="17" t="n">
        <v>82.49</v>
      </c>
      <c r="G220" s="17" t="n">
        <v>78.245</v>
      </c>
      <c r="H220" s="17" t="s">
        <v>12</v>
      </c>
    </row>
    <row r="221" customFormat="false" ht="12.75" hidden="false" customHeight="false" outlineLevel="0" collapsed="false">
      <c r="A221" s="7" t="s">
        <v>558</v>
      </c>
      <c r="B221" s="10" t="n">
        <v>1</v>
      </c>
      <c r="C221" s="11" t="s">
        <v>559</v>
      </c>
      <c r="D221" s="12" t="s">
        <v>560</v>
      </c>
      <c r="E221" s="17" t="n">
        <v>72.6</v>
      </c>
      <c r="F221" s="17" t="n">
        <v>82.22</v>
      </c>
      <c r="G221" s="17" t="n">
        <v>77.41</v>
      </c>
      <c r="H221" s="17" t="s">
        <v>12</v>
      </c>
    </row>
    <row r="222" customFormat="false" ht="12.75" hidden="false" customHeight="false" outlineLevel="0" collapsed="false">
      <c r="A222" s="7" t="s">
        <v>561</v>
      </c>
      <c r="B222" s="10" t="n">
        <v>1</v>
      </c>
      <c r="C222" s="11" t="s">
        <v>562</v>
      </c>
      <c r="D222" s="12" t="s">
        <v>563</v>
      </c>
      <c r="E222" s="17" t="n">
        <v>69</v>
      </c>
      <c r="F222" s="17" t="n">
        <v>83.12</v>
      </c>
      <c r="G222" s="17" t="n">
        <v>76.06</v>
      </c>
      <c r="H222" s="17" t="s">
        <v>12</v>
      </c>
    </row>
    <row r="223" customFormat="false" ht="12.75" hidden="false" customHeight="true" outlineLevel="0" collapsed="false">
      <c r="A223" s="7" t="s">
        <v>564</v>
      </c>
      <c r="B223" s="10" t="n">
        <v>3</v>
      </c>
      <c r="C223" s="11" t="s">
        <v>565</v>
      </c>
      <c r="D223" s="12" t="s">
        <v>566</v>
      </c>
      <c r="E223" s="17" t="n">
        <v>76.6</v>
      </c>
      <c r="F223" s="17" t="n">
        <v>86.63</v>
      </c>
      <c r="G223" s="17" t="n">
        <v>81.615</v>
      </c>
      <c r="H223" s="17" t="s">
        <v>12</v>
      </c>
    </row>
    <row r="224" customFormat="false" ht="12.75" hidden="false" customHeight="false" outlineLevel="0" collapsed="false">
      <c r="A224" s="7"/>
      <c r="B224" s="7"/>
      <c r="C224" s="11" t="s">
        <v>567</v>
      </c>
      <c r="D224" s="12" t="s">
        <v>566</v>
      </c>
      <c r="E224" s="17" t="n">
        <v>72.9</v>
      </c>
      <c r="F224" s="17" t="n">
        <v>82.79</v>
      </c>
      <c r="G224" s="17" t="n">
        <v>77.845</v>
      </c>
      <c r="H224" s="17" t="s">
        <v>12</v>
      </c>
    </row>
    <row r="225" customFormat="false" ht="12.75" hidden="false" customHeight="false" outlineLevel="0" collapsed="false">
      <c r="A225" s="7"/>
      <c r="B225" s="7"/>
      <c r="C225" s="11" t="s">
        <v>568</v>
      </c>
      <c r="D225" s="12" t="s">
        <v>566</v>
      </c>
      <c r="E225" s="17" t="n">
        <v>71.2</v>
      </c>
      <c r="F225" s="17" t="n">
        <v>84.41</v>
      </c>
      <c r="G225" s="17" t="n">
        <v>77.805</v>
      </c>
      <c r="H225" s="17" t="s">
        <v>12</v>
      </c>
    </row>
    <row r="226" customFormat="false" ht="12.75" hidden="false" customHeight="false" outlineLevel="0" collapsed="false">
      <c r="A226" s="7" t="s">
        <v>569</v>
      </c>
      <c r="B226" s="10" t="n">
        <v>1</v>
      </c>
      <c r="C226" s="11" t="s">
        <v>570</v>
      </c>
      <c r="D226" s="12" t="s">
        <v>571</v>
      </c>
      <c r="E226" s="17" t="n">
        <v>73.1</v>
      </c>
      <c r="F226" s="17" t="n">
        <v>81.62</v>
      </c>
      <c r="G226" s="17" t="n">
        <v>77.36</v>
      </c>
      <c r="H226" s="17" t="s">
        <v>12</v>
      </c>
    </row>
    <row r="227" customFormat="false" ht="12.75" hidden="false" customHeight="true" outlineLevel="0" collapsed="false">
      <c r="A227" s="7" t="s">
        <v>572</v>
      </c>
      <c r="B227" s="10" t="n">
        <v>11</v>
      </c>
      <c r="C227" s="11" t="s">
        <v>573</v>
      </c>
      <c r="D227" s="12" t="s">
        <v>574</v>
      </c>
      <c r="E227" s="17" t="n">
        <v>72.9</v>
      </c>
      <c r="F227" s="17" t="n">
        <v>81.89</v>
      </c>
      <c r="G227" s="17" t="n">
        <v>77.395</v>
      </c>
      <c r="H227" s="17" t="s">
        <v>12</v>
      </c>
    </row>
    <row r="228" customFormat="false" ht="12.75" hidden="false" customHeight="false" outlineLevel="0" collapsed="false">
      <c r="A228" s="7"/>
      <c r="B228" s="10"/>
      <c r="C228" s="11" t="s">
        <v>575</v>
      </c>
      <c r="D228" s="12" t="s">
        <v>574</v>
      </c>
      <c r="E228" s="17" t="n">
        <v>67.9</v>
      </c>
      <c r="F228" s="17" t="n">
        <v>83.43</v>
      </c>
      <c r="G228" s="17" t="n">
        <v>75.665</v>
      </c>
      <c r="H228" s="17" t="s">
        <v>12</v>
      </c>
    </row>
    <row r="229" customFormat="false" ht="12.75" hidden="false" customHeight="false" outlineLevel="0" collapsed="false">
      <c r="A229" s="7"/>
      <c r="B229" s="10"/>
      <c r="C229" s="11" t="s">
        <v>576</v>
      </c>
      <c r="D229" s="12" t="s">
        <v>574</v>
      </c>
      <c r="E229" s="17" t="n">
        <v>70.3</v>
      </c>
      <c r="F229" s="17" t="n">
        <v>79.79</v>
      </c>
      <c r="G229" s="17" t="n">
        <v>75.045</v>
      </c>
      <c r="H229" s="17" t="s">
        <v>12</v>
      </c>
    </row>
    <row r="230" customFormat="false" ht="12.75" hidden="false" customHeight="false" outlineLevel="0" collapsed="false">
      <c r="A230" s="7"/>
      <c r="B230" s="10"/>
      <c r="C230" s="11" t="s">
        <v>577</v>
      </c>
      <c r="D230" s="12" t="s">
        <v>574</v>
      </c>
      <c r="E230" s="17" t="n">
        <v>68.1</v>
      </c>
      <c r="F230" s="17" t="n">
        <v>81.55</v>
      </c>
      <c r="G230" s="17" t="n">
        <v>74.825</v>
      </c>
      <c r="H230" s="17" t="s">
        <v>12</v>
      </c>
    </row>
    <row r="231" customFormat="false" ht="12.75" hidden="false" customHeight="false" outlineLevel="0" collapsed="false">
      <c r="A231" s="7"/>
      <c r="B231" s="10"/>
      <c r="C231" s="11" t="s">
        <v>578</v>
      </c>
      <c r="D231" s="12" t="s">
        <v>574</v>
      </c>
      <c r="E231" s="17" t="n">
        <v>66.9</v>
      </c>
      <c r="F231" s="17" t="n">
        <v>82.21</v>
      </c>
      <c r="G231" s="17" t="n">
        <v>74.555</v>
      </c>
      <c r="H231" s="17" t="s">
        <v>12</v>
      </c>
    </row>
    <row r="232" customFormat="false" ht="12.75" hidden="false" customHeight="false" outlineLevel="0" collapsed="false">
      <c r="A232" s="7"/>
      <c r="B232" s="10"/>
      <c r="C232" s="11" t="s">
        <v>579</v>
      </c>
      <c r="D232" s="12" t="s">
        <v>574</v>
      </c>
      <c r="E232" s="17" t="n">
        <v>67.1</v>
      </c>
      <c r="F232" s="17" t="n">
        <v>81.67</v>
      </c>
      <c r="G232" s="17" t="n">
        <v>74.385</v>
      </c>
      <c r="H232" s="17" t="s">
        <v>12</v>
      </c>
    </row>
    <row r="233" customFormat="false" ht="12.75" hidden="false" customHeight="false" outlineLevel="0" collapsed="false">
      <c r="A233" s="7"/>
      <c r="B233" s="10"/>
      <c r="C233" s="11" t="s">
        <v>580</v>
      </c>
      <c r="D233" s="12" t="s">
        <v>574</v>
      </c>
      <c r="E233" s="17" t="n">
        <v>68.7</v>
      </c>
      <c r="F233" s="17" t="n">
        <v>79.64</v>
      </c>
      <c r="G233" s="17" t="n">
        <v>74.17</v>
      </c>
      <c r="H233" s="17" t="s">
        <v>12</v>
      </c>
    </row>
    <row r="234" customFormat="false" ht="12.75" hidden="false" customHeight="false" outlineLevel="0" collapsed="false">
      <c r="A234" s="7"/>
      <c r="B234" s="10"/>
      <c r="C234" s="11" t="s">
        <v>581</v>
      </c>
      <c r="D234" s="12" t="s">
        <v>574</v>
      </c>
      <c r="E234" s="17" t="n">
        <v>66.4</v>
      </c>
      <c r="F234" s="17" t="n">
        <v>81.35</v>
      </c>
      <c r="G234" s="17" t="n">
        <v>73.875</v>
      </c>
      <c r="H234" s="17" t="s">
        <v>12</v>
      </c>
    </row>
    <row r="235" customFormat="false" ht="12.75" hidden="false" customHeight="false" outlineLevel="0" collapsed="false">
      <c r="A235" s="7"/>
      <c r="B235" s="10"/>
      <c r="C235" s="11" t="s">
        <v>582</v>
      </c>
      <c r="D235" s="12" t="s">
        <v>574</v>
      </c>
      <c r="E235" s="17" t="n">
        <v>65.4</v>
      </c>
      <c r="F235" s="17" t="n">
        <v>81.95</v>
      </c>
      <c r="G235" s="17" t="n">
        <v>73.675</v>
      </c>
      <c r="H235" s="17" t="s">
        <v>12</v>
      </c>
    </row>
    <row r="236" customFormat="false" ht="12.75" hidden="false" customHeight="false" outlineLevel="0" collapsed="false">
      <c r="A236" s="7"/>
      <c r="B236" s="10"/>
      <c r="C236" s="11" t="s">
        <v>583</v>
      </c>
      <c r="D236" s="12" t="s">
        <v>574</v>
      </c>
      <c r="E236" s="17" t="n">
        <v>66.6</v>
      </c>
      <c r="F236" s="17" t="n">
        <v>80.54</v>
      </c>
      <c r="G236" s="17" t="n">
        <v>73.57</v>
      </c>
      <c r="H236" s="17" t="s">
        <v>12</v>
      </c>
    </row>
    <row r="237" customFormat="false" ht="12.75" hidden="false" customHeight="false" outlineLevel="0" collapsed="false">
      <c r="A237" s="7"/>
      <c r="B237" s="10"/>
      <c r="C237" s="11" t="s">
        <v>584</v>
      </c>
      <c r="D237" s="12" t="s">
        <v>574</v>
      </c>
      <c r="E237" s="17" t="n">
        <v>69</v>
      </c>
      <c r="F237" s="17" t="n">
        <v>77.39</v>
      </c>
      <c r="G237" s="17" t="n">
        <v>73.195</v>
      </c>
      <c r="H237" s="17" t="s">
        <v>12</v>
      </c>
    </row>
    <row r="238" customFormat="false" ht="12.75" hidden="false" customHeight="false" outlineLevel="0" collapsed="false">
      <c r="A238" s="7" t="s">
        <v>564</v>
      </c>
      <c r="B238" s="10" t="n">
        <v>1</v>
      </c>
      <c r="C238" s="11" t="s">
        <v>585</v>
      </c>
      <c r="D238" s="12" t="s">
        <v>586</v>
      </c>
      <c r="E238" s="17" t="n">
        <v>73.1</v>
      </c>
      <c r="F238" s="17" t="n">
        <v>85.91</v>
      </c>
      <c r="G238" s="17" t="n">
        <v>79.505</v>
      </c>
      <c r="H238" s="17" t="s">
        <v>12</v>
      </c>
    </row>
    <row r="239" customFormat="false" ht="12.75" hidden="false" customHeight="false" outlineLevel="0" collapsed="false">
      <c r="A239" s="7" t="s">
        <v>587</v>
      </c>
      <c r="B239" s="10" t="n">
        <v>1</v>
      </c>
      <c r="C239" s="11" t="s">
        <v>588</v>
      </c>
      <c r="D239" s="12" t="s">
        <v>589</v>
      </c>
      <c r="E239" s="17" t="n">
        <v>71.3</v>
      </c>
      <c r="F239" s="17" t="n">
        <v>87.11</v>
      </c>
      <c r="G239" s="17" t="n">
        <v>79.205</v>
      </c>
      <c r="H239" s="17" t="s">
        <v>12</v>
      </c>
    </row>
    <row r="240" customFormat="false" ht="12.75" hidden="false" customHeight="false" outlineLevel="0" collapsed="false">
      <c r="A240" s="7" t="s">
        <v>590</v>
      </c>
      <c r="B240" s="10" t="n">
        <v>1</v>
      </c>
      <c r="C240" s="11" t="s">
        <v>591</v>
      </c>
      <c r="D240" s="12" t="s">
        <v>592</v>
      </c>
      <c r="E240" s="17" t="n">
        <v>75.8</v>
      </c>
      <c r="F240" s="17" t="n">
        <v>84.8</v>
      </c>
      <c r="G240" s="17" t="n">
        <v>80.3</v>
      </c>
      <c r="H240" s="17" t="s">
        <v>12</v>
      </c>
    </row>
    <row r="241" customFormat="false" ht="12.75" hidden="false" customHeight="false" outlineLevel="0" collapsed="false">
      <c r="A241" s="7" t="s">
        <v>590</v>
      </c>
      <c r="B241" s="10" t="n">
        <v>1</v>
      </c>
      <c r="C241" s="11" t="s">
        <v>593</v>
      </c>
      <c r="D241" s="12" t="s">
        <v>594</v>
      </c>
      <c r="E241" s="17" t="n">
        <v>69.2</v>
      </c>
      <c r="F241" s="17" t="n">
        <v>80.94</v>
      </c>
      <c r="G241" s="17" t="n">
        <v>75.07</v>
      </c>
      <c r="H241" s="17" t="s">
        <v>12</v>
      </c>
    </row>
    <row r="242" customFormat="false" ht="12.75" hidden="false" customHeight="false" outlineLevel="0" collapsed="false">
      <c r="A242" s="7" t="s">
        <v>595</v>
      </c>
      <c r="B242" s="10" t="n">
        <v>1</v>
      </c>
      <c r="C242" s="11" t="s">
        <v>596</v>
      </c>
      <c r="D242" s="12" t="s">
        <v>597</v>
      </c>
      <c r="E242" s="17" t="n">
        <v>69.7</v>
      </c>
      <c r="F242" s="17" t="n">
        <v>86.5</v>
      </c>
      <c r="G242" s="17" t="n">
        <v>78.1</v>
      </c>
      <c r="H242" s="17" t="s">
        <v>12</v>
      </c>
    </row>
    <row r="243" customFormat="false" ht="12.75" hidden="false" customHeight="false" outlineLevel="0" collapsed="false">
      <c r="A243" s="7" t="s">
        <v>598</v>
      </c>
      <c r="B243" s="10" t="n">
        <v>1</v>
      </c>
      <c r="C243" s="11" t="s">
        <v>599</v>
      </c>
      <c r="D243" s="12" t="s">
        <v>600</v>
      </c>
      <c r="E243" s="17" t="n">
        <v>70.7</v>
      </c>
      <c r="F243" s="17" t="n">
        <v>85.55</v>
      </c>
      <c r="G243" s="17" t="n">
        <v>78.125</v>
      </c>
      <c r="H243" s="17" t="s">
        <v>12</v>
      </c>
    </row>
    <row r="244" customFormat="false" ht="12.75" hidden="false" customHeight="false" outlineLevel="0" collapsed="false">
      <c r="A244" s="7" t="s">
        <v>601</v>
      </c>
      <c r="B244" s="10" t="n">
        <v>1</v>
      </c>
      <c r="C244" s="11" t="s">
        <v>602</v>
      </c>
      <c r="D244" s="12" t="s">
        <v>603</v>
      </c>
      <c r="E244" s="17" t="n">
        <v>72.7</v>
      </c>
      <c r="F244" s="17" t="n">
        <v>85.53</v>
      </c>
      <c r="G244" s="17" t="n">
        <v>79.115</v>
      </c>
      <c r="H244" s="17" t="s">
        <v>12</v>
      </c>
    </row>
    <row r="245" customFormat="false" ht="12.75" hidden="false" customHeight="false" outlineLevel="0" collapsed="false">
      <c r="A245" s="7" t="s">
        <v>604</v>
      </c>
      <c r="B245" s="10" t="n">
        <v>1</v>
      </c>
      <c r="C245" s="11" t="s">
        <v>605</v>
      </c>
      <c r="D245" s="12" t="s">
        <v>606</v>
      </c>
      <c r="E245" s="17" t="n">
        <v>70.3</v>
      </c>
      <c r="F245" s="17" t="n">
        <v>85.04</v>
      </c>
      <c r="G245" s="17" t="n">
        <v>77.67</v>
      </c>
      <c r="H245" s="17" t="s">
        <v>12</v>
      </c>
    </row>
    <row r="246" customFormat="false" ht="12.75" hidden="false" customHeight="false" outlineLevel="0" collapsed="false">
      <c r="A246" s="7" t="s">
        <v>607</v>
      </c>
      <c r="B246" s="10" t="n">
        <v>1</v>
      </c>
      <c r="C246" s="11" t="s">
        <v>608</v>
      </c>
      <c r="D246" s="12" t="s">
        <v>609</v>
      </c>
      <c r="E246" s="17" t="n">
        <v>68.4</v>
      </c>
      <c r="F246" s="17" t="n">
        <v>82.56</v>
      </c>
      <c r="G246" s="17" t="n">
        <v>75.48</v>
      </c>
      <c r="H246" s="17" t="s">
        <v>12</v>
      </c>
    </row>
    <row r="247" customFormat="false" ht="12.75" hidden="false" customHeight="false" outlineLevel="0" collapsed="false">
      <c r="A247" s="7" t="s">
        <v>610</v>
      </c>
      <c r="B247" s="10" t="n">
        <v>1</v>
      </c>
      <c r="C247" s="11" t="s">
        <v>611</v>
      </c>
      <c r="D247" s="12" t="s">
        <v>612</v>
      </c>
      <c r="E247" s="17" t="n">
        <v>79.2</v>
      </c>
      <c r="F247" s="17" t="n">
        <v>82.62</v>
      </c>
      <c r="G247" s="17" t="n">
        <v>80.91</v>
      </c>
      <c r="H247" s="17" t="s">
        <v>12</v>
      </c>
    </row>
    <row r="248" customFormat="false" ht="12.75" hidden="false" customHeight="false" outlineLevel="0" collapsed="false">
      <c r="A248" s="7" t="s">
        <v>613</v>
      </c>
      <c r="B248" s="10" t="n">
        <v>1</v>
      </c>
      <c r="C248" s="11" t="s">
        <v>614</v>
      </c>
      <c r="D248" s="12" t="s">
        <v>615</v>
      </c>
      <c r="E248" s="17" t="n">
        <v>75.1</v>
      </c>
      <c r="F248" s="17" t="n">
        <v>83.66</v>
      </c>
      <c r="G248" s="17" t="n">
        <v>79.38</v>
      </c>
      <c r="H248" s="17" t="s">
        <v>12</v>
      </c>
    </row>
    <row r="249" customFormat="false" ht="12.75" hidden="false" customHeight="false" outlineLevel="0" collapsed="false">
      <c r="A249" s="7" t="s">
        <v>616</v>
      </c>
      <c r="B249" s="10" t="n">
        <v>1</v>
      </c>
      <c r="C249" s="11" t="s">
        <v>617</v>
      </c>
      <c r="D249" s="12" t="s">
        <v>618</v>
      </c>
      <c r="E249" s="17" t="n">
        <v>66.4</v>
      </c>
      <c r="F249" s="17" t="n">
        <v>82.75</v>
      </c>
      <c r="G249" s="17" t="n">
        <v>74.575</v>
      </c>
      <c r="H249" s="17" t="s">
        <v>12</v>
      </c>
    </row>
    <row r="250" customFormat="false" ht="12.75" hidden="false" customHeight="false" outlineLevel="0" collapsed="false">
      <c r="A250" s="7" t="s">
        <v>619</v>
      </c>
      <c r="B250" s="10" t="n">
        <v>1</v>
      </c>
      <c r="C250" s="11" t="s">
        <v>620</v>
      </c>
      <c r="D250" s="12" t="s">
        <v>621</v>
      </c>
      <c r="E250" s="17" t="n">
        <v>70.4</v>
      </c>
      <c r="F250" s="17" t="n">
        <v>81.75</v>
      </c>
      <c r="G250" s="17" t="n">
        <v>76.075</v>
      </c>
      <c r="H250" s="17" t="s">
        <v>12</v>
      </c>
    </row>
    <row r="251" customFormat="false" ht="12.75" hidden="false" customHeight="false" outlineLevel="0" collapsed="false">
      <c r="A251" s="7" t="s">
        <v>622</v>
      </c>
      <c r="B251" s="10" t="n">
        <v>1</v>
      </c>
      <c r="C251" s="11" t="s">
        <v>623</v>
      </c>
      <c r="D251" s="12" t="s">
        <v>624</v>
      </c>
      <c r="E251" s="17" t="n">
        <v>70</v>
      </c>
      <c r="F251" s="17" t="n">
        <v>84.76</v>
      </c>
      <c r="G251" s="17" t="n">
        <v>77.38</v>
      </c>
      <c r="H251" s="17" t="s">
        <v>12</v>
      </c>
    </row>
    <row r="252" customFormat="false" ht="12.75" hidden="false" customHeight="false" outlineLevel="0" collapsed="false">
      <c r="A252" s="7" t="s">
        <v>625</v>
      </c>
      <c r="B252" s="10" t="n">
        <v>1</v>
      </c>
      <c r="C252" s="11" t="s">
        <v>626</v>
      </c>
      <c r="D252" s="12" t="s">
        <v>627</v>
      </c>
      <c r="E252" s="17" t="n">
        <v>69.9</v>
      </c>
      <c r="F252" s="17" t="n">
        <v>81.16</v>
      </c>
      <c r="G252" s="17" t="n">
        <v>75.53</v>
      </c>
      <c r="H252" s="17" t="s">
        <v>12</v>
      </c>
    </row>
    <row r="253" customFormat="false" ht="12.75" hidden="false" customHeight="false" outlineLevel="0" collapsed="false">
      <c r="A253" s="7" t="s">
        <v>628</v>
      </c>
      <c r="B253" s="10" t="n">
        <v>1</v>
      </c>
      <c r="C253" s="11" t="s">
        <v>629</v>
      </c>
      <c r="D253" s="12" t="s">
        <v>630</v>
      </c>
      <c r="E253" s="17" t="n">
        <v>68.1</v>
      </c>
      <c r="F253" s="17" t="n">
        <v>81.33</v>
      </c>
      <c r="G253" s="17" t="n">
        <v>74.715</v>
      </c>
      <c r="H253" s="17" t="s">
        <v>12</v>
      </c>
    </row>
    <row r="254" customFormat="false" ht="12.75" hidden="false" customHeight="false" outlineLevel="0" collapsed="false">
      <c r="A254" s="7" t="s">
        <v>631</v>
      </c>
      <c r="B254" s="10" t="n">
        <v>1</v>
      </c>
      <c r="C254" s="11" t="s">
        <v>632</v>
      </c>
      <c r="D254" s="12" t="s">
        <v>633</v>
      </c>
      <c r="E254" s="17" t="n">
        <v>70</v>
      </c>
      <c r="F254" s="17" t="n">
        <v>81.79</v>
      </c>
      <c r="G254" s="17" t="n">
        <v>75.895</v>
      </c>
      <c r="H254" s="17" t="s">
        <v>12</v>
      </c>
    </row>
    <row r="255" customFormat="false" ht="12.75" hidden="false" customHeight="false" outlineLevel="0" collapsed="false">
      <c r="A255" s="7" t="s">
        <v>634</v>
      </c>
      <c r="B255" s="10" t="n">
        <v>1</v>
      </c>
      <c r="C255" s="11" t="s">
        <v>635</v>
      </c>
      <c r="D255" s="12" t="s">
        <v>636</v>
      </c>
      <c r="E255" s="17" t="n">
        <v>71.5</v>
      </c>
      <c r="F255" s="17" t="n">
        <v>83.16</v>
      </c>
      <c r="G255" s="17" t="n">
        <v>77.33</v>
      </c>
      <c r="H255" s="17" t="s">
        <v>12</v>
      </c>
    </row>
    <row r="256" customFormat="false" ht="12.75" hidden="false" customHeight="false" outlineLevel="0" collapsed="false">
      <c r="A256" s="7" t="s">
        <v>637</v>
      </c>
      <c r="B256" s="10" t="n">
        <v>1</v>
      </c>
      <c r="C256" s="11" t="s">
        <v>638</v>
      </c>
      <c r="D256" s="12" t="s">
        <v>639</v>
      </c>
      <c r="E256" s="17" t="n">
        <v>68.3</v>
      </c>
      <c r="F256" s="17" t="n">
        <v>80.28</v>
      </c>
      <c r="G256" s="17" t="n">
        <v>74.29</v>
      </c>
      <c r="H256" s="17" t="s">
        <v>12</v>
      </c>
    </row>
    <row r="257" customFormat="false" ht="12.75" hidden="false" customHeight="false" outlineLevel="0" collapsed="false">
      <c r="A257" s="7" t="s">
        <v>640</v>
      </c>
      <c r="B257" s="10" t="n">
        <v>1</v>
      </c>
      <c r="C257" s="11" t="s">
        <v>641</v>
      </c>
      <c r="D257" s="12" t="s">
        <v>642</v>
      </c>
      <c r="E257" s="17" t="n">
        <v>72.7</v>
      </c>
      <c r="F257" s="17" t="n">
        <v>82.49</v>
      </c>
      <c r="G257" s="17" t="n">
        <v>77.595</v>
      </c>
      <c r="H257" s="17" t="s">
        <v>12</v>
      </c>
    </row>
    <row r="258" customFormat="false" ht="12.75" hidden="false" customHeight="false" outlineLevel="0" collapsed="false">
      <c r="A258" s="7" t="s">
        <v>643</v>
      </c>
      <c r="B258" s="10" t="n">
        <v>1</v>
      </c>
      <c r="C258" s="11" t="s">
        <v>644</v>
      </c>
      <c r="D258" s="12" t="s">
        <v>645</v>
      </c>
      <c r="E258" s="17" t="n">
        <v>70.2</v>
      </c>
      <c r="F258" s="17" t="n">
        <v>82.78</v>
      </c>
      <c r="G258" s="17" t="n">
        <v>76.49</v>
      </c>
      <c r="H258" s="17" t="s">
        <v>12</v>
      </c>
    </row>
    <row r="259" customFormat="false" ht="12.75" hidden="false" customHeight="false" outlineLevel="0" collapsed="false">
      <c r="A259" s="7" t="s">
        <v>646</v>
      </c>
      <c r="B259" s="10" t="n">
        <v>1</v>
      </c>
      <c r="C259" s="11" t="s">
        <v>647</v>
      </c>
      <c r="D259" s="12" t="s">
        <v>648</v>
      </c>
      <c r="E259" s="17" t="n">
        <v>70.2</v>
      </c>
      <c r="F259" s="17" t="n">
        <v>82.41</v>
      </c>
      <c r="G259" s="17" t="n">
        <v>76.305</v>
      </c>
      <c r="H259" s="17" t="s">
        <v>12</v>
      </c>
    </row>
    <row r="260" customFormat="false" ht="12.75" hidden="false" customHeight="false" outlineLevel="0" collapsed="false">
      <c r="A260" s="7" t="s">
        <v>649</v>
      </c>
      <c r="B260" s="10" t="n">
        <v>1</v>
      </c>
      <c r="C260" s="11" t="s">
        <v>650</v>
      </c>
      <c r="D260" s="12" t="s">
        <v>651</v>
      </c>
      <c r="E260" s="17" t="n">
        <v>75</v>
      </c>
      <c r="F260" s="17" t="n">
        <v>87.22</v>
      </c>
      <c r="G260" s="17" t="n">
        <v>81.11</v>
      </c>
      <c r="H260" s="17" t="s">
        <v>12</v>
      </c>
    </row>
    <row r="261" customFormat="false" ht="12.75" hidden="false" customHeight="true" outlineLevel="0" collapsed="false">
      <c r="A261" s="7" t="s">
        <v>652</v>
      </c>
      <c r="B261" s="10" t="n">
        <v>2</v>
      </c>
      <c r="C261" s="11" t="s">
        <v>653</v>
      </c>
      <c r="D261" s="12" t="s">
        <v>654</v>
      </c>
      <c r="E261" s="17" t="n">
        <v>68</v>
      </c>
      <c r="F261" s="17" t="n">
        <v>82.24</v>
      </c>
      <c r="G261" s="17" t="n">
        <v>75.12</v>
      </c>
      <c r="H261" s="17" t="s">
        <v>12</v>
      </c>
    </row>
    <row r="262" customFormat="false" ht="12.75" hidden="false" customHeight="false" outlineLevel="0" collapsed="false">
      <c r="A262" s="7"/>
      <c r="B262" s="7"/>
      <c r="C262" s="11" t="s">
        <v>655</v>
      </c>
      <c r="D262" s="12" t="s">
        <v>654</v>
      </c>
      <c r="E262" s="17" t="n">
        <v>69.4</v>
      </c>
      <c r="F262" s="17" t="n">
        <v>80.79</v>
      </c>
      <c r="G262" s="17" t="n">
        <v>75.095</v>
      </c>
      <c r="H262" s="17" t="s">
        <v>12</v>
      </c>
    </row>
    <row r="263" customFormat="false" ht="12.75" hidden="false" customHeight="true" outlineLevel="0" collapsed="false">
      <c r="A263" s="7" t="s">
        <v>652</v>
      </c>
      <c r="B263" s="10" t="n">
        <v>2</v>
      </c>
      <c r="C263" s="11" t="s">
        <v>656</v>
      </c>
      <c r="D263" s="12" t="s">
        <v>657</v>
      </c>
      <c r="E263" s="17" t="n">
        <v>70.6</v>
      </c>
      <c r="F263" s="17" t="n">
        <v>82.5</v>
      </c>
      <c r="G263" s="17" t="n">
        <v>76.55</v>
      </c>
      <c r="H263" s="17" t="s">
        <v>12</v>
      </c>
    </row>
    <row r="264" customFormat="false" ht="12.75" hidden="false" customHeight="false" outlineLevel="0" collapsed="false">
      <c r="A264" s="7"/>
      <c r="B264" s="7"/>
      <c r="C264" s="11" t="s">
        <v>658</v>
      </c>
      <c r="D264" s="12" t="s">
        <v>657</v>
      </c>
      <c r="E264" s="17" t="n">
        <v>68.6</v>
      </c>
      <c r="F264" s="17" t="n">
        <v>81.96</v>
      </c>
      <c r="G264" s="17" t="n">
        <v>75.28</v>
      </c>
      <c r="H264" s="17" t="s">
        <v>12</v>
      </c>
    </row>
    <row r="265" customFormat="false" ht="12.75" hidden="false" customHeight="false" outlineLevel="0" collapsed="false">
      <c r="A265" s="7" t="s">
        <v>659</v>
      </c>
      <c r="B265" s="10" t="n">
        <v>1</v>
      </c>
      <c r="C265" s="11" t="s">
        <v>660</v>
      </c>
      <c r="D265" s="12" t="s">
        <v>661</v>
      </c>
      <c r="E265" s="17" t="n">
        <v>68.1</v>
      </c>
      <c r="F265" s="17" t="n">
        <v>83.73</v>
      </c>
      <c r="G265" s="17" t="n">
        <v>75.915</v>
      </c>
      <c r="H265" s="17" t="s">
        <v>12</v>
      </c>
    </row>
    <row r="266" customFormat="false" ht="12.75" hidden="false" customHeight="false" outlineLevel="0" collapsed="false">
      <c r="A266" s="7" t="s">
        <v>659</v>
      </c>
      <c r="B266" s="10" t="n">
        <v>1</v>
      </c>
      <c r="C266" s="11" t="s">
        <v>662</v>
      </c>
      <c r="D266" s="12" t="s">
        <v>663</v>
      </c>
      <c r="E266" s="17" t="n">
        <v>71</v>
      </c>
      <c r="F266" s="17" t="n">
        <v>80.12</v>
      </c>
      <c r="G266" s="17" t="n">
        <v>75.56</v>
      </c>
      <c r="H266" s="17" t="s">
        <v>12</v>
      </c>
    </row>
    <row r="267" customFormat="false" ht="12.75" hidden="false" customHeight="false" outlineLevel="0" collapsed="false">
      <c r="A267" s="7" t="s">
        <v>664</v>
      </c>
      <c r="B267" s="10" t="n">
        <v>1</v>
      </c>
      <c r="C267" s="11" t="s">
        <v>665</v>
      </c>
      <c r="D267" s="12" t="s">
        <v>666</v>
      </c>
      <c r="E267" s="17" t="n">
        <v>69.9</v>
      </c>
      <c r="F267" s="17" t="n">
        <v>81.96</v>
      </c>
      <c r="G267" s="17" t="n">
        <v>75.93</v>
      </c>
      <c r="H267" s="17" t="s">
        <v>12</v>
      </c>
    </row>
    <row r="268" customFormat="false" ht="12.75" hidden="false" customHeight="false" outlineLevel="0" collapsed="false">
      <c r="A268" s="7" t="s">
        <v>667</v>
      </c>
      <c r="B268" s="10" t="n">
        <v>1</v>
      </c>
      <c r="C268" s="11" t="s">
        <v>668</v>
      </c>
      <c r="D268" s="12" t="s">
        <v>669</v>
      </c>
      <c r="E268" s="17" t="n">
        <v>72.1</v>
      </c>
      <c r="F268" s="17" t="n">
        <v>83.46</v>
      </c>
      <c r="G268" s="17" t="n">
        <v>77.78</v>
      </c>
      <c r="H268" s="17" t="s">
        <v>12</v>
      </c>
    </row>
    <row r="269" customFormat="false" ht="12.75" hidden="false" customHeight="false" outlineLevel="0" collapsed="false">
      <c r="A269" s="7" t="s">
        <v>667</v>
      </c>
      <c r="B269" s="10" t="n">
        <v>1</v>
      </c>
      <c r="C269" s="11" t="s">
        <v>670</v>
      </c>
      <c r="D269" s="12" t="s">
        <v>671</v>
      </c>
      <c r="E269" s="17" t="n">
        <v>72.2</v>
      </c>
      <c r="F269" s="17" t="n">
        <v>84.98</v>
      </c>
      <c r="G269" s="17" t="n">
        <v>78.59</v>
      </c>
      <c r="H269" s="17" t="s">
        <v>12</v>
      </c>
    </row>
    <row r="270" customFormat="false" ht="12.75" hidden="false" customHeight="false" outlineLevel="0" collapsed="false">
      <c r="A270" s="7" t="s">
        <v>672</v>
      </c>
      <c r="B270" s="10" t="n">
        <v>1</v>
      </c>
      <c r="C270" s="11" t="s">
        <v>673</v>
      </c>
      <c r="D270" s="12" t="s">
        <v>674</v>
      </c>
      <c r="E270" s="17" t="n">
        <v>76</v>
      </c>
      <c r="F270" s="17" t="n">
        <v>82.27</v>
      </c>
      <c r="G270" s="17" t="n">
        <v>79.135</v>
      </c>
      <c r="H270" s="17" t="s">
        <v>12</v>
      </c>
    </row>
    <row r="271" customFormat="false" ht="12.75" hidden="false" customHeight="false" outlineLevel="0" collapsed="false">
      <c r="A271" s="7" t="s">
        <v>672</v>
      </c>
      <c r="B271" s="10" t="n">
        <v>1</v>
      </c>
      <c r="C271" s="11" t="s">
        <v>675</v>
      </c>
      <c r="D271" s="12" t="s">
        <v>676</v>
      </c>
      <c r="E271" s="17" t="n">
        <v>73.4</v>
      </c>
      <c r="F271" s="17" t="n">
        <v>82.35</v>
      </c>
      <c r="G271" s="17" t="n">
        <v>77.875</v>
      </c>
      <c r="H271" s="17" t="s">
        <v>12</v>
      </c>
    </row>
    <row r="272" customFormat="false" ht="12.75" hidden="false" customHeight="false" outlineLevel="0" collapsed="false">
      <c r="A272" s="7" t="s">
        <v>677</v>
      </c>
      <c r="B272" s="10" t="n">
        <v>1</v>
      </c>
      <c r="C272" s="11" t="s">
        <v>678</v>
      </c>
      <c r="D272" s="12" t="s">
        <v>679</v>
      </c>
      <c r="E272" s="17" t="n">
        <v>69.7</v>
      </c>
      <c r="F272" s="17" t="n">
        <v>81.73</v>
      </c>
      <c r="G272" s="17" t="n">
        <v>75.715</v>
      </c>
      <c r="H272" s="17" t="s">
        <v>12</v>
      </c>
    </row>
    <row r="273" customFormat="false" ht="12.75" hidden="false" customHeight="false" outlineLevel="0" collapsed="false">
      <c r="A273" s="7" t="s">
        <v>680</v>
      </c>
      <c r="B273" s="10" t="n">
        <v>1</v>
      </c>
      <c r="C273" s="11" t="s">
        <v>681</v>
      </c>
      <c r="D273" s="12" t="s">
        <v>682</v>
      </c>
      <c r="E273" s="17" t="n">
        <v>71.4</v>
      </c>
      <c r="F273" s="17" t="n">
        <v>84.04</v>
      </c>
      <c r="G273" s="17" t="n">
        <v>77.72</v>
      </c>
      <c r="H273" s="17" t="s">
        <v>12</v>
      </c>
    </row>
    <row r="274" customFormat="false" ht="12.75" hidden="false" customHeight="false" outlineLevel="0" collapsed="false">
      <c r="A274" s="7" t="s">
        <v>683</v>
      </c>
      <c r="B274" s="10" t="n">
        <v>1</v>
      </c>
      <c r="C274" s="11" t="s">
        <v>684</v>
      </c>
      <c r="D274" s="17" t="n">
        <v>101801001</v>
      </c>
      <c r="E274" s="17" t="n">
        <v>66.6</v>
      </c>
      <c r="F274" s="17" t="n">
        <v>81.77</v>
      </c>
      <c r="G274" s="17" t="n">
        <v>74.185</v>
      </c>
      <c r="H274" s="17" t="s">
        <v>12</v>
      </c>
    </row>
    <row r="275" customFormat="false" ht="12.75" hidden="false" customHeight="false" outlineLevel="0" collapsed="false">
      <c r="A275" s="7" t="s">
        <v>685</v>
      </c>
      <c r="B275" s="10" t="n">
        <v>1</v>
      </c>
      <c r="C275" s="11" t="s">
        <v>686</v>
      </c>
      <c r="D275" s="12" t="s">
        <v>687</v>
      </c>
      <c r="E275" s="17" t="n">
        <v>72.1</v>
      </c>
      <c r="F275" s="17" t="n">
        <v>82.2</v>
      </c>
      <c r="G275" s="17" t="n">
        <v>77.15</v>
      </c>
      <c r="H275" s="17" t="s">
        <v>12</v>
      </c>
    </row>
    <row r="276" customFormat="false" ht="12.75" hidden="false" customHeight="true" outlineLevel="0" collapsed="false">
      <c r="A276" s="7" t="s">
        <v>688</v>
      </c>
      <c r="B276" s="10" t="n">
        <v>2</v>
      </c>
      <c r="C276" s="11" t="s">
        <v>689</v>
      </c>
      <c r="D276" s="12" t="s">
        <v>690</v>
      </c>
      <c r="E276" s="17" t="n">
        <v>72.6</v>
      </c>
      <c r="F276" s="17" t="n">
        <v>82.45</v>
      </c>
      <c r="G276" s="17" t="n">
        <v>77.525</v>
      </c>
      <c r="H276" s="17" t="s">
        <v>12</v>
      </c>
    </row>
    <row r="277" customFormat="false" ht="12.75" hidden="false" customHeight="false" outlineLevel="0" collapsed="false">
      <c r="A277" s="7"/>
      <c r="B277" s="7"/>
      <c r="C277" s="11" t="s">
        <v>691</v>
      </c>
      <c r="D277" s="12" t="s">
        <v>690</v>
      </c>
      <c r="E277" s="17" t="n">
        <v>72</v>
      </c>
      <c r="F277" s="17" t="n">
        <v>81.02</v>
      </c>
      <c r="G277" s="17" t="n">
        <v>76.51</v>
      </c>
      <c r="H277" s="17" t="s">
        <v>12</v>
      </c>
    </row>
    <row r="278" customFormat="false" ht="12.75" hidden="false" customHeight="false" outlineLevel="0" collapsed="false">
      <c r="A278" s="7" t="s">
        <v>692</v>
      </c>
      <c r="B278" s="10" t="n">
        <v>1</v>
      </c>
      <c r="C278" s="11" t="s">
        <v>693</v>
      </c>
      <c r="D278" s="12" t="s">
        <v>694</v>
      </c>
      <c r="E278" s="17" t="n">
        <v>77</v>
      </c>
      <c r="F278" s="17" t="n">
        <v>81.59</v>
      </c>
      <c r="G278" s="17" t="n">
        <v>79.295</v>
      </c>
      <c r="H278" s="17" t="s">
        <v>12</v>
      </c>
    </row>
    <row r="279" customFormat="false" ht="24" hidden="false" customHeight="false" outlineLevel="0" collapsed="false">
      <c r="A279" s="7" t="s">
        <v>695</v>
      </c>
      <c r="B279" s="10" t="n">
        <v>1</v>
      </c>
      <c r="C279" s="11" t="s">
        <v>696</v>
      </c>
      <c r="D279" s="12" t="s">
        <v>697</v>
      </c>
      <c r="E279" s="17" t="n">
        <v>70</v>
      </c>
      <c r="F279" s="17" t="n">
        <v>81.31</v>
      </c>
      <c r="G279" s="17" t="n">
        <v>75.655</v>
      </c>
      <c r="H279" s="17" t="s">
        <v>12</v>
      </c>
    </row>
    <row r="280" customFormat="false" ht="12.75" hidden="false" customHeight="false" outlineLevel="0" collapsed="false">
      <c r="A280" s="7" t="s">
        <v>698</v>
      </c>
      <c r="B280" s="10" t="n">
        <v>1</v>
      </c>
      <c r="C280" s="11" t="s">
        <v>699</v>
      </c>
      <c r="D280" s="12" t="s">
        <v>700</v>
      </c>
      <c r="E280" s="17" t="n">
        <v>67.9</v>
      </c>
      <c r="F280" s="17" t="n">
        <v>83.07</v>
      </c>
      <c r="G280" s="17" t="n">
        <v>75.485</v>
      </c>
      <c r="H280" s="17" t="s">
        <v>12</v>
      </c>
    </row>
    <row r="281" customFormat="false" ht="12.75" hidden="false" customHeight="false" outlineLevel="0" collapsed="false">
      <c r="A281" s="7" t="s">
        <v>701</v>
      </c>
      <c r="B281" s="10" t="n">
        <v>1</v>
      </c>
      <c r="C281" s="11" t="s">
        <v>702</v>
      </c>
      <c r="D281" s="12" t="s">
        <v>703</v>
      </c>
      <c r="E281" s="17" t="n">
        <v>69.9</v>
      </c>
      <c r="F281" s="17" t="n">
        <v>82.5</v>
      </c>
      <c r="G281" s="17" t="n">
        <v>76.2</v>
      </c>
      <c r="H281" s="17" t="s">
        <v>12</v>
      </c>
    </row>
    <row r="282" customFormat="false" ht="12.75" hidden="false" customHeight="false" outlineLevel="0" collapsed="false">
      <c r="A282" s="7" t="s">
        <v>704</v>
      </c>
      <c r="B282" s="10" t="n">
        <v>1</v>
      </c>
      <c r="C282" s="11" t="s">
        <v>705</v>
      </c>
      <c r="D282" s="12" t="s">
        <v>706</v>
      </c>
      <c r="E282" s="17" t="n">
        <v>74</v>
      </c>
      <c r="F282" s="17" t="n">
        <v>80.77</v>
      </c>
      <c r="G282" s="17" t="n">
        <v>77.385</v>
      </c>
      <c r="H282" s="17" t="s">
        <v>12</v>
      </c>
    </row>
    <row r="283" customFormat="false" ht="12.75" hidden="false" customHeight="false" outlineLevel="0" collapsed="false">
      <c r="A283" s="7" t="s">
        <v>707</v>
      </c>
      <c r="B283" s="10" t="n">
        <v>1</v>
      </c>
      <c r="C283" s="11" t="s">
        <v>708</v>
      </c>
      <c r="D283" s="12" t="s">
        <v>709</v>
      </c>
      <c r="E283" s="17" t="n">
        <v>74.9</v>
      </c>
      <c r="F283" s="17" t="n">
        <v>82.83</v>
      </c>
      <c r="G283" s="17" t="n">
        <v>78.865</v>
      </c>
      <c r="H283" s="17" t="s">
        <v>12</v>
      </c>
    </row>
    <row r="284" customFormat="false" ht="12.75" hidden="false" customHeight="false" outlineLevel="0" collapsed="false">
      <c r="A284" s="7" t="s">
        <v>710</v>
      </c>
      <c r="B284" s="10" t="n">
        <v>1</v>
      </c>
      <c r="C284" s="11" t="s">
        <v>711</v>
      </c>
      <c r="D284" s="12" t="s">
        <v>712</v>
      </c>
      <c r="E284" s="17" t="n">
        <v>67.8</v>
      </c>
      <c r="F284" s="17" t="n">
        <v>81.92</v>
      </c>
      <c r="G284" s="17" t="n">
        <v>74.86</v>
      </c>
      <c r="H284" s="17" t="s">
        <v>12</v>
      </c>
    </row>
    <row r="285" customFormat="false" ht="24" hidden="false" customHeight="false" outlineLevel="0" collapsed="false">
      <c r="A285" s="7" t="s">
        <v>713</v>
      </c>
      <c r="B285" s="10" t="n">
        <v>1</v>
      </c>
      <c r="C285" s="11" t="s">
        <v>714</v>
      </c>
      <c r="D285" s="12" t="s">
        <v>715</v>
      </c>
      <c r="E285" s="17" t="n">
        <v>65.9</v>
      </c>
      <c r="F285" s="17" t="n">
        <v>83.47</v>
      </c>
      <c r="G285" s="17" t="n">
        <v>74.685</v>
      </c>
      <c r="H285" s="17" t="s">
        <v>12</v>
      </c>
    </row>
    <row r="286" customFormat="false" ht="12.75" hidden="false" customHeight="false" outlineLevel="0" collapsed="false">
      <c r="A286" s="7" t="s">
        <v>716</v>
      </c>
      <c r="B286" s="10" t="n">
        <v>1</v>
      </c>
      <c r="C286" s="11" t="s">
        <v>717</v>
      </c>
      <c r="D286" s="12" t="s">
        <v>718</v>
      </c>
      <c r="E286" s="17" t="n">
        <v>66.9</v>
      </c>
      <c r="F286" s="17" t="n">
        <v>83.31</v>
      </c>
      <c r="G286" s="17" t="n">
        <v>75.105</v>
      </c>
      <c r="H286" s="17" t="s">
        <v>12</v>
      </c>
    </row>
    <row r="287" customFormat="false" ht="12.75" hidden="false" customHeight="false" outlineLevel="0" collapsed="false">
      <c r="A287" s="7" t="s">
        <v>719</v>
      </c>
      <c r="B287" s="10" t="n">
        <v>1</v>
      </c>
      <c r="C287" s="11" t="s">
        <v>720</v>
      </c>
      <c r="D287" s="12" t="s">
        <v>721</v>
      </c>
      <c r="E287" s="17" t="n">
        <v>72.2</v>
      </c>
      <c r="F287" s="17" t="n">
        <v>81.94</v>
      </c>
      <c r="G287" s="17" t="n">
        <v>77.07</v>
      </c>
      <c r="H287" s="17" t="s">
        <v>12</v>
      </c>
    </row>
    <row r="288" customFormat="false" ht="12.75" hidden="false" customHeight="false" outlineLevel="0" collapsed="false">
      <c r="A288" s="7" t="s">
        <v>722</v>
      </c>
      <c r="B288" s="10" t="n">
        <v>1</v>
      </c>
      <c r="C288" s="11" t="s">
        <v>723</v>
      </c>
      <c r="D288" s="12" t="s">
        <v>724</v>
      </c>
      <c r="E288" s="17" t="n">
        <v>63.3</v>
      </c>
      <c r="F288" s="17" t="n">
        <v>81.21</v>
      </c>
      <c r="G288" s="17" t="n">
        <v>72.255</v>
      </c>
      <c r="H288" s="17" t="s">
        <v>12</v>
      </c>
    </row>
    <row r="289" customFormat="false" ht="12.75" hidden="false" customHeight="false" outlineLevel="0" collapsed="false">
      <c r="A289" s="7" t="s">
        <v>725</v>
      </c>
      <c r="B289" s="10" t="n">
        <v>1</v>
      </c>
      <c r="C289" s="11" t="s">
        <v>726</v>
      </c>
      <c r="D289" s="12" t="s">
        <v>727</v>
      </c>
      <c r="E289" s="17" t="n">
        <v>56.9</v>
      </c>
      <c r="F289" s="17" t="n">
        <v>81.9</v>
      </c>
      <c r="G289" s="17" t="n">
        <v>69.4</v>
      </c>
      <c r="H289" s="17" t="s">
        <v>12</v>
      </c>
    </row>
    <row r="290" customFormat="false" ht="12.75" hidden="false" customHeight="false" outlineLevel="0" collapsed="false">
      <c r="A290" s="7" t="s">
        <v>728</v>
      </c>
      <c r="B290" s="10" t="n">
        <v>1</v>
      </c>
      <c r="C290" s="11" t="s">
        <v>729</v>
      </c>
      <c r="D290" s="12" t="s">
        <v>730</v>
      </c>
      <c r="E290" s="17" t="n">
        <v>64</v>
      </c>
      <c r="F290" s="17" t="n">
        <v>81.86</v>
      </c>
      <c r="G290" s="17" t="n">
        <v>72.93</v>
      </c>
      <c r="H290" s="17" t="s">
        <v>12</v>
      </c>
    </row>
    <row r="291" customFormat="false" ht="12.75" hidden="false" customHeight="false" outlineLevel="0" collapsed="false">
      <c r="A291" s="7" t="s">
        <v>731</v>
      </c>
      <c r="B291" s="10" t="n">
        <v>1</v>
      </c>
      <c r="C291" s="11" t="s">
        <v>732</v>
      </c>
      <c r="D291" s="12" t="s">
        <v>733</v>
      </c>
      <c r="E291" s="17" t="n">
        <v>54.7</v>
      </c>
      <c r="F291" s="17" t="n">
        <v>82.19</v>
      </c>
      <c r="G291" s="17" t="n">
        <v>68.445</v>
      </c>
      <c r="H291" s="17" t="s">
        <v>12</v>
      </c>
    </row>
    <row r="292" customFormat="false" ht="12.75" hidden="false" customHeight="false" outlineLevel="0" collapsed="false">
      <c r="A292" s="7" t="s">
        <v>734</v>
      </c>
      <c r="B292" s="10" t="n">
        <v>1</v>
      </c>
      <c r="C292" s="11" t="s">
        <v>735</v>
      </c>
      <c r="D292" s="12" t="s">
        <v>736</v>
      </c>
      <c r="E292" s="17" t="n">
        <v>64.2</v>
      </c>
      <c r="F292" s="17" t="n">
        <v>83.4</v>
      </c>
      <c r="G292" s="17" t="n">
        <v>73.8</v>
      </c>
      <c r="H292" s="17" t="s">
        <v>12</v>
      </c>
    </row>
    <row r="293" customFormat="false" ht="12.75" hidden="false" customHeight="false" outlineLevel="0" collapsed="false">
      <c r="A293" s="7" t="s">
        <v>737</v>
      </c>
      <c r="B293" s="10" t="n">
        <v>1</v>
      </c>
      <c r="C293" s="11" t="s">
        <v>738</v>
      </c>
      <c r="D293" s="12" t="s">
        <v>739</v>
      </c>
      <c r="E293" s="17" t="n">
        <v>74.2</v>
      </c>
      <c r="F293" s="17" t="n">
        <v>83.55</v>
      </c>
      <c r="G293" s="17" t="n">
        <v>78.875</v>
      </c>
      <c r="H293" s="17" t="s">
        <v>12</v>
      </c>
    </row>
    <row r="294" customFormat="false" ht="12.75" hidden="false" customHeight="false" outlineLevel="0" collapsed="false">
      <c r="A294" s="7" t="s">
        <v>740</v>
      </c>
      <c r="B294" s="10" t="n">
        <v>1</v>
      </c>
      <c r="C294" s="11" t="s">
        <v>741</v>
      </c>
      <c r="D294" s="12" t="s">
        <v>742</v>
      </c>
      <c r="E294" s="17" t="n">
        <v>63.4</v>
      </c>
      <c r="F294" s="17" t="n">
        <v>83.72</v>
      </c>
      <c r="G294" s="17" t="n">
        <v>73.56</v>
      </c>
      <c r="H294" s="17" t="s">
        <v>12</v>
      </c>
    </row>
    <row r="295" customFormat="false" ht="12.75" hidden="false" customHeight="false" outlineLevel="0" collapsed="false">
      <c r="A295" s="7" t="s">
        <v>743</v>
      </c>
      <c r="B295" s="10" t="n">
        <v>1</v>
      </c>
      <c r="C295" s="11" t="s">
        <v>744</v>
      </c>
      <c r="D295" s="12" t="s">
        <v>745</v>
      </c>
      <c r="E295" s="17" t="n">
        <v>59.9</v>
      </c>
      <c r="F295" s="17" t="n">
        <v>82.2</v>
      </c>
      <c r="G295" s="17" t="n">
        <v>71.05</v>
      </c>
      <c r="H295" s="17" t="s">
        <v>12</v>
      </c>
    </row>
    <row r="296" customFormat="false" ht="12.75" hidden="false" customHeight="false" outlineLevel="0" collapsed="false">
      <c r="A296" s="7" t="s">
        <v>746</v>
      </c>
      <c r="B296" s="10" t="n">
        <v>1</v>
      </c>
      <c r="C296" s="11" t="s">
        <v>747</v>
      </c>
      <c r="D296" s="12" t="s">
        <v>748</v>
      </c>
      <c r="E296" s="17" t="n">
        <v>69.4</v>
      </c>
      <c r="F296" s="17" t="n">
        <v>82.52</v>
      </c>
      <c r="G296" s="17" t="n">
        <v>75.96</v>
      </c>
      <c r="H296" s="17" t="s">
        <v>12</v>
      </c>
    </row>
    <row r="297" customFormat="false" ht="12.75" hidden="false" customHeight="true" outlineLevel="0" collapsed="false">
      <c r="A297" s="7" t="s">
        <v>749</v>
      </c>
      <c r="B297" s="10" t="n">
        <v>2</v>
      </c>
      <c r="C297" s="11" t="s">
        <v>750</v>
      </c>
      <c r="D297" s="12" t="s">
        <v>751</v>
      </c>
      <c r="E297" s="17" t="n">
        <v>75.3</v>
      </c>
      <c r="F297" s="17" t="n">
        <v>81.12</v>
      </c>
      <c r="G297" s="17" t="n">
        <v>78.21</v>
      </c>
      <c r="H297" s="17" t="s">
        <v>12</v>
      </c>
    </row>
    <row r="298" customFormat="false" ht="12.75" hidden="false" customHeight="false" outlineLevel="0" collapsed="false">
      <c r="A298" s="7"/>
      <c r="B298" s="7"/>
      <c r="C298" s="11" t="s">
        <v>752</v>
      </c>
      <c r="D298" s="12" t="s">
        <v>751</v>
      </c>
      <c r="E298" s="17" t="n">
        <v>72.2</v>
      </c>
      <c r="F298" s="17" t="n">
        <v>79.13</v>
      </c>
      <c r="G298" s="17" t="n">
        <v>75.665</v>
      </c>
      <c r="H298" s="17" t="s">
        <v>12</v>
      </c>
    </row>
    <row r="299" customFormat="false" ht="24" hidden="false" customHeight="false" outlineLevel="0" collapsed="false">
      <c r="A299" s="7" t="s">
        <v>753</v>
      </c>
      <c r="B299" s="10" t="n">
        <v>1</v>
      </c>
      <c r="C299" s="11" t="s">
        <v>754</v>
      </c>
      <c r="D299" s="12" t="s">
        <v>755</v>
      </c>
      <c r="E299" s="17" t="n">
        <v>72.5</v>
      </c>
      <c r="F299" s="17" t="n">
        <v>82.03</v>
      </c>
      <c r="G299" s="17" t="n">
        <v>77.265</v>
      </c>
      <c r="H299" s="17" t="s">
        <v>12</v>
      </c>
    </row>
    <row r="300" customFormat="false" ht="12.75" hidden="false" customHeight="false" outlineLevel="0" collapsed="false">
      <c r="A300" s="7" t="s">
        <v>756</v>
      </c>
      <c r="B300" s="10" t="n">
        <v>1</v>
      </c>
      <c r="C300" s="11" t="s">
        <v>757</v>
      </c>
      <c r="D300" s="12" t="s">
        <v>758</v>
      </c>
      <c r="E300" s="17" t="n">
        <v>68.2</v>
      </c>
      <c r="F300" s="17" t="n">
        <v>81.55</v>
      </c>
      <c r="G300" s="17" t="n">
        <v>74.875</v>
      </c>
      <c r="H300" s="17" t="s">
        <v>12</v>
      </c>
    </row>
    <row r="301" customFormat="false" ht="12.75" hidden="false" customHeight="false" outlineLevel="0" collapsed="false">
      <c r="A301" s="7" t="s">
        <v>759</v>
      </c>
      <c r="B301" s="10" t="n">
        <v>1</v>
      </c>
      <c r="C301" s="11" t="s">
        <v>760</v>
      </c>
      <c r="D301" s="12" t="s">
        <v>761</v>
      </c>
      <c r="E301" s="17" t="n">
        <v>66.5</v>
      </c>
      <c r="F301" s="17" t="n">
        <v>85.32</v>
      </c>
      <c r="G301" s="17" t="n">
        <v>75.91</v>
      </c>
      <c r="H301" s="17" t="s">
        <v>12</v>
      </c>
    </row>
    <row r="302" customFormat="false" ht="12.75" hidden="false" customHeight="false" outlineLevel="0" collapsed="false">
      <c r="A302" s="7" t="s">
        <v>762</v>
      </c>
      <c r="B302" s="10" t="n">
        <v>1</v>
      </c>
      <c r="C302" s="11" t="s">
        <v>763</v>
      </c>
      <c r="D302" s="12" t="s">
        <v>764</v>
      </c>
      <c r="E302" s="17" t="n">
        <v>68.2</v>
      </c>
      <c r="F302" s="17" t="n">
        <v>81.22</v>
      </c>
      <c r="G302" s="17" t="n">
        <v>74.71</v>
      </c>
      <c r="H302" s="17" t="s">
        <v>12</v>
      </c>
    </row>
    <row r="303" customFormat="false" ht="24" hidden="false" customHeight="false" outlineLevel="0" collapsed="false">
      <c r="A303" s="7" t="s">
        <v>765</v>
      </c>
      <c r="B303" s="10" t="n">
        <v>1</v>
      </c>
      <c r="C303" s="11" t="s">
        <v>766</v>
      </c>
      <c r="D303" s="12" t="s">
        <v>767</v>
      </c>
      <c r="E303" s="17" t="n">
        <v>64.4</v>
      </c>
      <c r="F303" s="17" t="n">
        <v>80.65</v>
      </c>
      <c r="G303" s="17" t="n">
        <v>72.525</v>
      </c>
      <c r="H303" s="17" t="s">
        <v>12</v>
      </c>
    </row>
    <row r="304" customFormat="false" ht="12.75" hidden="false" customHeight="false" outlineLevel="0" collapsed="false">
      <c r="A304" s="7" t="s">
        <v>768</v>
      </c>
      <c r="B304" s="10" t="n">
        <v>1</v>
      </c>
      <c r="C304" s="11" t="s">
        <v>769</v>
      </c>
      <c r="D304" s="12" t="s">
        <v>770</v>
      </c>
      <c r="E304" s="17" t="n">
        <v>71.6</v>
      </c>
      <c r="F304" s="17" t="n">
        <v>82.93</v>
      </c>
      <c r="G304" s="17" t="n">
        <v>77.265</v>
      </c>
      <c r="H304" s="17" t="s">
        <v>12</v>
      </c>
    </row>
    <row r="305" customFormat="false" ht="12.75" hidden="false" customHeight="false" outlineLevel="0" collapsed="false">
      <c r="A305" s="7" t="s">
        <v>771</v>
      </c>
      <c r="B305" s="10" t="n">
        <v>1</v>
      </c>
      <c r="C305" s="11" t="s">
        <v>772</v>
      </c>
      <c r="D305" s="12" t="s">
        <v>773</v>
      </c>
      <c r="E305" s="17" t="n">
        <v>70</v>
      </c>
      <c r="F305" s="17" t="n">
        <v>81.38</v>
      </c>
      <c r="G305" s="17" t="n">
        <v>75.69</v>
      </c>
      <c r="H305" s="17" t="s">
        <v>12</v>
      </c>
    </row>
    <row r="306" customFormat="false" ht="12.75" hidden="false" customHeight="false" outlineLevel="0" collapsed="false">
      <c r="A306" s="7" t="s">
        <v>774</v>
      </c>
      <c r="B306" s="10" t="n">
        <v>1</v>
      </c>
      <c r="C306" s="11" t="s">
        <v>775</v>
      </c>
      <c r="D306" s="12" t="s">
        <v>776</v>
      </c>
      <c r="E306" s="17" t="n">
        <v>69.3</v>
      </c>
      <c r="F306" s="17" t="n">
        <v>79.44</v>
      </c>
      <c r="G306" s="17" t="n">
        <v>74.37</v>
      </c>
      <c r="H306" s="17" t="s">
        <v>12</v>
      </c>
    </row>
    <row r="307" customFormat="false" ht="12.75" hidden="false" customHeight="false" outlineLevel="0" collapsed="false">
      <c r="A307" s="7" t="s">
        <v>777</v>
      </c>
      <c r="B307" s="10" t="n">
        <v>1</v>
      </c>
      <c r="C307" s="11" t="s">
        <v>778</v>
      </c>
      <c r="D307" s="12" t="s">
        <v>779</v>
      </c>
      <c r="E307" s="17" t="n">
        <v>72.4</v>
      </c>
      <c r="F307" s="17" t="n">
        <v>79.54</v>
      </c>
      <c r="G307" s="17" t="n">
        <v>75.97</v>
      </c>
      <c r="H307" s="17" t="s">
        <v>12</v>
      </c>
    </row>
    <row r="308" customFormat="false" ht="12.75" hidden="false" customHeight="false" outlineLevel="0" collapsed="false">
      <c r="A308" s="7" t="s">
        <v>780</v>
      </c>
      <c r="B308" s="10" t="n">
        <v>1</v>
      </c>
      <c r="C308" s="11" t="s">
        <v>781</v>
      </c>
      <c r="D308" s="12" t="s">
        <v>782</v>
      </c>
      <c r="E308" s="17" t="n">
        <v>66.5</v>
      </c>
      <c r="F308" s="17" t="n">
        <v>79.43</v>
      </c>
      <c r="G308" s="17" t="n">
        <v>72.965</v>
      </c>
      <c r="H308" s="17" t="s">
        <v>12</v>
      </c>
    </row>
    <row r="309" customFormat="false" ht="12.75" hidden="false" customHeight="false" outlineLevel="0" collapsed="false">
      <c r="A309" s="7" t="s">
        <v>783</v>
      </c>
      <c r="B309" s="10" t="n">
        <v>1</v>
      </c>
      <c r="C309" s="11" t="s">
        <v>784</v>
      </c>
      <c r="D309" s="12" t="s">
        <v>785</v>
      </c>
      <c r="E309" s="17" t="n">
        <v>74.3</v>
      </c>
      <c r="F309" s="17" t="n">
        <v>83.07</v>
      </c>
      <c r="G309" s="17" t="n">
        <v>78.685</v>
      </c>
      <c r="H309" s="17" t="s">
        <v>12</v>
      </c>
    </row>
    <row r="311" customFormat="false" ht="12.75" hidden="false" customHeight="true" outlineLevel="0" collapsed="false">
      <c r="A311" s="7" t="s">
        <v>786</v>
      </c>
      <c r="B311" s="18" t="n">
        <v>1</v>
      </c>
      <c r="C311" s="11" t="s">
        <v>787</v>
      </c>
      <c r="D311" s="19" t="s">
        <v>788</v>
      </c>
      <c r="E311" s="11" t="n">
        <v>70.8</v>
      </c>
      <c r="F311" s="11" t="n">
        <v>85</v>
      </c>
      <c r="G311" s="11" t="n">
        <f aca="false">E311*0.4+F311*0.6</f>
        <v>79.32</v>
      </c>
      <c r="H311" s="11" t="s">
        <v>12</v>
      </c>
    </row>
    <row r="312" customFormat="false" ht="12.75" hidden="false" customHeight="false" outlineLevel="0" collapsed="false">
      <c r="A312" s="7"/>
      <c r="B312" s="18" t="n">
        <v>2</v>
      </c>
      <c r="C312" s="11" t="s">
        <v>789</v>
      </c>
      <c r="D312" s="19" t="s">
        <v>790</v>
      </c>
      <c r="E312" s="11" t="n">
        <f aca="false">'[1] 专业测试、试讲入闱审查名单'!G7</f>
        <v>55.5</v>
      </c>
      <c r="F312" s="11" t="n">
        <v>85.4</v>
      </c>
      <c r="G312" s="11" t="n">
        <f aca="false">E312*0.4+F312*0.6</f>
        <v>73.44</v>
      </c>
      <c r="H312" s="11" t="s">
        <v>12</v>
      </c>
    </row>
    <row r="313" customFormat="false" ht="12.75" hidden="false" customHeight="false" outlineLevel="0" collapsed="false">
      <c r="A313" s="7"/>
      <c r="B313" s="18"/>
      <c r="C313" s="11" t="s">
        <v>791</v>
      </c>
      <c r="D313" s="19" t="s">
        <v>790</v>
      </c>
      <c r="E313" s="11" t="n">
        <f aca="false">'[1] 专业测试、试讲入闱审查名单'!G8</f>
        <v>56.58</v>
      </c>
      <c r="F313" s="11" t="n">
        <v>82.6</v>
      </c>
      <c r="G313" s="11" t="n">
        <f aca="false">E313*0.4+F313*0.6</f>
        <v>72.192</v>
      </c>
      <c r="H313" s="11" t="s">
        <v>12</v>
      </c>
    </row>
    <row r="314" customFormat="false" ht="12.75" hidden="false" customHeight="false" outlineLevel="0" collapsed="false">
      <c r="A314" s="7"/>
      <c r="B314" s="18" t="n">
        <v>1</v>
      </c>
      <c r="C314" s="11" t="s">
        <v>792</v>
      </c>
      <c r="D314" s="19" t="s">
        <v>793</v>
      </c>
      <c r="E314" s="11" t="n">
        <f aca="false">'[1] 专业测试、试讲入闱审查名单'!G15</f>
        <v>60.9</v>
      </c>
      <c r="F314" s="11" t="n">
        <v>79.4</v>
      </c>
      <c r="G314" s="11" t="n">
        <f aca="false">E314*0.4+F314*0.6</f>
        <v>72</v>
      </c>
      <c r="H314" s="11" t="s">
        <v>12</v>
      </c>
    </row>
    <row r="315" customFormat="false" ht="12.75" hidden="false" customHeight="false" outlineLevel="0" collapsed="false">
      <c r="A315" s="7"/>
      <c r="B315" s="18" t="n">
        <v>2</v>
      </c>
      <c r="C315" s="11" t="s">
        <v>794</v>
      </c>
      <c r="D315" s="19" t="s">
        <v>795</v>
      </c>
      <c r="E315" s="11" t="n">
        <f aca="false">'[1] 专业测试、试讲入闱审查名单'!G16</f>
        <v>59.38</v>
      </c>
      <c r="F315" s="11" t="n">
        <v>82.8</v>
      </c>
      <c r="G315" s="11" t="n">
        <f aca="false">E315*0.4+F315*0.6</f>
        <v>73.432</v>
      </c>
      <c r="H315" s="11" t="s">
        <v>12</v>
      </c>
    </row>
    <row r="316" customFormat="false" ht="12.75" hidden="false" customHeight="false" outlineLevel="0" collapsed="false">
      <c r="A316" s="7"/>
      <c r="B316" s="18"/>
      <c r="C316" s="11" t="s">
        <v>796</v>
      </c>
      <c r="D316" s="19" t="s">
        <v>795</v>
      </c>
      <c r="E316" s="11" t="n">
        <f aca="false">'[1] 专业测试、试讲入闱审查名单'!G17</f>
        <v>67.02</v>
      </c>
      <c r="F316" s="11" t="n">
        <v>75.4</v>
      </c>
      <c r="G316" s="11" t="n">
        <f aca="false">E316*0.4+F316*0.6</f>
        <v>72.048</v>
      </c>
      <c r="H316" s="11" t="s">
        <v>12</v>
      </c>
    </row>
    <row r="317" customFormat="false" ht="12.75" hidden="false" customHeight="false" outlineLevel="0" collapsed="false">
      <c r="A317" s="7"/>
      <c r="B317" s="18" t="n">
        <v>1</v>
      </c>
      <c r="C317" s="11" t="s">
        <v>797</v>
      </c>
      <c r="D317" s="19" t="s">
        <v>798</v>
      </c>
      <c r="E317" s="11" t="n">
        <f aca="false">'[1] 专业测试、试讲入闱审查名单'!G19</f>
        <v>55.88</v>
      </c>
      <c r="F317" s="11" t="n">
        <v>85.8</v>
      </c>
      <c r="G317" s="11" t="n">
        <f aca="false">E317*0.4+F317*0.6</f>
        <v>73.832</v>
      </c>
      <c r="H317" s="11" t="s">
        <v>12</v>
      </c>
    </row>
  </sheetData>
  <sheetProtection sheet="true" password="c679"/>
  <mergeCells count="52">
    <mergeCell ref="A1:H1"/>
    <mergeCell ref="A12:A13"/>
    <mergeCell ref="B12:B13"/>
    <mergeCell ref="A28:A30"/>
    <mergeCell ref="B28:B30"/>
    <mergeCell ref="A31:A33"/>
    <mergeCell ref="B31:B33"/>
    <mergeCell ref="A64:A66"/>
    <mergeCell ref="B64:B66"/>
    <mergeCell ref="A74:A75"/>
    <mergeCell ref="B74:B75"/>
    <mergeCell ref="A91:A92"/>
    <mergeCell ref="B91:B92"/>
    <mergeCell ref="A104:A105"/>
    <mergeCell ref="B104:B105"/>
    <mergeCell ref="A117:A118"/>
    <mergeCell ref="B117:B118"/>
    <mergeCell ref="A119:A120"/>
    <mergeCell ref="B119:B120"/>
    <mergeCell ref="A121:A123"/>
    <mergeCell ref="B121:B123"/>
    <mergeCell ref="A155:A156"/>
    <mergeCell ref="B155:B156"/>
    <mergeCell ref="A158:A159"/>
    <mergeCell ref="B158:B159"/>
    <mergeCell ref="A174:A175"/>
    <mergeCell ref="B174:B175"/>
    <mergeCell ref="A189:A190"/>
    <mergeCell ref="B189:B190"/>
    <mergeCell ref="A192:A193"/>
    <mergeCell ref="B192:B193"/>
    <mergeCell ref="A194:A195"/>
    <mergeCell ref="B194:B195"/>
    <mergeCell ref="A198:A199"/>
    <mergeCell ref="B198:B199"/>
    <mergeCell ref="A200:A206"/>
    <mergeCell ref="B200:B206"/>
    <mergeCell ref="A223:A225"/>
    <mergeCell ref="B223:B225"/>
    <mergeCell ref="A227:A237"/>
    <mergeCell ref="B227:B237"/>
    <mergeCell ref="A261:A262"/>
    <mergeCell ref="B261:B262"/>
    <mergeCell ref="A263:A264"/>
    <mergeCell ref="B263:B264"/>
    <mergeCell ref="A276:A277"/>
    <mergeCell ref="B276:B277"/>
    <mergeCell ref="A297:A298"/>
    <mergeCell ref="B297:B298"/>
    <mergeCell ref="A311:A317"/>
    <mergeCell ref="B312:B313"/>
    <mergeCell ref="B315:B316"/>
  </mergeCells>
  <printOptions headings="false" gridLines="false" gridLinesSet="true" horizontalCentered="false" verticalCentered="false"/>
  <pageMargins left="0.551388888888889" right="0.157638888888889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25:27Z</dcterms:created>
  <dc:creator/>
  <dc:description/>
  <dc:language>en-US</dc:language>
  <cp:lastModifiedBy>win7w</cp:lastModifiedBy>
  <cp:lastPrinted>2016-08-17T23:52:28Z</cp:lastPrinted>
  <dcterms:modified xsi:type="dcterms:W3CDTF">2016-08-18T00:02:23Z</dcterms:modified>
  <cp:revision>0</cp:revision>
  <dc:subject/>
  <dc:title/>
</cp:coreProperties>
</file>