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襄阳市人社系统事业单位公开招聘工作人员面试成绩及总成绩</t>
    </r>
  </si>
  <si>
    <t xml:space="preserve">单位</t>
  </si>
  <si>
    <r>
      <rPr>
        <sz val="10"/>
        <rFont val="Noto Sans"/>
        <family val="2"/>
      </rPr>
      <t xml:space="preserve">岗（职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位名称 </t>
    </r>
  </si>
  <si>
    <t xml:space="preserve">专业名称</t>
  </si>
  <si>
    <t xml:space="preserve">招聘岗位人数</t>
  </si>
  <si>
    <t xml:space="preserve">面试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襄阳市人才中心</t>
  </si>
  <si>
    <t xml:space="preserve">综合管理工作人员</t>
  </si>
  <si>
    <t xml:space="preserve">中国语言文学类</t>
  </si>
  <si>
    <t xml:space="preserve">李淼</t>
  </si>
  <si>
    <t xml:space="preserve">女</t>
  </si>
  <si>
    <t xml:space="preserve">114206024922</t>
  </si>
  <si>
    <t xml:space="preserve">张祖炼</t>
  </si>
  <si>
    <t xml:space="preserve">114206013701</t>
  </si>
  <si>
    <t xml:space="preserve">杨海霞</t>
  </si>
  <si>
    <t xml:space="preserve">114206012108</t>
  </si>
  <si>
    <t xml:space="preserve">贾雯</t>
  </si>
  <si>
    <t xml:space="preserve">114206024212</t>
  </si>
  <si>
    <t xml:space="preserve">人力资源管理工作人员</t>
  </si>
  <si>
    <t xml:space="preserve">人力资源管理</t>
  </si>
  <si>
    <t xml:space="preserve">王斌</t>
  </si>
  <si>
    <t xml:space="preserve">男</t>
  </si>
  <si>
    <t xml:space="preserve">114206011127</t>
  </si>
  <si>
    <t xml:space="preserve">赵铭铭</t>
  </si>
  <si>
    <t xml:space="preserve">114206010901</t>
  </si>
  <si>
    <t xml:space="preserve">施永红</t>
  </si>
  <si>
    <t xml:space="preserve">114206013802</t>
  </si>
  <si>
    <t xml:space="preserve">缺考</t>
  </si>
  <si>
    <t xml:space="preserve">襄阳市人力资源和社会保障信息中心</t>
  </si>
  <si>
    <t xml:space="preserve">社保信息系统维护岗工作人员</t>
  </si>
  <si>
    <t xml:space="preserve">计算机科学与技术、网络工程、电子信息科学与技术</t>
  </si>
  <si>
    <t xml:space="preserve">潘鹏</t>
  </si>
  <si>
    <t xml:space="preserve">314206032203</t>
  </si>
  <si>
    <t xml:space="preserve">李海超</t>
  </si>
  <si>
    <t xml:space="preserve">314206031202</t>
  </si>
  <si>
    <t xml:space="preserve">秦王飞</t>
  </si>
  <si>
    <t xml:space="preserve">314206031612</t>
  </si>
  <si>
    <t xml:space="preserve">襄阳技师学院</t>
  </si>
  <si>
    <t xml:space="preserve">数控教师　</t>
  </si>
  <si>
    <t xml:space="preserve">机械设计制造及其自动化、材料成型及控制工程、机械制造工艺教育、机械维修及检测技术教育</t>
  </si>
  <si>
    <t xml:space="preserve">周丹</t>
  </si>
  <si>
    <t xml:space="preserve">314206031310</t>
  </si>
  <si>
    <t xml:space="preserve">王一帆</t>
  </si>
  <si>
    <t xml:space="preserve">314206031514</t>
  </si>
  <si>
    <t xml:space="preserve">刘冬洵</t>
  </si>
  <si>
    <t xml:space="preserve">314206031404</t>
  </si>
  <si>
    <t xml:space="preserve">严雨</t>
  </si>
  <si>
    <t xml:space="preserve">314206032019</t>
  </si>
  <si>
    <t xml:space="preserve">孙文静</t>
  </si>
  <si>
    <t xml:space="preserve">314206032503</t>
  </si>
  <si>
    <t xml:space="preserve">喻琦</t>
  </si>
  <si>
    <t xml:space="preserve">314206031728</t>
  </si>
  <si>
    <t xml:space="preserve">杨航</t>
  </si>
  <si>
    <t xml:space="preserve">314206032414</t>
  </si>
  <si>
    <t xml:space="preserve">余春仙</t>
  </si>
  <si>
    <t xml:space="preserve">314206031423</t>
  </si>
  <si>
    <t xml:space="preserve">陈梦岚</t>
  </si>
  <si>
    <t xml:space="preserve">314206032419</t>
  </si>
  <si>
    <t xml:space="preserve">机电一体化教师　</t>
  </si>
  <si>
    <t xml:space="preserve">电气工程及其自动化、自动化、电气工程与智能控</t>
  </si>
  <si>
    <t xml:space="preserve">赵力</t>
  </si>
  <si>
    <t xml:space="preserve">314206031506</t>
  </si>
  <si>
    <t xml:space="preserve">朱继凯</t>
  </si>
  <si>
    <t xml:space="preserve">314206031320</t>
  </si>
  <si>
    <t xml:space="preserve">侯睿典</t>
  </si>
  <si>
    <t xml:space="preserve">314206032407</t>
  </si>
  <si>
    <t xml:space="preserve">方智仪</t>
  </si>
  <si>
    <t xml:space="preserve">314206031124</t>
  </si>
  <si>
    <t xml:space="preserve">龚豪</t>
  </si>
  <si>
    <t xml:space="preserve">314206032401</t>
  </si>
  <si>
    <t xml:space="preserve">李伟阳</t>
  </si>
  <si>
    <t xml:space="preserve">314206032001</t>
  </si>
  <si>
    <t xml:space="preserve">平面设计教师　　</t>
  </si>
  <si>
    <t xml:space="preserve">艺术设计、美术学</t>
  </si>
  <si>
    <t xml:space="preserve">彭喆</t>
  </si>
  <si>
    <t xml:space="preserve">314206032021</t>
  </si>
  <si>
    <t xml:space="preserve">任姝亭</t>
  </si>
  <si>
    <t xml:space="preserve">314206031319</t>
  </si>
  <si>
    <t xml:space="preserve">卜诗若</t>
  </si>
  <si>
    <t xml:space="preserve">314206032125</t>
  </si>
  <si>
    <t xml:space="preserve">汽车教学教师</t>
  </si>
  <si>
    <t xml:space="preserve">汽车维修工程教育、车辆工程、汽车服务工程</t>
  </si>
  <si>
    <t xml:space="preserve">刘星</t>
  </si>
  <si>
    <t xml:space="preserve">314206031010</t>
  </si>
  <si>
    <t xml:space="preserve">梁玲玲</t>
  </si>
  <si>
    <t xml:space="preserve">314206032308</t>
  </si>
  <si>
    <t xml:space="preserve">薛欢</t>
  </si>
  <si>
    <t xml:space="preserve">314206031520</t>
  </si>
  <si>
    <t xml:space="preserve">计算机教师</t>
  </si>
  <si>
    <t xml:space="preserve">计算机科学与技术、软件工程</t>
  </si>
  <si>
    <t xml:space="preserve">王玉</t>
  </si>
  <si>
    <t xml:space="preserve">314206031705</t>
  </si>
  <si>
    <t xml:space="preserve">胡羽尉</t>
  </si>
  <si>
    <t xml:space="preserve">314206031620</t>
  </si>
  <si>
    <t xml:space="preserve">林心敏</t>
  </si>
  <si>
    <t xml:space="preserve">314206031407</t>
  </si>
  <si>
    <t xml:space="preserve">电子商务教学教师</t>
  </si>
  <si>
    <t xml:space="preserve">电子商务</t>
  </si>
  <si>
    <t xml:space="preserve">张男</t>
  </si>
  <si>
    <t xml:space="preserve">314206031317</t>
  </si>
  <si>
    <t xml:space="preserve">刘雪琪</t>
  </si>
  <si>
    <t xml:space="preserve">314206032502</t>
  </si>
  <si>
    <t xml:space="preserve">段明杨</t>
  </si>
  <si>
    <t xml:space="preserve">314206031811</t>
  </si>
  <si>
    <t xml:space="preserve">体育教师</t>
  </si>
  <si>
    <t xml:space="preserve">体育教育</t>
  </si>
  <si>
    <t xml:space="preserve">陈至立</t>
  </si>
  <si>
    <t xml:space="preserve">314206031921</t>
  </si>
  <si>
    <t xml:space="preserve">王德民</t>
  </si>
  <si>
    <t xml:space="preserve">314206031809</t>
  </si>
  <si>
    <t xml:space="preserve">王有任</t>
  </si>
  <si>
    <t xml:space="preserve">314206031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5.5"/>
    <col collapsed="false" customWidth="true" hidden="false" outlineLevel="0" max="5" min="5" style="0" width="4.5"/>
    <col collapsed="false" customWidth="true" hidden="false" outlineLevel="0" max="6" min="6" style="0" width="6.75"/>
    <col collapsed="false" customWidth="true" hidden="false" outlineLevel="0" max="7" min="7" style="0" width="4.12"/>
    <col collapsed="false" customWidth="true" hidden="false" outlineLevel="0" max="8" min="8" style="0" width="13.24"/>
    <col collapsed="false" customWidth="true" hidden="false" outlineLevel="0" max="10" min="10" style="0" width="5.24"/>
    <col collapsed="false" customWidth="true" hidden="false" outlineLevel="0" max="11" min="11" style="0" width="9.75"/>
    <col collapsed="false" customWidth="true" hidden="false" outlineLevel="0" max="12" min="12" style="0" width="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3"/>
      <c r="H3" s="3"/>
      <c r="I3" s="3"/>
      <c r="J3" s="3"/>
      <c r="K3" s="3"/>
      <c r="L3" s="3"/>
      <c r="M3" s="2"/>
    </row>
    <row r="4" customFormat="false" ht="37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2"/>
    </row>
    <row r="5" customFormat="false" ht="31.5" hidden="false" customHeight="true" outlineLevel="0" collapsed="false">
      <c r="A5" s="6" t="s">
        <v>13</v>
      </c>
      <c r="B5" s="6" t="s">
        <v>14</v>
      </c>
      <c r="C5" s="5" t="s">
        <v>15</v>
      </c>
      <c r="D5" s="5" t="n">
        <v>1</v>
      </c>
      <c r="E5" s="5" t="n">
        <v>4</v>
      </c>
      <c r="F5" s="6" t="s">
        <v>16</v>
      </c>
      <c r="G5" s="5" t="s">
        <v>17</v>
      </c>
      <c r="H5" s="7" t="s">
        <v>18</v>
      </c>
      <c r="I5" s="5" t="n">
        <v>66.5</v>
      </c>
      <c r="J5" s="5" t="n">
        <v>82</v>
      </c>
      <c r="K5" s="5" t="n">
        <f aca="false">I5*0.4+J5*0.6</f>
        <v>75.8</v>
      </c>
      <c r="L5" s="5"/>
      <c r="M5" s="2"/>
    </row>
    <row r="6" customFormat="false" ht="31.5" hidden="false" customHeight="true" outlineLevel="0" collapsed="false">
      <c r="A6" s="6"/>
      <c r="B6" s="6"/>
      <c r="C6" s="5"/>
      <c r="D6" s="5"/>
      <c r="E6" s="5"/>
      <c r="F6" s="6" t="s">
        <v>19</v>
      </c>
      <c r="G6" s="5" t="s">
        <v>17</v>
      </c>
      <c r="H6" s="7" t="s">
        <v>20</v>
      </c>
      <c r="I6" s="5" t="n">
        <v>59.3333333333333</v>
      </c>
      <c r="J6" s="5" t="n">
        <v>81.2</v>
      </c>
      <c r="K6" s="5" t="n">
        <f aca="false">I6*0.4+J6*0.6</f>
        <v>72.4533333333333</v>
      </c>
      <c r="L6" s="5"/>
      <c r="M6" s="2"/>
    </row>
    <row r="7" customFormat="false" ht="31.5" hidden="false" customHeight="true" outlineLevel="0" collapsed="false">
      <c r="A7" s="6"/>
      <c r="B7" s="6"/>
      <c r="C7" s="5"/>
      <c r="D7" s="5"/>
      <c r="E7" s="5"/>
      <c r="F7" s="6" t="s">
        <v>21</v>
      </c>
      <c r="G7" s="5" t="s">
        <v>17</v>
      </c>
      <c r="H7" s="7" t="s">
        <v>22</v>
      </c>
      <c r="I7" s="5" t="n">
        <v>59.3333333333333</v>
      </c>
      <c r="J7" s="5" t="n">
        <v>76.4</v>
      </c>
      <c r="K7" s="5" t="n">
        <f aca="false">I7*0.4+J7*0.6</f>
        <v>69.5733333333333</v>
      </c>
      <c r="L7" s="5"/>
      <c r="M7" s="2"/>
    </row>
    <row r="8" customFormat="false" ht="31.5" hidden="false" customHeight="true" outlineLevel="0" collapsed="false">
      <c r="A8" s="6"/>
      <c r="B8" s="6"/>
      <c r="C8" s="5"/>
      <c r="D8" s="5"/>
      <c r="E8" s="5"/>
      <c r="F8" s="6" t="s">
        <v>23</v>
      </c>
      <c r="G8" s="5" t="s">
        <v>17</v>
      </c>
      <c r="H8" s="7" t="s">
        <v>24</v>
      </c>
      <c r="I8" s="5" t="n">
        <v>59.6666666666667</v>
      </c>
      <c r="J8" s="5" t="n">
        <v>74.8</v>
      </c>
      <c r="K8" s="5" t="n">
        <f aca="false">I8*0.4+J8*0.6</f>
        <v>68.7466666666667</v>
      </c>
      <c r="L8" s="5"/>
      <c r="M8" s="2"/>
    </row>
    <row r="9" customFormat="false" ht="31.5" hidden="false" customHeight="true" outlineLevel="0" collapsed="false">
      <c r="A9" s="6"/>
      <c r="B9" s="6" t="s">
        <v>25</v>
      </c>
      <c r="C9" s="5" t="s">
        <v>26</v>
      </c>
      <c r="D9" s="5" t="n">
        <v>1</v>
      </c>
      <c r="E9" s="5" t="n">
        <v>3</v>
      </c>
      <c r="F9" s="6" t="s">
        <v>27</v>
      </c>
      <c r="G9" s="5" t="s">
        <v>28</v>
      </c>
      <c r="H9" s="7" t="s">
        <v>29</v>
      </c>
      <c r="I9" s="5" t="n">
        <v>63.6666666666667</v>
      </c>
      <c r="J9" s="5" t="n">
        <v>85.8</v>
      </c>
      <c r="K9" s="5" t="n">
        <f aca="false">I9*0.4+J9*0.6</f>
        <v>76.9466666666667</v>
      </c>
      <c r="L9" s="5"/>
      <c r="M9" s="2"/>
    </row>
    <row r="10" customFormat="false" ht="31.5" hidden="false" customHeight="true" outlineLevel="0" collapsed="false">
      <c r="A10" s="6"/>
      <c r="B10" s="6"/>
      <c r="C10" s="5"/>
      <c r="D10" s="5"/>
      <c r="E10" s="5"/>
      <c r="F10" s="6" t="s">
        <v>30</v>
      </c>
      <c r="G10" s="5" t="s">
        <v>17</v>
      </c>
      <c r="H10" s="7" t="s">
        <v>31</v>
      </c>
      <c r="I10" s="5" t="n">
        <v>67.5</v>
      </c>
      <c r="J10" s="5" t="n">
        <v>83.2</v>
      </c>
      <c r="K10" s="5" t="n">
        <f aca="false">I10*0.4+J10*0.6</f>
        <v>76.92</v>
      </c>
      <c r="L10" s="5"/>
      <c r="M10" s="2"/>
    </row>
    <row r="11" customFormat="false" ht="31.5" hidden="false" customHeight="true" outlineLevel="0" collapsed="false">
      <c r="A11" s="6"/>
      <c r="B11" s="6"/>
      <c r="C11" s="5"/>
      <c r="D11" s="5"/>
      <c r="E11" s="5"/>
      <c r="F11" s="6" t="s">
        <v>32</v>
      </c>
      <c r="G11" s="5" t="s">
        <v>17</v>
      </c>
      <c r="H11" s="7" t="s">
        <v>33</v>
      </c>
      <c r="I11" s="5" t="n">
        <v>63.3333333333333</v>
      </c>
      <c r="J11" s="5"/>
      <c r="K11" s="5" t="n">
        <f aca="false">I11*0.4+J11*0.6</f>
        <v>25.3333333333333</v>
      </c>
      <c r="L11" s="5" t="s">
        <v>34</v>
      </c>
      <c r="M11" s="2"/>
    </row>
    <row r="12" customFormat="false" ht="31.5" hidden="false" customHeight="true" outlineLevel="0" collapsed="false">
      <c r="A12" s="6" t="s">
        <v>35</v>
      </c>
      <c r="B12" s="6" t="s">
        <v>36</v>
      </c>
      <c r="C12" s="5" t="s">
        <v>37</v>
      </c>
      <c r="D12" s="5" t="n">
        <v>1</v>
      </c>
      <c r="E12" s="5" t="n">
        <v>3</v>
      </c>
      <c r="F12" s="6" t="s">
        <v>38</v>
      </c>
      <c r="G12" s="5" t="s">
        <v>28</v>
      </c>
      <c r="H12" s="7" t="s">
        <v>39</v>
      </c>
      <c r="I12" s="5" t="n">
        <v>62.8666666666667</v>
      </c>
      <c r="J12" s="5" t="n">
        <v>78</v>
      </c>
      <c r="K12" s="5" t="n">
        <f aca="false">I12*0.4+J12*0.6</f>
        <v>71.9466666666667</v>
      </c>
      <c r="L12" s="5"/>
      <c r="M12" s="2"/>
    </row>
    <row r="13" customFormat="false" ht="31.5" hidden="false" customHeight="true" outlineLevel="0" collapsed="false">
      <c r="A13" s="6"/>
      <c r="B13" s="6"/>
      <c r="C13" s="5"/>
      <c r="D13" s="5"/>
      <c r="E13" s="5"/>
      <c r="F13" s="6" t="s">
        <v>40</v>
      </c>
      <c r="G13" s="5" t="s">
        <v>28</v>
      </c>
      <c r="H13" s="7" t="s">
        <v>41</v>
      </c>
      <c r="I13" s="5" t="n">
        <v>62.4666666666667</v>
      </c>
      <c r="J13" s="5" t="n">
        <v>77.6</v>
      </c>
      <c r="K13" s="5" t="n">
        <f aca="false">I13*0.4+J13*0.6</f>
        <v>71.5466666666667</v>
      </c>
      <c r="L13" s="5"/>
      <c r="M13" s="2"/>
    </row>
    <row r="14" customFormat="false" ht="31.5" hidden="false" customHeight="true" outlineLevel="0" collapsed="false">
      <c r="A14" s="6"/>
      <c r="B14" s="6"/>
      <c r="C14" s="5"/>
      <c r="D14" s="5"/>
      <c r="E14" s="5"/>
      <c r="F14" s="6" t="s">
        <v>42</v>
      </c>
      <c r="G14" s="5" t="s">
        <v>28</v>
      </c>
      <c r="H14" s="7" t="s">
        <v>43</v>
      </c>
      <c r="I14" s="5" t="n">
        <v>65.2333333333333</v>
      </c>
      <c r="J14" s="5" t="n">
        <v>72.4</v>
      </c>
      <c r="K14" s="5" t="n">
        <f aca="false">I14*0.4+J14*0.6</f>
        <v>69.5333333333333</v>
      </c>
      <c r="L14" s="5"/>
      <c r="M14" s="2"/>
    </row>
    <row r="15" customFormat="false" ht="31.5" hidden="false" customHeight="true" outlineLevel="0" collapsed="false">
      <c r="A15" s="5" t="s">
        <v>44</v>
      </c>
      <c r="B15" s="5" t="s">
        <v>45</v>
      </c>
      <c r="C15" s="5" t="s">
        <v>46</v>
      </c>
      <c r="D15" s="5" t="n">
        <v>3</v>
      </c>
      <c r="E15" s="5" t="n">
        <v>9</v>
      </c>
      <c r="F15" s="8" t="s">
        <v>47</v>
      </c>
      <c r="G15" s="9" t="s">
        <v>17</v>
      </c>
      <c r="H15" s="10" t="s">
        <v>48</v>
      </c>
      <c r="I15" s="8" t="n">
        <v>69.06666667</v>
      </c>
      <c r="J15" s="8" t="n">
        <v>83.2</v>
      </c>
      <c r="K15" s="5" t="n">
        <f aca="false">I15*0.4+J15*0.6</f>
        <v>77.546666668</v>
      </c>
      <c r="L15" s="8"/>
      <c r="M15" s="2"/>
    </row>
    <row r="16" customFormat="false" ht="31.5" hidden="false" customHeight="true" outlineLevel="0" collapsed="false">
      <c r="A16" s="5"/>
      <c r="B16" s="5"/>
      <c r="C16" s="5"/>
      <c r="D16" s="5"/>
      <c r="E16" s="5"/>
      <c r="F16" s="8" t="s">
        <v>49</v>
      </c>
      <c r="G16" s="9" t="s">
        <v>17</v>
      </c>
      <c r="H16" s="10" t="s">
        <v>50</v>
      </c>
      <c r="I16" s="8" t="n">
        <v>62.6</v>
      </c>
      <c r="J16" s="8" t="n">
        <v>84</v>
      </c>
      <c r="K16" s="5" t="n">
        <f aca="false">I16*0.4+J16*0.6</f>
        <v>75.44</v>
      </c>
      <c r="L16" s="8"/>
      <c r="M16" s="2"/>
    </row>
    <row r="17" customFormat="false" ht="31.5" hidden="false" customHeight="true" outlineLevel="0" collapsed="false">
      <c r="A17" s="5"/>
      <c r="B17" s="5"/>
      <c r="C17" s="5"/>
      <c r="D17" s="5"/>
      <c r="E17" s="5"/>
      <c r="F17" s="8" t="s">
        <v>51</v>
      </c>
      <c r="G17" s="9" t="s">
        <v>28</v>
      </c>
      <c r="H17" s="10" t="s">
        <v>52</v>
      </c>
      <c r="I17" s="8" t="n">
        <v>61.16666667</v>
      </c>
      <c r="J17" s="8" t="n">
        <v>82.6</v>
      </c>
      <c r="K17" s="5" t="n">
        <f aca="false">I17*0.4+J17*0.6</f>
        <v>74.026666668</v>
      </c>
      <c r="L17" s="8"/>
    </row>
    <row r="18" customFormat="false" ht="31.5" hidden="false" customHeight="true" outlineLevel="0" collapsed="false">
      <c r="A18" s="5"/>
      <c r="B18" s="5"/>
      <c r="C18" s="5"/>
      <c r="D18" s="5"/>
      <c r="E18" s="5"/>
      <c r="F18" s="8" t="s">
        <v>53</v>
      </c>
      <c r="G18" s="9" t="s">
        <v>28</v>
      </c>
      <c r="H18" s="10" t="s">
        <v>54</v>
      </c>
      <c r="I18" s="8" t="n">
        <v>59.26666667</v>
      </c>
      <c r="J18" s="8" t="n">
        <v>79.8</v>
      </c>
      <c r="K18" s="5" t="n">
        <f aca="false">I18*0.4+J18*0.6</f>
        <v>71.586666668</v>
      </c>
      <c r="L18" s="8"/>
    </row>
    <row r="19" customFormat="false" ht="31.5" hidden="false" customHeight="true" outlineLevel="0" collapsed="false">
      <c r="A19" s="5"/>
      <c r="B19" s="5"/>
      <c r="C19" s="5"/>
      <c r="D19" s="5"/>
      <c r="E19" s="5"/>
      <c r="F19" s="8" t="s">
        <v>55</v>
      </c>
      <c r="G19" s="9" t="s">
        <v>17</v>
      </c>
      <c r="H19" s="10" t="s">
        <v>56</v>
      </c>
      <c r="I19" s="8" t="n">
        <v>61.96666667</v>
      </c>
      <c r="J19" s="8" t="n">
        <v>77.9</v>
      </c>
      <c r="K19" s="5" t="n">
        <f aca="false">I19*0.4+J19*0.6</f>
        <v>71.526666668</v>
      </c>
      <c r="L19" s="8"/>
    </row>
    <row r="20" customFormat="false" ht="31.5" hidden="false" customHeight="true" outlineLevel="0" collapsed="false">
      <c r="A20" s="5"/>
      <c r="B20" s="5"/>
      <c r="C20" s="5"/>
      <c r="D20" s="5"/>
      <c r="E20" s="5"/>
      <c r="F20" s="8" t="s">
        <v>57</v>
      </c>
      <c r="G20" s="9" t="s">
        <v>17</v>
      </c>
      <c r="H20" s="10" t="s">
        <v>58</v>
      </c>
      <c r="I20" s="8" t="n">
        <v>61.3</v>
      </c>
      <c r="J20" s="8" t="n">
        <v>76.8</v>
      </c>
      <c r="K20" s="5" t="n">
        <f aca="false">I20*0.4+J20*0.6</f>
        <v>70.6</v>
      </c>
      <c r="L20" s="8"/>
    </row>
    <row r="21" customFormat="false" ht="31.5" hidden="false" customHeight="true" outlineLevel="0" collapsed="false">
      <c r="A21" s="5"/>
      <c r="B21" s="5"/>
      <c r="C21" s="5"/>
      <c r="D21" s="5"/>
      <c r="E21" s="5"/>
      <c r="F21" s="8" t="s">
        <v>59</v>
      </c>
      <c r="G21" s="9" t="s">
        <v>28</v>
      </c>
      <c r="H21" s="10" t="s">
        <v>60</v>
      </c>
      <c r="I21" s="8" t="n">
        <v>59.3</v>
      </c>
      <c r="J21" s="8" t="n">
        <v>77</v>
      </c>
      <c r="K21" s="5" t="n">
        <f aca="false">I21*0.4+J21*0.6</f>
        <v>69.92</v>
      </c>
      <c r="L21" s="8"/>
    </row>
    <row r="22" customFormat="false" ht="31.5" hidden="false" customHeight="true" outlineLevel="0" collapsed="false">
      <c r="A22" s="5"/>
      <c r="B22" s="5"/>
      <c r="C22" s="5"/>
      <c r="D22" s="5"/>
      <c r="E22" s="5"/>
      <c r="F22" s="8" t="s">
        <v>61</v>
      </c>
      <c r="G22" s="9" t="s">
        <v>17</v>
      </c>
      <c r="H22" s="10" t="s">
        <v>62</v>
      </c>
      <c r="I22" s="8" t="n">
        <v>58.46666667</v>
      </c>
      <c r="J22" s="8" t="n">
        <v>76.9</v>
      </c>
      <c r="K22" s="5" t="n">
        <f aca="false">I22*0.4+J22*0.6</f>
        <v>69.526666668</v>
      </c>
      <c r="L22" s="8"/>
    </row>
    <row r="23" customFormat="false" ht="31.5" hidden="false" customHeight="true" outlineLevel="0" collapsed="false">
      <c r="A23" s="5"/>
      <c r="B23" s="5"/>
      <c r="C23" s="5"/>
      <c r="D23" s="5"/>
      <c r="E23" s="5"/>
      <c r="F23" s="8" t="s">
        <v>63</v>
      </c>
      <c r="G23" s="9" t="s">
        <v>17</v>
      </c>
      <c r="H23" s="10" t="s">
        <v>64</v>
      </c>
      <c r="I23" s="8" t="n">
        <v>60.36666667</v>
      </c>
      <c r="J23" s="8" t="n">
        <v>70.8</v>
      </c>
      <c r="K23" s="5" t="n">
        <f aca="false">I23*0.4+J23*0.6</f>
        <v>66.626666668</v>
      </c>
      <c r="L23" s="8"/>
    </row>
    <row r="24" customFormat="false" ht="27.75" hidden="false" customHeight="true" outlineLevel="0" collapsed="false">
      <c r="A24" s="5" t="s">
        <v>44</v>
      </c>
      <c r="B24" s="5" t="s">
        <v>65</v>
      </c>
      <c r="C24" s="5" t="s">
        <v>66</v>
      </c>
      <c r="D24" s="5" t="n">
        <v>2</v>
      </c>
      <c r="E24" s="5" t="n">
        <v>6</v>
      </c>
      <c r="F24" s="8" t="s">
        <v>67</v>
      </c>
      <c r="G24" s="9" t="s">
        <v>28</v>
      </c>
      <c r="H24" s="10" t="s">
        <v>68</v>
      </c>
      <c r="I24" s="8" t="n">
        <v>68.76666667</v>
      </c>
      <c r="J24" s="8" t="n">
        <v>81</v>
      </c>
      <c r="K24" s="5" t="n">
        <f aca="false">I24*0.4+J24*0.6</f>
        <v>76.106666668</v>
      </c>
      <c r="L24" s="8"/>
    </row>
    <row r="25" customFormat="false" ht="27.75" hidden="false" customHeight="true" outlineLevel="0" collapsed="false">
      <c r="A25" s="5"/>
      <c r="B25" s="5"/>
      <c r="C25" s="5"/>
      <c r="D25" s="5"/>
      <c r="E25" s="5"/>
      <c r="F25" s="8" t="s">
        <v>69</v>
      </c>
      <c r="G25" s="9" t="s">
        <v>28</v>
      </c>
      <c r="H25" s="10" t="s">
        <v>70</v>
      </c>
      <c r="I25" s="8" t="n">
        <v>67.83333333</v>
      </c>
      <c r="J25" s="8" t="n">
        <v>80</v>
      </c>
      <c r="K25" s="5" t="n">
        <f aca="false">I25*0.4+J25*0.6</f>
        <v>75.133333332</v>
      </c>
      <c r="L25" s="8"/>
    </row>
    <row r="26" customFormat="false" ht="27.75" hidden="false" customHeight="true" outlineLevel="0" collapsed="false">
      <c r="A26" s="5"/>
      <c r="B26" s="5"/>
      <c r="C26" s="5"/>
      <c r="D26" s="5"/>
      <c r="E26" s="5"/>
      <c r="F26" s="8" t="s">
        <v>71</v>
      </c>
      <c r="G26" s="9" t="s">
        <v>28</v>
      </c>
      <c r="H26" s="10" t="s">
        <v>72</v>
      </c>
      <c r="I26" s="8" t="n">
        <v>68.06666667</v>
      </c>
      <c r="J26" s="8" t="n">
        <v>74.8</v>
      </c>
      <c r="K26" s="5" t="n">
        <f aca="false">I26*0.4+J26*0.6</f>
        <v>72.106666668</v>
      </c>
      <c r="L26" s="8"/>
    </row>
    <row r="27" customFormat="false" ht="27.75" hidden="false" customHeight="true" outlineLevel="0" collapsed="false">
      <c r="A27" s="5"/>
      <c r="B27" s="5"/>
      <c r="C27" s="5"/>
      <c r="D27" s="5"/>
      <c r="E27" s="5"/>
      <c r="F27" s="8" t="s">
        <v>73</v>
      </c>
      <c r="G27" s="9" t="s">
        <v>17</v>
      </c>
      <c r="H27" s="10" t="s">
        <v>74</v>
      </c>
      <c r="I27" s="8" t="n">
        <v>64.7</v>
      </c>
      <c r="J27" s="8" t="n">
        <v>75.9</v>
      </c>
      <c r="K27" s="5" t="n">
        <f aca="false">I27*0.4+J27*0.6</f>
        <v>71.42</v>
      </c>
      <c r="L27" s="8"/>
    </row>
    <row r="28" customFormat="false" ht="27.75" hidden="false" customHeight="true" outlineLevel="0" collapsed="false">
      <c r="A28" s="5"/>
      <c r="B28" s="5"/>
      <c r="C28" s="5"/>
      <c r="D28" s="5"/>
      <c r="E28" s="5"/>
      <c r="F28" s="8" t="s">
        <v>75</v>
      </c>
      <c r="G28" s="9" t="s">
        <v>28</v>
      </c>
      <c r="H28" s="10" t="s">
        <v>76</v>
      </c>
      <c r="I28" s="8" t="n">
        <v>64.7</v>
      </c>
      <c r="J28" s="8" t="n">
        <v>71.8</v>
      </c>
      <c r="K28" s="5" t="n">
        <f aca="false">I28*0.4+J28*0.6</f>
        <v>68.96</v>
      </c>
      <c r="L28" s="8"/>
    </row>
    <row r="29" customFormat="false" ht="27.75" hidden="false" customHeight="true" outlineLevel="0" collapsed="false">
      <c r="A29" s="5"/>
      <c r="B29" s="5"/>
      <c r="C29" s="5"/>
      <c r="D29" s="5"/>
      <c r="E29" s="5"/>
      <c r="F29" s="8" t="s">
        <v>77</v>
      </c>
      <c r="G29" s="9" t="s">
        <v>28</v>
      </c>
      <c r="H29" s="10" t="s">
        <v>78</v>
      </c>
      <c r="I29" s="8" t="n">
        <v>61.86666667</v>
      </c>
      <c r="J29" s="8"/>
      <c r="K29" s="5" t="n">
        <f aca="false">I29*0.4+J29*0.6</f>
        <v>24.746666668</v>
      </c>
      <c r="L29" s="8" t="s">
        <v>34</v>
      </c>
    </row>
    <row r="30" customFormat="false" ht="27.75" hidden="false" customHeight="true" outlineLevel="0" collapsed="false">
      <c r="A30" s="5"/>
      <c r="B30" s="5" t="s">
        <v>79</v>
      </c>
      <c r="C30" s="5" t="s">
        <v>80</v>
      </c>
      <c r="D30" s="5" t="n">
        <v>1</v>
      </c>
      <c r="E30" s="5" t="n">
        <v>3</v>
      </c>
      <c r="F30" s="8" t="s">
        <v>81</v>
      </c>
      <c r="G30" s="9" t="s">
        <v>28</v>
      </c>
      <c r="H30" s="10" t="s">
        <v>82</v>
      </c>
      <c r="I30" s="8" t="n">
        <v>65.03333333</v>
      </c>
      <c r="J30" s="8" t="n">
        <v>81.6</v>
      </c>
      <c r="K30" s="5" t="n">
        <f aca="false">I30*0.4+J30*0.6</f>
        <v>74.973333332</v>
      </c>
      <c r="L30" s="8"/>
    </row>
    <row r="31" customFormat="false" ht="27.75" hidden="false" customHeight="true" outlineLevel="0" collapsed="false">
      <c r="A31" s="5"/>
      <c r="B31" s="5"/>
      <c r="C31" s="5"/>
      <c r="D31" s="5"/>
      <c r="E31" s="5"/>
      <c r="F31" s="8" t="s">
        <v>83</v>
      </c>
      <c r="G31" s="9" t="s">
        <v>17</v>
      </c>
      <c r="H31" s="10" t="s">
        <v>84</v>
      </c>
      <c r="I31" s="8" t="n">
        <v>62.1</v>
      </c>
      <c r="J31" s="8" t="n">
        <v>82.2</v>
      </c>
      <c r="K31" s="5" t="n">
        <f aca="false">I31*0.4+J31*0.6</f>
        <v>74.16</v>
      </c>
      <c r="L31" s="8"/>
    </row>
    <row r="32" customFormat="false" ht="27.75" hidden="false" customHeight="true" outlineLevel="0" collapsed="false">
      <c r="A32" s="5"/>
      <c r="B32" s="5"/>
      <c r="C32" s="5"/>
      <c r="D32" s="5"/>
      <c r="E32" s="5"/>
      <c r="F32" s="8" t="s">
        <v>85</v>
      </c>
      <c r="G32" s="9" t="s">
        <v>17</v>
      </c>
      <c r="H32" s="10" t="s">
        <v>86</v>
      </c>
      <c r="I32" s="8" t="n">
        <v>67.16666667</v>
      </c>
      <c r="J32" s="8"/>
      <c r="K32" s="5" t="n">
        <f aca="false">I32*0.4+J32*0.6</f>
        <v>26.866666668</v>
      </c>
      <c r="L32" s="8" t="s">
        <v>34</v>
      </c>
    </row>
    <row r="33" customFormat="false" ht="27.75" hidden="false" customHeight="true" outlineLevel="0" collapsed="false">
      <c r="A33" s="5"/>
      <c r="B33" s="5" t="s">
        <v>87</v>
      </c>
      <c r="C33" s="5" t="s">
        <v>88</v>
      </c>
      <c r="D33" s="5" t="n">
        <v>1</v>
      </c>
      <c r="E33" s="5" t="n">
        <v>3</v>
      </c>
      <c r="F33" s="8" t="s">
        <v>89</v>
      </c>
      <c r="G33" s="9" t="s">
        <v>28</v>
      </c>
      <c r="H33" s="10" t="s">
        <v>90</v>
      </c>
      <c r="I33" s="8" t="n">
        <v>61.9</v>
      </c>
      <c r="J33" s="8" t="n">
        <v>82.8</v>
      </c>
      <c r="K33" s="5" t="n">
        <f aca="false">I33*0.4+J33*0.6</f>
        <v>74.44</v>
      </c>
      <c r="L33" s="8"/>
    </row>
    <row r="34" customFormat="false" ht="27.75" hidden="false" customHeight="true" outlineLevel="0" collapsed="false">
      <c r="A34" s="5"/>
      <c r="B34" s="5"/>
      <c r="C34" s="5"/>
      <c r="D34" s="5"/>
      <c r="E34" s="5"/>
      <c r="F34" s="8" t="s">
        <v>91</v>
      </c>
      <c r="G34" s="9" t="s">
        <v>17</v>
      </c>
      <c r="H34" s="10" t="s">
        <v>92</v>
      </c>
      <c r="I34" s="8" t="n">
        <v>60.2</v>
      </c>
      <c r="J34" s="8" t="n">
        <v>82.2</v>
      </c>
      <c r="K34" s="5" t="n">
        <f aca="false">I34*0.4+J34*0.6</f>
        <v>73.4</v>
      </c>
      <c r="L34" s="8"/>
    </row>
    <row r="35" customFormat="false" ht="27.75" hidden="false" customHeight="true" outlineLevel="0" collapsed="false">
      <c r="A35" s="5"/>
      <c r="B35" s="5"/>
      <c r="C35" s="5"/>
      <c r="D35" s="5"/>
      <c r="E35" s="5"/>
      <c r="F35" s="8" t="s">
        <v>93</v>
      </c>
      <c r="G35" s="9" t="s">
        <v>28</v>
      </c>
      <c r="H35" s="10" t="s">
        <v>94</v>
      </c>
      <c r="I35" s="8" t="n">
        <v>60.33333333</v>
      </c>
      <c r="J35" s="8" t="n">
        <v>79.8</v>
      </c>
      <c r="K35" s="5" t="n">
        <f aca="false">I35*0.4+J35*0.6</f>
        <v>72.013333332</v>
      </c>
      <c r="L35" s="8"/>
    </row>
    <row r="36" customFormat="false" ht="27.75" hidden="false" customHeight="true" outlineLevel="0" collapsed="false">
      <c r="A36" s="5"/>
      <c r="B36" s="5" t="s">
        <v>95</v>
      </c>
      <c r="C36" s="5" t="s">
        <v>96</v>
      </c>
      <c r="D36" s="5" t="n">
        <v>1</v>
      </c>
      <c r="E36" s="5" t="n">
        <v>3</v>
      </c>
      <c r="F36" s="8" t="s">
        <v>97</v>
      </c>
      <c r="G36" s="9" t="s">
        <v>17</v>
      </c>
      <c r="H36" s="10" t="s">
        <v>98</v>
      </c>
      <c r="I36" s="8" t="n">
        <v>65</v>
      </c>
      <c r="J36" s="8" t="n">
        <v>82.4</v>
      </c>
      <c r="K36" s="5" t="n">
        <f aca="false">I36*0.4+J36*0.6</f>
        <v>75.44</v>
      </c>
      <c r="L36" s="8"/>
    </row>
    <row r="37" customFormat="false" ht="27.75" hidden="false" customHeight="true" outlineLevel="0" collapsed="false">
      <c r="A37" s="5"/>
      <c r="B37" s="5"/>
      <c r="C37" s="5"/>
      <c r="D37" s="5"/>
      <c r="E37" s="5"/>
      <c r="F37" s="8" t="s">
        <v>99</v>
      </c>
      <c r="G37" s="9" t="s">
        <v>17</v>
      </c>
      <c r="H37" s="10" t="s">
        <v>100</v>
      </c>
      <c r="I37" s="8" t="n">
        <v>65.43333333</v>
      </c>
      <c r="J37" s="8"/>
      <c r="K37" s="5" t="n">
        <f aca="false">I37*0.4+J37*0.6</f>
        <v>26.173333332</v>
      </c>
      <c r="L37" s="8" t="s">
        <v>34</v>
      </c>
    </row>
    <row r="38" customFormat="false" ht="27.75" hidden="false" customHeight="true" outlineLevel="0" collapsed="false">
      <c r="A38" s="5"/>
      <c r="B38" s="5"/>
      <c r="C38" s="5"/>
      <c r="D38" s="5"/>
      <c r="E38" s="5"/>
      <c r="F38" s="8" t="s">
        <v>101</v>
      </c>
      <c r="G38" s="9" t="s">
        <v>17</v>
      </c>
      <c r="H38" s="10" t="s">
        <v>102</v>
      </c>
      <c r="I38" s="8" t="n">
        <v>60.56666667</v>
      </c>
      <c r="J38" s="8"/>
      <c r="K38" s="5" t="n">
        <f aca="false">I38*0.4+J38*0.6</f>
        <v>24.226666668</v>
      </c>
      <c r="L38" s="8" t="s">
        <v>34</v>
      </c>
    </row>
    <row r="39" customFormat="false" ht="27.75" hidden="false" customHeight="true" outlineLevel="0" collapsed="false">
      <c r="A39" s="5"/>
      <c r="B39" s="5" t="s">
        <v>103</v>
      </c>
      <c r="C39" s="5" t="s">
        <v>104</v>
      </c>
      <c r="D39" s="5" t="n">
        <v>1</v>
      </c>
      <c r="E39" s="5" t="n">
        <v>3</v>
      </c>
      <c r="F39" s="8" t="s">
        <v>105</v>
      </c>
      <c r="G39" s="9" t="s">
        <v>28</v>
      </c>
      <c r="H39" s="10" t="s">
        <v>106</v>
      </c>
      <c r="I39" s="8" t="n">
        <v>63.93333333</v>
      </c>
      <c r="J39" s="8" t="n">
        <v>82.8</v>
      </c>
      <c r="K39" s="5" t="n">
        <f aca="false">I39*0.4+J39*0.6</f>
        <v>75.253333332</v>
      </c>
      <c r="L39" s="8"/>
    </row>
    <row r="40" customFormat="false" ht="27.75" hidden="false" customHeight="true" outlineLevel="0" collapsed="false">
      <c r="A40" s="5"/>
      <c r="B40" s="5"/>
      <c r="C40" s="5"/>
      <c r="D40" s="5"/>
      <c r="E40" s="5"/>
      <c r="F40" s="8" t="s">
        <v>107</v>
      </c>
      <c r="G40" s="9" t="s">
        <v>17</v>
      </c>
      <c r="H40" s="10" t="s">
        <v>108</v>
      </c>
      <c r="I40" s="8" t="n">
        <v>62.36666667</v>
      </c>
      <c r="J40" s="8" t="n">
        <v>81.4</v>
      </c>
      <c r="K40" s="5" t="n">
        <f aca="false">I40*0.4+J40*0.6</f>
        <v>73.786666668</v>
      </c>
      <c r="L40" s="8"/>
    </row>
    <row r="41" customFormat="false" ht="27.75" hidden="false" customHeight="true" outlineLevel="0" collapsed="false">
      <c r="A41" s="5"/>
      <c r="B41" s="5"/>
      <c r="C41" s="5"/>
      <c r="D41" s="5"/>
      <c r="E41" s="5"/>
      <c r="F41" s="8" t="s">
        <v>109</v>
      </c>
      <c r="G41" s="9" t="s">
        <v>17</v>
      </c>
      <c r="H41" s="10" t="s">
        <v>110</v>
      </c>
      <c r="I41" s="8" t="n">
        <v>62.46666667</v>
      </c>
      <c r="J41" s="8" t="n">
        <v>80.2</v>
      </c>
      <c r="K41" s="5" t="n">
        <f aca="false">I41*0.4+J41*0.6</f>
        <v>73.106666668</v>
      </c>
      <c r="L41" s="8"/>
    </row>
    <row r="42" customFormat="false" ht="27.75" hidden="false" customHeight="true" outlineLevel="0" collapsed="false">
      <c r="A42" s="5"/>
      <c r="B42" s="5" t="s">
        <v>111</v>
      </c>
      <c r="C42" s="5" t="s">
        <v>112</v>
      </c>
      <c r="D42" s="5" t="n">
        <v>1</v>
      </c>
      <c r="E42" s="5" t="n">
        <v>3</v>
      </c>
      <c r="F42" s="8" t="s">
        <v>113</v>
      </c>
      <c r="G42" s="9" t="s">
        <v>17</v>
      </c>
      <c r="H42" s="10" t="s">
        <v>114</v>
      </c>
      <c r="I42" s="8" t="n">
        <v>62.2</v>
      </c>
      <c r="J42" s="8" t="n">
        <v>86.2</v>
      </c>
      <c r="K42" s="5" t="n">
        <f aca="false">I42*0.4+J42*0.6</f>
        <v>76.6</v>
      </c>
      <c r="L42" s="8"/>
    </row>
    <row r="43" customFormat="false" ht="27.75" hidden="false" customHeight="true" outlineLevel="0" collapsed="false">
      <c r="A43" s="5"/>
      <c r="B43" s="5"/>
      <c r="C43" s="5"/>
      <c r="D43" s="5"/>
      <c r="E43" s="5"/>
      <c r="F43" s="8" t="s">
        <v>115</v>
      </c>
      <c r="G43" s="9" t="s">
        <v>28</v>
      </c>
      <c r="H43" s="10" t="s">
        <v>116</v>
      </c>
      <c r="I43" s="8" t="n">
        <v>63.73333333</v>
      </c>
      <c r="J43" s="8" t="n">
        <v>84.2</v>
      </c>
      <c r="K43" s="5" t="n">
        <f aca="false">I43*0.4+J43*0.6</f>
        <v>76.013333332</v>
      </c>
      <c r="L43" s="8"/>
    </row>
    <row r="44" customFormat="false" ht="27.75" hidden="false" customHeight="true" outlineLevel="0" collapsed="false">
      <c r="A44" s="5"/>
      <c r="B44" s="5"/>
      <c r="C44" s="5"/>
      <c r="D44" s="5"/>
      <c r="E44" s="5"/>
      <c r="F44" s="8" t="s">
        <v>117</v>
      </c>
      <c r="G44" s="9" t="s">
        <v>28</v>
      </c>
      <c r="H44" s="10" t="s">
        <v>118</v>
      </c>
      <c r="I44" s="8" t="n">
        <v>61.2</v>
      </c>
      <c r="J44" s="8" t="n">
        <v>84.4</v>
      </c>
      <c r="K44" s="5" t="n">
        <f aca="false">I44*0.4+J44*0.6</f>
        <v>75.12</v>
      </c>
      <c r="L44" s="8"/>
    </row>
  </sheetData>
  <mergeCells count="45">
    <mergeCell ref="A1:L2"/>
    <mergeCell ref="A5:A11"/>
    <mergeCell ref="B5:B8"/>
    <mergeCell ref="C5:C8"/>
    <mergeCell ref="D5:D8"/>
    <mergeCell ref="E5:E8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  <mergeCell ref="A15:A23"/>
    <mergeCell ref="B15:B23"/>
    <mergeCell ref="C15:C23"/>
    <mergeCell ref="D15:D23"/>
    <mergeCell ref="E15:E23"/>
    <mergeCell ref="A24:A44"/>
    <mergeCell ref="B24:B29"/>
    <mergeCell ref="C24:C29"/>
    <mergeCell ref="D24:D29"/>
    <mergeCell ref="E24:E29"/>
    <mergeCell ref="B30:B32"/>
    <mergeCell ref="C30:C32"/>
    <mergeCell ref="D30:D32"/>
    <mergeCell ref="E30:E32"/>
    <mergeCell ref="B33:B35"/>
    <mergeCell ref="C33:C35"/>
    <mergeCell ref="D33:D35"/>
    <mergeCell ref="E33:E35"/>
    <mergeCell ref="B36:B38"/>
    <mergeCell ref="C36:C38"/>
    <mergeCell ref="D36:D38"/>
    <mergeCell ref="E36:E38"/>
    <mergeCell ref="B39:B41"/>
    <mergeCell ref="C39:C41"/>
    <mergeCell ref="D39:D41"/>
    <mergeCell ref="E39:E41"/>
    <mergeCell ref="B42:B44"/>
    <mergeCell ref="C42:C44"/>
    <mergeCell ref="D42:D44"/>
    <mergeCell ref="E42:E44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7T02:49:19Z</cp:lastPrinted>
  <dcterms:modified xsi:type="dcterms:W3CDTF">2016-08-17T03:05:09Z</dcterms:modified>
  <cp:revision>0</cp:revision>
  <dc:subject/>
  <dc:title/>
</cp:coreProperties>
</file>