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2">
  <si>
    <r>
      <rPr>
        <b val="true"/>
        <sz val="18"/>
        <rFont val="Noto Sans"/>
        <family val="2"/>
      </rPr>
      <t xml:space="preserve">和田地区</t>
    </r>
    <r>
      <rPr>
        <b val="true"/>
        <sz val="18"/>
        <rFont val="方正小标宋_GBK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春季新疆赴内地高校招聘体检人员名单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参加体检的考生务必于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日下午北京时间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19:00,</t>
    </r>
    <r>
      <rPr>
        <b val="true"/>
        <sz val="10"/>
        <rFont val="Noto Sans"/>
        <family val="2"/>
      </rPr>
      <t xml:space="preserve">到地区人力资源和社会保障局大门口领取体检表格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过期不候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体检具体时间和地点安排：体检时间定于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请考生体检当日于北京时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在团结广场（毛主席塑像下）集中。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体检当天需进行采血、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超等检查，请考生在受检前禁食和饮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小时。体检时考生需携带笔试准考证，身份证，一寸免冠彩色照片一张，碳素笔一支，体检费</t>
    </r>
    <r>
      <rPr>
        <b val="true"/>
        <sz val="10"/>
        <rFont val="宋体"/>
        <family val="0"/>
        <charset val="134"/>
      </rPr>
      <t xml:space="preserve">350</t>
    </r>
    <r>
      <rPr>
        <b val="true"/>
        <sz val="10"/>
        <rFont val="Noto Sans"/>
        <family val="2"/>
      </rPr>
      <t xml:space="preserve">元。
</t>
    </r>
  </si>
  <si>
    <t xml:space="preserve">序号</t>
  </si>
  <si>
    <t xml:space="preserve">用人单位名称</t>
  </si>
  <si>
    <t xml:space="preserve">岗位需求数</t>
  </si>
  <si>
    <t xml:space="preserve">姓名</t>
  </si>
  <si>
    <t xml:space="preserve">准考证</t>
  </si>
  <si>
    <t xml:space="preserve">身份证号</t>
  </si>
  <si>
    <t xml:space="preserve">性别</t>
  </si>
  <si>
    <t xml:space="preserve">民族</t>
  </si>
  <si>
    <t xml:space="preserve">学历</t>
  </si>
  <si>
    <t xml:space="preserve">所学专业</t>
  </si>
  <si>
    <t xml:space="preserve">笔试总成绩</t>
  </si>
  <si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总成绩</t>
  </si>
  <si>
    <t xml:space="preserve">排名</t>
  </si>
  <si>
    <t xml:space="preserve">考点</t>
  </si>
  <si>
    <t xml:space="preserve">和田地区第二中学</t>
  </si>
  <si>
    <t xml:space="preserve">黄志恒</t>
  </si>
  <si>
    <t xml:space="preserve">011</t>
  </si>
  <si>
    <t xml:space="preserve">34242619930729563X</t>
  </si>
  <si>
    <t xml:space="preserve">男</t>
  </si>
  <si>
    <t xml:space="preserve">汉</t>
  </si>
  <si>
    <t xml:space="preserve">本科</t>
  </si>
  <si>
    <t xml:space="preserve">生物科学</t>
  </si>
  <si>
    <t xml:space="preserve">南京</t>
  </si>
  <si>
    <t xml:space="preserve">和田地区中等职业技术学校</t>
  </si>
  <si>
    <t xml:space="preserve">周瑞</t>
  </si>
  <si>
    <t xml:space="preserve">612728199403200244</t>
  </si>
  <si>
    <t xml:space="preserve">女</t>
  </si>
  <si>
    <t xml:space="preserve">会计</t>
  </si>
  <si>
    <t xml:space="preserve">西安</t>
  </si>
  <si>
    <t xml:space="preserve">和田县北京高级中学</t>
  </si>
  <si>
    <r>
      <rPr>
        <sz val="10"/>
        <rFont val="Noto Sans"/>
        <family val="2"/>
      </rPr>
      <t xml:space="preserve">祖丽胡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032</t>
  </si>
  <si>
    <t xml:space="preserve">653222199310212724</t>
  </si>
  <si>
    <t xml:space="preserve">维</t>
  </si>
  <si>
    <t xml:space="preserve">汉语言（维汉翻译）</t>
  </si>
  <si>
    <t xml:space="preserve">洛浦县第一中学</t>
  </si>
  <si>
    <t xml:space="preserve">李玉林</t>
  </si>
  <si>
    <t xml:space="preserve">020</t>
  </si>
  <si>
    <t xml:space="preserve">622323199310136122</t>
  </si>
  <si>
    <t xml:space="preserve">教育技术学</t>
  </si>
  <si>
    <r>
      <rPr>
        <sz val="10"/>
        <rFont val="Noto Sans"/>
        <family val="2"/>
      </rPr>
      <t xml:space="preserve">阿迪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068</t>
  </si>
  <si>
    <t xml:space="preserve">653222199311150860</t>
  </si>
  <si>
    <t xml:space="preserve">现代教育技术</t>
  </si>
  <si>
    <t xml:space="preserve">成亚星</t>
  </si>
  <si>
    <t xml:space="preserve">012</t>
  </si>
  <si>
    <t xml:space="preserve">622424199312202818</t>
  </si>
  <si>
    <t xml:space="preserve">和田地区人民医院</t>
  </si>
  <si>
    <t xml:space="preserve">岳贞</t>
  </si>
  <si>
    <t xml:space="preserve">015</t>
  </si>
  <si>
    <t xml:space="preserve">412822198901091584</t>
  </si>
  <si>
    <t xml:space="preserve">临床医学</t>
  </si>
  <si>
    <t xml:space="preserve">8</t>
  </si>
  <si>
    <t xml:space="preserve">4</t>
  </si>
  <si>
    <r>
      <rPr>
        <sz val="9"/>
        <color rgb="FF000000"/>
        <rFont val="Noto Sans"/>
        <family val="2"/>
      </rPr>
      <t xml:space="preserve">热孜亚罕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卡地</t>
    </r>
  </si>
  <si>
    <t xml:space="preserve">118</t>
  </si>
  <si>
    <t xml:space="preserve">653225199003100545</t>
  </si>
  <si>
    <t xml:space="preserve">维 </t>
  </si>
  <si>
    <t xml:space="preserve">9</t>
  </si>
  <si>
    <t xml:space="preserve">和田地区传染病专科医院</t>
  </si>
  <si>
    <t xml:space="preserve">2</t>
  </si>
  <si>
    <r>
      <rPr>
        <sz val="9"/>
        <rFont val="Noto Sans"/>
        <family val="2"/>
      </rPr>
      <t xml:space="preserve">阿米乃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比</t>
    </r>
  </si>
  <si>
    <t xml:space="preserve">121</t>
  </si>
  <si>
    <t xml:space="preserve">653221199105101009</t>
  </si>
  <si>
    <t xml:space="preserve">10</t>
  </si>
  <si>
    <t xml:space="preserve">1</t>
  </si>
  <si>
    <r>
      <rPr>
        <sz val="9"/>
        <rFont val="Noto Sans"/>
        <family val="2"/>
      </rPr>
      <t xml:space="preserve">祖力比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土尔洪</t>
    </r>
  </si>
  <si>
    <t xml:space="preserve">060</t>
  </si>
  <si>
    <t xml:space="preserve">653226199212210026</t>
  </si>
  <si>
    <t xml:space="preserve">医学影像</t>
  </si>
  <si>
    <t xml:space="preserve">11</t>
  </si>
  <si>
    <r>
      <rPr>
        <sz val="9"/>
        <rFont val="Noto Sans"/>
        <family val="2"/>
      </rPr>
      <t xml:space="preserve">伊敏托合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敏</t>
    </r>
  </si>
  <si>
    <t xml:space="preserve">120</t>
  </si>
  <si>
    <t xml:space="preserve">653224199306230412</t>
  </si>
  <si>
    <t xml:space="preserve">电子信息工程</t>
  </si>
  <si>
    <r>
      <rPr>
        <sz val="10"/>
        <rFont val="Noto Sans"/>
        <family val="2"/>
      </rPr>
      <t xml:space="preserve">图尔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050</t>
  </si>
  <si>
    <t xml:space="preserve">653124199208022518</t>
  </si>
  <si>
    <t xml:space="preserve">信息管理</t>
  </si>
  <si>
    <t xml:space="preserve">和田地区疾病预防控制中心</t>
  </si>
  <si>
    <r>
      <rPr>
        <sz val="9"/>
        <rFont val="Noto Sans"/>
        <family val="2"/>
      </rPr>
      <t xml:space="preserve">阿曼古力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萨伊木</t>
    </r>
  </si>
  <si>
    <t xml:space="preserve">022</t>
  </si>
  <si>
    <t xml:space="preserve">65322119911030074X</t>
  </si>
  <si>
    <t xml:space="preserve">预防医学</t>
  </si>
  <si>
    <t xml:space="preserve">北京</t>
  </si>
  <si>
    <r>
      <rPr>
        <sz val="9"/>
        <rFont val="Noto Sans"/>
        <family val="2"/>
      </rPr>
      <t xml:space="preserve">海丽且姆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山</t>
    </r>
  </si>
  <si>
    <t xml:space="preserve">049</t>
  </si>
  <si>
    <t xml:space="preserve">65322419900109232X</t>
  </si>
  <si>
    <t xml:space="preserve">和田县人民医院</t>
  </si>
  <si>
    <r>
      <rPr>
        <sz val="9"/>
        <rFont val="Noto Sans"/>
        <family val="2"/>
      </rPr>
      <t xml:space="preserve">热依汉古丽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伊卜拉伊木</t>
    </r>
  </si>
  <si>
    <t xml:space="preserve">026</t>
  </si>
  <si>
    <t xml:space="preserve">653221199209150446</t>
  </si>
  <si>
    <t xml:space="preserve">自动化</t>
  </si>
  <si>
    <t xml:space="preserve">策勒县维吾尔医院</t>
  </si>
  <si>
    <r>
      <rPr>
        <sz val="9"/>
        <rFont val="Noto Sans"/>
        <family val="2"/>
      </rPr>
      <t xml:space="preserve">穆爱塔尔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明</t>
    </r>
  </si>
  <si>
    <t xml:space="preserve">058</t>
  </si>
  <si>
    <t xml:space="preserve">6532251992103000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.00_);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8" fillId="24" borderId="11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1 3 2" xfId="27"/>
    <cellStyle name="20% - 强调文字颜色 1 3 3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2 3 2" xfId="36"/>
    <cellStyle name="20% - 强调文字颜色 2 3 3" xfId="37"/>
    <cellStyle name="20% - 强调文字颜色 3 2" xfId="38"/>
    <cellStyle name="20% - 强调文字颜色 3 2 2" xfId="39"/>
    <cellStyle name="20% - 强调文字颜色 3 2 2 2" xfId="40"/>
    <cellStyle name="20% - 强调文字颜色 3 2 2 3" xfId="41"/>
    <cellStyle name="20% - 强调文字颜色 3 2 3" xfId="42"/>
    <cellStyle name="20% - 强调文字颜色 3 2 4" xfId="43"/>
    <cellStyle name="20% - 强调文字颜色 3 3" xfId="44"/>
    <cellStyle name="20% - 强调文字颜色 3 3 2" xfId="45"/>
    <cellStyle name="20% - 强调文字颜色 3 3 3" xfId="46"/>
    <cellStyle name="20% - 强调文字颜色 4 2" xfId="47"/>
    <cellStyle name="20% - 强调文字颜色 4 2 2" xfId="48"/>
    <cellStyle name="20% - 强调文字颜色 4 2 2 2" xfId="49"/>
    <cellStyle name="20% - 强调文字颜色 4 2 2 3" xfId="50"/>
    <cellStyle name="20% - 强调文字颜色 4 2 3" xfId="51"/>
    <cellStyle name="20% - 强调文字颜色 4 2 4" xfId="52"/>
    <cellStyle name="20% - 强调文字颜色 4 3" xfId="53"/>
    <cellStyle name="20% - 强调文字颜色 4 3 2" xfId="54"/>
    <cellStyle name="20% - 强调文字颜色 4 3 3" xfId="55"/>
    <cellStyle name="20% - 强调文字颜色 5 2" xfId="56"/>
    <cellStyle name="20% - 强调文字颜色 5 2 2" xfId="57"/>
    <cellStyle name="20% - 强调文字颜色 5 2 2 2" xfId="58"/>
    <cellStyle name="20% - 强调文字颜色 5 2 2 3" xfId="59"/>
    <cellStyle name="20% - 强调文字颜色 5 2 3" xfId="60"/>
    <cellStyle name="20% - 强调文字颜色 5 2 4" xfId="61"/>
    <cellStyle name="20% - 强调文字颜色 5 3" xfId="62"/>
    <cellStyle name="20% - 强调文字颜色 5 3 2" xfId="63"/>
    <cellStyle name="20% - 强调文字颜色 5 3 3" xfId="64"/>
    <cellStyle name="20% - 强调文字颜色 6 2" xfId="65"/>
    <cellStyle name="20% - 强调文字颜色 6 2 2" xfId="66"/>
    <cellStyle name="20% - 强调文字颜色 6 2 2 2" xfId="67"/>
    <cellStyle name="20% - 强调文字颜色 6 2 2 3" xfId="68"/>
    <cellStyle name="20% - 强调文字颜色 6 2 3" xfId="69"/>
    <cellStyle name="20% - 强调文字颜色 6 2 4" xfId="70"/>
    <cellStyle name="20% - 强调文字颜色 6 3" xfId="71"/>
    <cellStyle name="20% - 强调文字颜色 6 3 2" xfId="72"/>
    <cellStyle name="20% - 强调文字颜色 6 3 3" xfId="73"/>
    <cellStyle name="40% - 强调文字颜色 1 2" xfId="74"/>
    <cellStyle name="40% - 强调文字颜色 1 2 2" xfId="75"/>
    <cellStyle name="40% - 强调文字颜色 1 2 2 2" xfId="76"/>
    <cellStyle name="40% - 强调文字颜色 1 2 2 3" xfId="77"/>
    <cellStyle name="40% - 强调文字颜色 1 2 3" xfId="78"/>
    <cellStyle name="40% - 强调文字颜色 1 2 4" xfId="79"/>
    <cellStyle name="40% - 强调文字颜色 1 3" xfId="80"/>
    <cellStyle name="40% - 强调文字颜色 1 3 2" xfId="81"/>
    <cellStyle name="40% - 强调文字颜色 1 3 3" xfId="82"/>
    <cellStyle name="40% - 强调文字颜色 2 2" xfId="83"/>
    <cellStyle name="40% - 强调文字颜色 2 2 2" xfId="84"/>
    <cellStyle name="40% - 强调文字颜色 2 2 2 2" xfId="85"/>
    <cellStyle name="40% - 强调文字颜色 2 2 2 3" xfId="86"/>
    <cellStyle name="40% - 强调文字颜色 2 2 3" xfId="87"/>
    <cellStyle name="40% - 强调文字颜色 2 2 4" xfId="88"/>
    <cellStyle name="40% - 强调文字颜色 2 3" xfId="89"/>
    <cellStyle name="40% - 强调文字颜色 2 3 2" xfId="90"/>
    <cellStyle name="40% - 强调文字颜色 2 3 3" xfId="91"/>
    <cellStyle name="40% - 强调文字颜色 3 2" xfId="92"/>
    <cellStyle name="40% - 强调文字颜色 3 2 2" xfId="93"/>
    <cellStyle name="40% - 强调文字颜色 3 2 2 2" xfId="94"/>
    <cellStyle name="40% - 强调文字颜色 3 2 2 3" xfId="95"/>
    <cellStyle name="40% - 强调文字颜色 3 2 3" xfId="96"/>
    <cellStyle name="40% - 强调文字颜色 3 2 4" xfId="97"/>
    <cellStyle name="40% - 强调文字颜色 3 3" xfId="98"/>
    <cellStyle name="40% - 强调文字颜色 3 3 2" xfId="99"/>
    <cellStyle name="40% - 强调文字颜色 3 3 3" xfId="100"/>
    <cellStyle name="40% - 强调文字颜色 4 2" xfId="101"/>
    <cellStyle name="40% - 强调文字颜色 4 2 2" xfId="102"/>
    <cellStyle name="40% - 强调文字颜色 4 2 2 2" xfId="103"/>
    <cellStyle name="40% - 强调文字颜色 4 2 2 3" xfId="104"/>
    <cellStyle name="40% - 强调文字颜色 4 2 3" xfId="105"/>
    <cellStyle name="40% - 强调文字颜色 4 2 4" xfId="106"/>
    <cellStyle name="40% - 强调文字颜色 4 3" xfId="107"/>
    <cellStyle name="40% - 强调文字颜色 4 3 2" xfId="108"/>
    <cellStyle name="40% - 强调文字颜色 4 3 3" xfId="109"/>
    <cellStyle name="40% - 强调文字颜色 5 2" xfId="110"/>
    <cellStyle name="40% - 强调文字颜色 5 2 2" xfId="111"/>
    <cellStyle name="40% - 强调文字颜色 5 2 2 2" xfId="112"/>
    <cellStyle name="40% - 强调文字颜色 5 2 2 3" xfId="113"/>
    <cellStyle name="40% - 强调文字颜色 5 2 3" xfId="114"/>
    <cellStyle name="40% - 强调文字颜色 5 2 4" xfId="115"/>
    <cellStyle name="40% - 强调文字颜色 5 3" xfId="116"/>
    <cellStyle name="40% - 强调文字颜色 5 3 2" xfId="117"/>
    <cellStyle name="40% - 强调文字颜色 5 3 3" xfId="118"/>
    <cellStyle name="40% - 强调文字颜色 6 2" xfId="119"/>
    <cellStyle name="40% - 强调文字颜色 6 2 2" xfId="120"/>
    <cellStyle name="40% - 强调文字颜色 6 2 2 2" xfId="121"/>
    <cellStyle name="40% - 强调文字颜色 6 2 2 3" xfId="122"/>
    <cellStyle name="40% - 强调文字颜色 6 2 3" xfId="123"/>
    <cellStyle name="40% - 强调文字颜色 6 2 4" xfId="124"/>
    <cellStyle name="40% - 强调文字颜色 6 3" xfId="125"/>
    <cellStyle name="40% - 强调文字颜色 6 3 2" xfId="126"/>
    <cellStyle name="40% - 强调文字颜色 6 3 3" xfId="127"/>
    <cellStyle name="60% - 强调文字颜色 1 2" xfId="128"/>
    <cellStyle name="60% - 强调文字颜色 1 2 2" xfId="129"/>
    <cellStyle name="60% - 强调文字颜色 1 2 2 2" xfId="130"/>
    <cellStyle name="60% - 强调文字颜色 1 2 2 3" xfId="131"/>
    <cellStyle name="60% - 强调文字颜色 1 2 3" xfId="132"/>
    <cellStyle name="60% - 强调文字颜色 1 2 4" xfId="133"/>
    <cellStyle name="60% - 强调文字颜色 1 3" xfId="134"/>
    <cellStyle name="60% - 强调文字颜色 1 3 2" xfId="135"/>
    <cellStyle name="60% - 强调文字颜色 1 3 3" xfId="136"/>
    <cellStyle name="60% - 强调文字颜色 2 2" xfId="137"/>
    <cellStyle name="60% - 强调文字颜色 2 2 2" xfId="138"/>
    <cellStyle name="60% - 强调文字颜色 2 2 2 2" xfId="139"/>
    <cellStyle name="60% - 强调文字颜色 2 2 2 3" xfId="140"/>
    <cellStyle name="60% - 强调文字颜色 2 2 3" xfId="141"/>
    <cellStyle name="60% - 强调文字颜色 2 2 4" xfId="142"/>
    <cellStyle name="60% - 强调文字颜色 2 3" xfId="143"/>
    <cellStyle name="60% - 强调文字颜色 2 3 2" xfId="144"/>
    <cellStyle name="60% - 强调文字颜色 2 3 3" xfId="145"/>
    <cellStyle name="60% - 强调文字颜色 3 2" xfId="146"/>
    <cellStyle name="60% - 强调文字颜色 3 2 2" xfId="147"/>
    <cellStyle name="60% - 强调文字颜色 3 2 2 2" xfId="148"/>
    <cellStyle name="60% - 强调文字颜色 3 2 2 3" xfId="149"/>
    <cellStyle name="60% - 强调文字颜色 3 2 3" xfId="150"/>
    <cellStyle name="60% - 强调文字颜色 3 2 4" xfId="151"/>
    <cellStyle name="60% - 强调文字颜色 3 3" xfId="152"/>
    <cellStyle name="60% - 强调文字颜色 3 3 2" xfId="153"/>
    <cellStyle name="60% - 强调文字颜色 3 3 3" xfId="154"/>
    <cellStyle name="60% - 强调文字颜色 4 2" xfId="155"/>
    <cellStyle name="60% - 强调文字颜色 4 2 2" xfId="156"/>
    <cellStyle name="60% - 强调文字颜色 4 2 2 2" xfId="157"/>
    <cellStyle name="60% - 强调文字颜色 4 2 2 3" xfId="158"/>
    <cellStyle name="60% - 强调文字颜色 4 2 3" xfId="159"/>
    <cellStyle name="60% - 强调文字颜色 4 2 4" xfId="160"/>
    <cellStyle name="60% - 强调文字颜色 4 3" xfId="161"/>
    <cellStyle name="60% - 强调文字颜色 4 3 2" xfId="162"/>
    <cellStyle name="60% - 强调文字颜色 4 3 3" xfId="163"/>
    <cellStyle name="60% - 强调文字颜色 5 2" xfId="164"/>
    <cellStyle name="60% - 强调文字颜色 5 2 2" xfId="165"/>
    <cellStyle name="60% - 强调文字颜色 5 2 2 2" xfId="166"/>
    <cellStyle name="60% - 强调文字颜色 5 2 2 3" xfId="167"/>
    <cellStyle name="60% - 强调文字颜色 5 2 3" xfId="168"/>
    <cellStyle name="60% - 强调文字颜色 5 2 4" xfId="169"/>
    <cellStyle name="60% - 强调文字颜色 5 3" xfId="170"/>
    <cellStyle name="60% - 强调文字颜色 5 3 2" xfId="171"/>
    <cellStyle name="60% - 强调文字颜色 5 3 3" xfId="172"/>
    <cellStyle name="60% - 强调文字颜色 6 2" xfId="173"/>
    <cellStyle name="60% - 强调文字颜色 6 2 2" xfId="174"/>
    <cellStyle name="60% - 强调文字颜色 6 2 2 2" xfId="175"/>
    <cellStyle name="60% - 强调文字颜色 6 2 2 3" xfId="176"/>
    <cellStyle name="60% - 强调文字颜色 6 2 3" xfId="177"/>
    <cellStyle name="60% - 强调文字颜色 6 2 4" xfId="178"/>
    <cellStyle name="60% - 强调文字颜色 6 3" xfId="179"/>
    <cellStyle name="60% - 强调文字颜色 6 3 2" xfId="180"/>
    <cellStyle name="60% - 强调文字颜色 6 3 3" xfId="181"/>
    <cellStyle name="千位分隔 2" xfId="182"/>
    <cellStyle name="千位分隔 2 2" xfId="183"/>
    <cellStyle name="千位分隔 2 3" xfId="184"/>
    <cellStyle name="千位分隔 3" xfId="185"/>
    <cellStyle name="千位分隔 3 2" xfId="186"/>
    <cellStyle name="千位分隔 3 3" xfId="187"/>
    <cellStyle name="好 2" xfId="188"/>
    <cellStyle name="好 2 2" xfId="189"/>
    <cellStyle name="好 2 2 2" xfId="190"/>
    <cellStyle name="好 2 2 3" xfId="191"/>
    <cellStyle name="好 2 3" xfId="192"/>
    <cellStyle name="好 2 4" xfId="193"/>
    <cellStyle name="好 3" xfId="194"/>
    <cellStyle name="好 3 2" xfId="195"/>
    <cellStyle name="好 3 3" xfId="196"/>
    <cellStyle name="好_事业单位招聘专业技术人员计划申报表" xfId="197"/>
    <cellStyle name="好_事业单位招聘专业技术人员计划申报表 2" xfId="198"/>
    <cellStyle name="好_事业单位招聘专业技术人员计划申报表 3" xfId="199"/>
    <cellStyle name="好_事业单位招聘专业技术人员计划申报表_1" xfId="200"/>
    <cellStyle name="好_事业单位招聘专业技术人员计划申报表_1 2" xfId="201"/>
    <cellStyle name="好_事业单位招聘专业技术人员计划申报表_1 3" xfId="202"/>
    <cellStyle name="好_县市2014需求汇总" xfId="203"/>
    <cellStyle name="好_县市2014需求汇总 2" xfId="204"/>
    <cellStyle name="好_县市2014需求汇总 3" xfId="205"/>
    <cellStyle name="好_编制情况汇总表" xfId="206"/>
    <cellStyle name="好_编制情况汇总表 2" xfId="207"/>
    <cellStyle name="好_编制情况汇总表 3" xfId="208"/>
    <cellStyle name="好_编制情况汇总表_1" xfId="209"/>
    <cellStyle name="好_编制情况汇总表_1 2" xfId="210"/>
    <cellStyle name="好_编制情况汇总表_1 3" xfId="211"/>
    <cellStyle name="好_编制情况汇总表_2" xfId="212"/>
    <cellStyle name="好_编制情况汇总表_2 2" xfId="213"/>
    <cellStyle name="好_编制情况汇总表_2 3" xfId="214"/>
    <cellStyle name="好_英吉沙县事业招聘需求计划汇总11" xfId="215"/>
    <cellStyle name="好_英吉沙县事业招聘需求计划汇总11 2" xfId="216"/>
    <cellStyle name="好_英吉沙县事业招聘需求计划汇总11 3" xfId="217"/>
    <cellStyle name="好_附件3" xfId="218"/>
    <cellStyle name="好_附件3 2" xfId="219"/>
    <cellStyle name="好_附件3 3" xfId="220"/>
    <cellStyle name="好_面试数据(房)" xfId="221"/>
    <cellStyle name="好_面试数据(房) 2" xfId="222"/>
    <cellStyle name="好_面试数据(房) 3" xfId="223"/>
    <cellStyle name="好_面试数据25日" xfId="224"/>
    <cellStyle name="好_面试数据26日" xfId="225"/>
    <cellStyle name="差 2" xfId="226"/>
    <cellStyle name="差 2 2" xfId="227"/>
    <cellStyle name="差 2 2 2" xfId="228"/>
    <cellStyle name="差 2 2 3" xfId="229"/>
    <cellStyle name="差 2 3" xfId="230"/>
    <cellStyle name="差 2 4" xfId="231"/>
    <cellStyle name="差 3" xfId="232"/>
    <cellStyle name="差 3 2" xfId="233"/>
    <cellStyle name="差 3 3" xfId="234"/>
    <cellStyle name="差_事业单位招聘专业技术人员计划申报表" xfId="235"/>
    <cellStyle name="差_事业单位招聘专业技术人员计划申报表 2" xfId="236"/>
    <cellStyle name="差_事业单位招聘专业技术人员计划申报表 3" xfId="237"/>
    <cellStyle name="差_事业单位招聘专业技术人员计划申报表_1" xfId="238"/>
    <cellStyle name="差_事业单位招聘专业技术人员计划申报表_1 2" xfId="239"/>
    <cellStyle name="差_事业单位招聘专业技术人员计划申报表_1 3" xfId="240"/>
    <cellStyle name="差_县市2014需求汇总" xfId="241"/>
    <cellStyle name="差_县市2014需求汇总 2" xfId="242"/>
    <cellStyle name="差_县市2014需求汇总 3" xfId="243"/>
    <cellStyle name="差_编制情况汇总表" xfId="244"/>
    <cellStyle name="差_编制情况汇总表 2" xfId="245"/>
    <cellStyle name="差_编制情况汇总表 3" xfId="246"/>
    <cellStyle name="差_编制情况汇总表_1" xfId="247"/>
    <cellStyle name="差_编制情况汇总表_1 2" xfId="248"/>
    <cellStyle name="差_编制情况汇总表_1 3" xfId="249"/>
    <cellStyle name="差_编制情况汇总表_2" xfId="250"/>
    <cellStyle name="差_编制情况汇总表_2 2" xfId="251"/>
    <cellStyle name="差_编制情况汇总表_2 3" xfId="252"/>
    <cellStyle name="差_英吉沙县事业招聘需求计划汇总11" xfId="253"/>
    <cellStyle name="差_英吉沙县事业招聘需求计划汇总11 2" xfId="254"/>
    <cellStyle name="差_英吉沙县事业招聘需求计划汇总11 3" xfId="255"/>
    <cellStyle name="差_附件3" xfId="256"/>
    <cellStyle name="差_附件3 2" xfId="257"/>
    <cellStyle name="差_附件3 3" xfId="258"/>
    <cellStyle name="差_面试数据(房)" xfId="259"/>
    <cellStyle name="差_面试数据(房) 2" xfId="260"/>
    <cellStyle name="差_面试数据(房) 3" xfId="261"/>
    <cellStyle name="差_面试数据25日" xfId="262"/>
    <cellStyle name="差_面试数据26日" xfId="263"/>
    <cellStyle name="常规 10" xfId="264"/>
    <cellStyle name="常规 10 2" xfId="265"/>
    <cellStyle name="常规 10 3" xfId="266"/>
    <cellStyle name="常规 11" xfId="267"/>
    <cellStyle name="常规 11 2" xfId="268"/>
    <cellStyle name="常规 11 3" xfId="269"/>
    <cellStyle name="常规 11_面试数据(房)" xfId="270"/>
    <cellStyle name="常规 12" xfId="271"/>
    <cellStyle name="常规 12 2" xfId="272"/>
    <cellStyle name="常规 12 3" xfId="273"/>
    <cellStyle name="常规 13" xfId="274"/>
    <cellStyle name="常规 13 2" xfId="275"/>
    <cellStyle name="常规 13 3" xfId="276"/>
    <cellStyle name="常规 15" xfId="277"/>
    <cellStyle name="常规 15 2" xfId="278"/>
    <cellStyle name="常规 15 3" xfId="279"/>
    <cellStyle name="常规 16" xfId="280"/>
    <cellStyle name="常规 16 2" xfId="281"/>
    <cellStyle name="常规 16 3" xfId="282"/>
    <cellStyle name="常规 17" xfId="283"/>
    <cellStyle name="常规 17 2" xfId="284"/>
    <cellStyle name="常规 17 3" xfId="285"/>
    <cellStyle name="常规 18" xfId="286"/>
    <cellStyle name="常规 18 2" xfId="287"/>
    <cellStyle name="常规 18 3" xfId="288"/>
    <cellStyle name="常规 19" xfId="289"/>
    <cellStyle name="常规 19 2" xfId="290"/>
    <cellStyle name="常规 19 3" xfId="291"/>
    <cellStyle name="常规 2" xfId="292"/>
    <cellStyle name="常规 2 2" xfId="293"/>
    <cellStyle name="常规 2 2 2" xfId="294"/>
    <cellStyle name="常规 2 2 3" xfId="295"/>
    <cellStyle name="常规 2 3" xfId="296"/>
    <cellStyle name="常规 2 3 2" xfId="297"/>
    <cellStyle name="常规 2 3 3" xfId="298"/>
    <cellStyle name="常规 2 4" xfId="299"/>
    <cellStyle name="常规 2 5" xfId="300"/>
    <cellStyle name="常规 2 6" xfId="301"/>
    <cellStyle name="常规 20" xfId="302"/>
    <cellStyle name="常规 20 2" xfId="303"/>
    <cellStyle name="常规 20 3" xfId="304"/>
    <cellStyle name="常规 21" xfId="305"/>
    <cellStyle name="常规 21 2" xfId="306"/>
    <cellStyle name="常规 21 3" xfId="307"/>
    <cellStyle name="常规 22" xfId="308"/>
    <cellStyle name="常规 22 2" xfId="309"/>
    <cellStyle name="常规 22 3" xfId="310"/>
    <cellStyle name="常规 23" xfId="311"/>
    <cellStyle name="常规 23 2" xfId="312"/>
    <cellStyle name="常规 23 3" xfId="313"/>
    <cellStyle name="常规 24" xfId="314"/>
    <cellStyle name="常规 24 2" xfId="315"/>
    <cellStyle name="常规 24 3" xfId="316"/>
    <cellStyle name="常规 25" xfId="317"/>
    <cellStyle name="常规 25 2" xfId="318"/>
    <cellStyle name="常规 25 3" xfId="319"/>
    <cellStyle name="常规 26" xfId="320"/>
    <cellStyle name="常规 26 2" xfId="321"/>
    <cellStyle name="常规 26 3" xfId="322"/>
    <cellStyle name="常规 27" xfId="323"/>
    <cellStyle name="常规 27 2" xfId="324"/>
    <cellStyle name="常规 27 3" xfId="325"/>
    <cellStyle name="常规 28" xfId="326"/>
    <cellStyle name="常规 28 2" xfId="327"/>
    <cellStyle name="常规 28 3" xfId="328"/>
    <cellStyle name="常规 29" xfId="329"/>
    <cellStyle name="常规 29 2" xfId="330"/>
    <cellStyle name="常规 29 3" xfId="331"/>
    <cellStyle name="常规 3" xfId="332"/>
    <cellStyle name="常规 3 2" xfId="333"/>
    <cellStyle name="常规 3 3" xfId="334"/>
    <cellStyle name="常规 3 4" xfId="335"/>
    <cellStyle name="常规 30" xfId="336"/>
    <cellStyle name="常规 30 2" xfId="337"/>
    <cellStyle name="常规 30 3" xfId="338"/>
    <cellStyle name="常规 31" xfId="339"/>
    <cellStyle name="常规 31 2" xfId="340"/>
    <cellStyle name="常规 31 3" xfId="341"/>
    <cellStyle name="常规 32" xfId="342"/>
    <cellStyle name="常规 32 2" xfId="343"/>
    <cellStyle name="常规 32 3" xfId="344"/>
    <cellStyle name="常规 33" xfId="345"/>
    <cellStyle name="常规 33 2" xfId="346"/>
    <cellStyle name="常规 33 3" xfId="347"/>
    <cellStyle name="常规 34" xfId="348"/>
    <cellStyle name="常规 34 2" xfId="349"/>
    <cellStyle name="常规 34 3" xfId="350"/>
    <cellStyle name="常规 37" xfId="351"/>
    <cellStyle name="常规 37 2" xfId="352"/>
    <cellStyle name="常规 37 3" xfId="353"/>
    <cellStyle name="常规 39" xfId="354"/>
    <cellStyle name="常规 39 2" xfId="355"/>
    <cellStyle name="常规 39 3" xfId="356"/>
    <cellStyle name="常规 4" xfId="357"/>
    <cellStyle name="常规 4 2" xfId="358"/>
    <cellStyle name="常规 4 2 2" xfId="359"/>
    <cellStyle name="常规 4 2 3" xfId="360"/>
    <cellStyle name="常规 4 3" xfId="361"/>
    <cellStyle name="常规 4 4" xfId="362"/>
    <cellStyle name="常规 4 5" xfId="363"/>
    <cellStyle name="常规 40" xfId="364"/>
    <cellStyle name="常规 40 2" xfId="365"/>
    <cellStyle name="常规 40 3" xfId="366"/>
    <cellStyle name="常规 41" xfId="367"/>
    <cellStyle name="常规 41 2" xfId="368"/>
    <cellStyle name="常规 41 3" xfId="369"/>
    <cellStyle name="常规 42" xfId="370"/>
    <cellStyle name="常规 42 2" xfId="371"/>
    <cellStyle name="常规 42 3" xfId="372"/>
    <cellStyle name="常规 43" xfId="373"/>
    <cellStyle name="常规 43 2" xfId="374"/>
    <cellStyle name="常规 43 3" xfId="375"/>
    <cellStyle name="常规 45" xfId="376"/>
    <cellStyle name="常规 45 2" xfId="377"/>
    <cellStyle name="常规 45 3" xfId="378"/>
    <cellStyle name="常规 47" xfId="379"/>
    <cellStyle name="常规 47 2" xfId="380"/>
    <cellStyle name="常规 47 3" xfId="381"/>
    <cellStyle name="常规 48" xfId="382"/>
    <cellStyle name="常规 48 2" xfId="383"/>
    <cellStyle name="常规 48 3" xfId="384"/>
    <cellStyle name="常规 49" xfId="385"/>
    <cellStyle name="常规 49 2" xfId="386"/>
    <cellStyle name="常规 49 3" xfId="387"/>
    <cellStyle name="常规 4_Sheet1" xfId="388"/>
    <cellStyle name="常规 5" xfId="389"/>
    <cellStyle name="常规 5 2" xfId="390"/>
    <cellStyle name="常规 5 3" xfId="391"/>
    <cellStyle name="常规 5 4" xfId="392"/>
    <cellStyle name="常规 50" xfId="393"/>
    <cellStyle name="常规 50 2" xfId="394"/>
    <cellStyle name="常规 50 3" xfId="395"/>
    <cellStyle name="常规 51" xfId="396"/>
    <cellStyle name="常规 51 2" xfId="397"/>
    <cellStyle name="常规 51 3" xfId="398"/>
    <cellStyle name="常规 6" xfId="399"/>
    <cellStyle name="常规 6 2" xfId="400"/>
    <cellStyle name="常规 6 3" xfId="401"/>
    <cellStyle name="常规 6 4" xfId="402"/>
    <cellStyle name="常规 7" xfId="403"/>
    <cellStyle name="常规 7 2" xfId="404"/>
    <cellStyle name="常规 7 3" xfId="405"/>
    <cellStyle name="常规 8" xfId="406"/>
    <cellStyle name="常规 8 2" xfId="407"/>
    <cellStyle name="常规 8 3" xfId="408"/>
    <cellStyle name="常规 8_面试数据(房)" xfId="409"/>
    <cellStyle name="常规 9" xfId="410"/>
    <cellStyle name="常规 9 2" xfId="411"/>
    <cellStyle name="常规 9 3" xfId="412"/>
    <cellStyle name="强调文字颜色 1 2" xfId="413"/>
    <cellStyle name="强调文字颜色 1 2 2" xfId="414"/>
    <cellStyle name="强调文字颜色 1 2 2 2" xfId="415"/>
    <cellStyle name="强调文字颜色 1 2 2 3" xfId="416"/>
    <cellStyle name="强调文字颜色 1 2 3" xfId="417"/>
    <cellStyle name="强调文字颜色 1 2 4" xfId="418"/>
    <cellStyle name="强调文字颜色 1 3" xfId="419"/>
    <cellStyle name="强调文字颜色 1 3 2" xfId="420"/>
    <cellStyle name="强调文字颜色 1 3 3" xfId="421"/>
    <cellStyle name="强调文字颜色 2 2" xfId="422"/>
    <cellStyle name="强调文字颜色 2 2 2" xfId="423"/>
    <cellStyle name="强调文字颜色 2 2 2 2" xfId="424"/>
    <cellStyle name="强调文字颜色 2 2 2 3" xfId="425"/>
    <cellStyle name="强调文字颜色 2 2 3" xfId="426"/>
    <cellStyle name="强调文字颜色 2 2 4" xfId="427"/>
    <cellStyle name="强调文字颜色 2 3" xfId="428"/>
    <cellStyle name="强调文字颜色 2 3 2" xfId="429"/>
    <cellStyle name="强调文字颜色 2 3 3" xfId="430"/>
    <cellStyle name="强调文字颜色 3 2" xfId="431"/>
    <cellStyle name="强调文字颜色 3 2 2" xfId="432"/>
    <cellStyle name="强调文字颜色 3 2 2 2" xfId="433"/>
    <cellStyle name="强调文字颜色 3 2 2 3" xfId="434"/>
    <cellStyle name="强调文字颜色 3 2 3" xfId="435"/>
    <cellStyle name="强调文字颜色 3 2 4" xfId="436"/>
    <cellStyle name="强调文字颜色 3 3" xfId="437"/>
    <cellStyle name="强调文字颜色 3 3 2" xfId="438"/>
    <cellStyle name="强调文字颜色 3 3 3" xfId="439"/>
    <cellStyle name="强调文字颜色 4 2" xfId="440"/>
    <cellStyle name="强调文字颜色 4 2 2" xfId="441"/>
    <cellStyle name="强调文字颜色 4 2 2 2" xfId="442"/>
    <cellStyle name="强调文字颜色 4 2 2 3" xfId="443"/>
    <cellStyle name="强调文字颜色 4 2 3" xfId="444"/>
    <cellStyle name="强调文字颜色 4 2 4" xfId="445"/>
    <cellStyle name="强调文字颜色 4 3" xfId="446"/>
    <cellStyle name="强调文字颜色 4 3 2" xfId="447"/>
    <cellStyle name="强调文字颜色 4 3 3" xfId="448"/>
    <cellStyle name="强调文字颜色 5 2" xfId="449"/>
    <cellStyle name="强调文字颜色 5 2 2" xfId="450"/>
    <cellStyle name="强调文字颜色 5 2 2 2" xfId="451"/>
    <cellStyle name="强调文字颜色 5 2 2 3" xfId="452"/>
    <cellStyle name="强调文字颜色 5 2 3" xfId="453"/>
    <cellStyle name="强调文字颜色 5 2 4" xfId="454"/>
    <cellStyle name="强调文字颜色 5 3" xfId="455"/>
    <cellStyle name="强调文字颜色 5 3 2" xfId="456"/>
    <cellStyle name="强调文字颜色 5 3 3" xfId="457"/>
    <cellStyle name="强调文字颜色 6 2" xfId="458"/>
    <cellStyle name="强调文字颜色 6 2 2" xfId="459"/>
    <cellStyle name="强调文字颜色 6 2 2 2" xfId="460"/>
    <cellStyle name="强调文字颜色 6 2 2 3" xfId="461"/>
    <cellStyle name="强调文字颜色 6 2 3" xfId="462"/>
    <cellStyle name="强调文字颜色 6 2 4" xfId="463"/>
    <cellStyle name="强调文字颜色 6 3" xfId="464"/>
    <cellStyle name="强调文字颜色 6 3 2" xfId="465"/>
    <cellStyle name="强调文字颜色 6 3 3" xfId="466"/>
    <cellStyle name="标题 1 2" xfId="467"/>
    <cellStyle name="标题 1 2 2" xfId="468"/>
    <cellStyle name="标题 1 2 2 2" xfId="469"/>
    <cellStyle name="标题 1 2 2 3" xfId="470"/>
    <cellStyle name="标题 1 2 3" xfId="471"/>
    <cellStyle name="标题 1 2 4" xfId="472"/>
    <cellStyle name="标题 1 3" xfId="473"/>
    <cellStyle name="标题 1 3 2" xfId="474"/>
    <cellStyle name="标题 1 3 3" xfId="475"/>
    <cellStyle name="标题 2 2" xfId="476"/>
    <cellStyle name="标题 2 2 2" xfId="477"/>
    <cellStyle name="标题 2 2 2 2" xfId="478"/>
    <cellStyle name="标题 2 2 2 3" xfId="479"/>
    <cellStyle name="标题 2 2 3" xfId="480"/>
    <cellStyle name="标题 2 2 4" xfId="481"/>
    <cellStyle name="标题 2 3" xfId="482"/>
    <cellStyle name="标题 2 3 2" xfId="483"/>
    <cellStyle name="标题 2 3 3" xfId="484"/>
    <cellStyle name="标题 3 2" xfId="485"/>
    <cellStyle name="标题 3 2 2" xfId="486"/>
    <cellStyle name="标题 3 2 2 2" xfId="487"/>
    <cellStyle name="标题 3 2 2 3" xfId="488"/>
    <cellStyle name="标题 3 2 3" xfId="489"/>
    <cellStyle name="标题 3 2 4" xfId="490"/>
    <cellStyle name="标题 3 3" xfId="491"/>
    <cellStyle name="标题 3 3 2" xfId="492"/>
    <cellStyle name="标题 3 3 3" xfId="493"/>
    <cellStyle name="标题 4 2" xfId="494"/>
    <cellStyle name="标题 4 2 2" xfId="495"/>
    <cellStyle name="标题 4 2 2 2" xfId="496"/>
    <cellStyle name="标题 4 2 2 3" xfId="497"/>
    <cellStyle name="标题 4 2 3" xfId="498"/>
    <cellStyle name="标题 4 2 4" xfId="499"/>
    <cellStyle name="标题 4 3" xfId="500"/>
    <cellStyle name="标题 4 3 2" xfId="501"/>
    <cellStyle name="标题 4 3 3" xfId="502"/>
    <cellStyle name="标题 5" xfId="503"/>
    <cellStyle name="标题 5 2" xfId="504"/>
    <cellStyle name="标题 5 2 2" xfId="505"/>
    <cellStyle name="标题 5 2 3" xfId="506"/>
    <cellStyle name="标题 5 3" xfId="507"/>
    <cellStyle name="标题 5 4" xfId="508"/>
    <cellStyle name="标题 6" xfId="509"/>
    <cellStyle name="标题 6 2" xfId="510"/>
    <cellStyle name="标题 6 3" xfId="511"/>
    <cellStyle name="检查单元格 2" xfId="512"/>
    <cellStyle name="检查单元格 2 2" xfId="513"/>
    <cellStyle name="检查单元格 2 2 2" xfId="514"/>
    <cellStyle name="检查单元格 2 2 3" xfId="515"/>
    <cellStyle name="检查单元格 2 3" xfId="516"/>
    <cellStyle name="检查单元格 2 4" xfId="517"/>
    <cellStyle name="检查单元格 3" xfId="518"/>
    <cellStyle name="检查单元格 3 2" xfId="519"/>
    <cellStyle name="检查单元格 3 3" xfId="520"/>
    <cellStyle name="汇总 2" xfId="521"/>
    <cellStyle name="汇总 2 2" xfId="522"/>
    <cellStyle name="汇总 2 2 2" xfId="523"/>
    <cellStyle name="汇总 2 2 3" xfId="524"/>
    <cellStyle name="汇总 2 3" xfId="525"/>
    <cellStyle name="汇总 2 4" xfId="526"/>
    <cellStyle name="汇总 3" xfId="527"/>
    <cellStyle name="汇总 3 2" xfId="528"/>
    <cellStyle name="汇总 3 3" xfId="529"/>
    <cellStyle name="注释 2" xfId="530"/>
    <cellStyle name="注释 2 2" xfId="531"/>
    <cellStyle name="注释 2 2 2" xfId="532"/>
    <cellStyle name="注释 2 2 3" xfId="533"/>
    <cellStyle name="注释 2 3" xfId="534"/>
    <cellStyle name="注释 2 4" xfId="535"/>
    <cellStyle name="注释 3" xfId="536"/>
    <cellStyle name="注释 3 2" xfId="537"/>
    <cellStyle name="注释 3 3" xfId="538"/>
    <cellStyle name="百分比 2" xfId="539"/>
    <cellStyle name="解释性文本 2" xfId="540"/>
    <cellStyle name="解释性文本 2 2" xfId="541"/>
    <cellStyle name="解释性文本 2 2 2" xfId="542"/>
    <cellStyle name="解释性文本 2 2 3" xfId="543"/>
    <cellStyle name="解释性文本 2 3" xfId="544"/>
    <cellStyle name="解释性文本 2 4" xfId="545"/>
    <cellStyle name="解释性文本 3" xfId="546"/>
    <cellStyle name="解释性文本 3 2" xfId="547"/>
    <cellStyle name="解释性文本 3 3" xfId="548"/>
    <cellStyle name="警告文本 2" xfId="549"/>
    <cellStyle name="警告文本 2 2" xfId="550"/>
    <cellStyle name="警告文本 2 2 2" xfId="551"/>
    <cellStyle name="警告文本 2 2 3" xfId="552"/>
    <cellStyle name="警告文本 2 3" xfId="553"/>
    <cellStyle name="警告文本 2 4" xfId="554"/>
    <cellStyle name="警告文本 3" xfId="555"/>
    <cellStyle name="警告文本 3 2" xfId="556"/>
    <cellStyle name="警告文本 3 3" xfId="557"/>
    <cellStyle name="计算 2" xfId="558"/>
    <cellStyle name="计算 2 2" xfId="559"/>
    <cellStyle name="计算 2 2 2" xfId="560"/>
    <cellStyle name="计算 2 2 3" xfId="561"/>
    <cellStyle name="计算 2 3" xfId="562"/>
    <cellStyle name="计算 2 4" xfId="563"/>
    <cellStyle name="计算 3" xfId="564"/>
    <cellStyle name="计算 3 2" xfId="565"/>
    <cellStyle name="计算 3 3" xfId="566"/>
    <cellStyle name="输入 2" xfId="567"/>
    <cellStyle name="输入 2 2" xfId="568"/>
    <cellStyle name="输入 2 2 2" xfId="569"/>
    <cellStyle name="输入 2 2 3" xfId="570"/>
    <cellStyle name="输入 2 3" xfId="571"/>
    <cellStyle name="输入 2 4" xfId="572"/>
    <cellStyle name="输入 3" xfId="573"/>
    <cellStyle name="输入 3 2" xfId="574"/>
    <cellStyle name="输入 3 3" xfId="575"/>
    <cellStyle name="输出 2" xfId="576"/>
    <cellStyle name="输出 2 2" xfId="577"/>
    <cellStyle name="输出 2 2 2" xfId="578"/>
    <cellStyle name="输出 2 2 3" xfId="579"/>
    <cellStyle name="输出 2 3" xfId="580"/>
    <cellStyle name="输出 2 4" xfId="581"/>
    <cellStyle name="输出 3" xfId="582"/>
    <cellStyle name="输出 3 2" xfId="583"/>
    <cellStyle name="输出 3 3" xfId="584"/>
    <cellStyle name="适中 2" xfId="585"/>
    <cellStyle name="适中 2 2" xfId="586"/>
    <cellStyle name="适中 2 2 2" xfId="587"/>
    <cellStyle name="适中 2 2 3" xfId="588"/>
    <cellStyle name="适中 2 3" xfId="589"/>
    <cellStyle name="适中 2 4" xfId="590"/>
    <cellStyle name="适中 3" xfId="591"/>
    <cellStyle name="适中 3 2" xfId="592"/>
    <cellStyle name="适中 3 3" xfId="593"/>
    <cellStyle name="链接单元格 2" xfId="594"/>
    <cellStyle name="链接单元格 2 2" xfId="595"/>
    <cellStyle name="链接单元格 2 2 2" xfId="596"/>
    <cellStyle name="链接单元格 2 2 3" xfId="597"/>
    <cellStyle name="链接单元格 2 3" xfId="598"/>
    <cellStyle name="链接单元格 2 4" xfId="599"/>
    <cellStyle name="链接单元格 3" xfId="600"/>
    <cellStyle name="链接单元格 3 2" xfId="601"/>
    <cellStyle name="链接单元格 3 3" xfId="60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71"/>
    <col collapsed="false" customWidth="true" hidden="false" outlineLevel="0" max="3" min="3" style="1" width="7.85"/>
    <col collapsed="false" customWidth="true" hidden="false" outlineLevel="0" max="4" min="4" style="1" width="28.56"/>
    <col collapsed="false" customWidth="true" hidden="false" outlineLevel="0" max="5" min="5" style="2" width="9.56"/>
    <col collapsed="false" customWidth="true" hidden="false" outlineLevel="0" max="6" min="6" style="1" width="0.13"/>
    <col collapsed="false" customWidth="true" hidden="false" outlineLevel="0" max="7" min="7" style="1" width="6.56"/>
    <col collapsed="false" customWidth="true" hidden="false" outlineLevel="0" max="8" min="8" style="1" width="6.28"/>
    <col collapsed="false" customWidth="true" hidden="false" outlineLevel="0" max="9" min="9" style="1" width="6.56"/>
    <col collapsed="false" customWidth="true" hidden="false" outlineLevel="0" max="10" min="10" style="1" width="22.56"/>
    <col collapsed="false" customWidth="true" hidden="true" outlineLevel="0" max="11" min="11" style="1" width="6.56"/>
    <col collapsed="false" customWidth="true" hidden="true" outlineLevel="0" max="12" min="12" style="1" width="6.28"/>
    <col collapsed="false" customWidth="true" hidden="true" outlineLevel="0" max="13" min="13" style="3" width="8.7"/>
    <col collapsed="false" customWidth="true" hidden="true" outlineLevel="0" max="14" min="14" style="1" width="8.14"/>
    <col collapsed="false" customWidth="true" hidden="false" outlineLevel="0" max="15" min="15" style="1" width="8.41"/>
    <col collapsed="false" customWidth="true" hidden="false" outlineLevel="0" max="16" min="16" style="1" width="4.7"/>
    <col collapsed="false" customWidth="true" hidden="false" outlineLevel="0" max="17" min="17" style="1" width="5.71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5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1" customFormat="true" ht="41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8" t="s">
        <v>9</v>
      </c>
      <c r="I3" s="8" t="s">
        <v>10</v>
      </c>
      <c r="J3" s="6" t="s">
        <v>11</v>
      </c>
      <c r="K3" s="6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6" t="s">
        <v>17</v>
      </c>
      <c r="Q3" s="6" t="s">
        <v>18</v>
      </c>
    </row>
    <row r="4" s="19" customFormat="true" ht="24.95" hidden="false" customHeight="true" outlineLevel="0" collapsed="false">
      <c r="A4" s="12" t="n">
        <v>1</v>
      </c>
      <c r="B4" s="13" t="s">
        <v>19</v>
      </c>
      <c r="C4" s="12" t="n">
        <v>1</v>
      </c>
      <c r="D4" s="13" t="s">
        <v>20</v>
      </c>
      <c r="E4" s="14" t="s">
        <v>21</v>
      </c>
      <c r="F4" s="15" t="s">
        <v>22</v>
      </c>
      <c r="G4" s="16" t="s">
        <v>23</v>
      </c>
      <c r="H4" s="16" t="s">
        <v>24</v>
      </c>
      <c r="I4" s="16" t="s">
        <v>25</v>
      </c>
      <c r="J4" s="13" t="s">
        <v>26</v>
      </c>
      <c r="K4" s="17" t="n">
        <v>54</v>
      </c>
      <c r="L4" s="17" t="n">
        <f aca="false">K4*0.4</f>
        <v>21.6</v>
      </c>
      <c r="M4" s="18" t="n">
        <v>68.4</v>
      </c>
      <c r="N4" s="17" t="n">
        <f aca="false">M4*0.6</f>
        <v>41.04</v>
      </c>
      <c r="O4" s="17" t="n">
        <f aca="false">L4+N4</f>
        <v>62.64</v>
      </c>
      <c r="P4" s="12" t="n">
        <v>1</v>
      </c>
      <c r="Q4" s="16" t="s">
        <v>27</v>
      </c>
    </row>
    <row r="5" s="19" customFormat="true" ht="24.95" hidden="false" customHeight="true" outlineLevel="0" collapsed="false">
      <c r="A5" s="20" t="n">
        <v>2</v>
      </c>
      <c r="B5" s="21" t="s">
        <v>28</v>
      </c>
      <c r="C5" s="21" t="n">
        <v>1</v>
      </c>
      <c r="D5" s="21" t="s">
        <v>29</v>
      </c>
      <c r="E5" s="22" t="s">
        <v>21</v>
      </c>
      <c r="F5" s="22" t="s">
        <v>30</v>
      </c>
      <c r="G5" s="21" t="s">
        <v>31</v>
      </c>
      <c r="H5" s="21" t="s">
        <v>24</v>
      </c>
      <c r="I5" s="21" t="s">
        <v>25</v>
      </c>
      <c r="J5" s="21" t="s">
        <v>32</v>
      </c>
      <c r="K5" s="23" t="n">
        <v>61</v>
      </c>
      <c r="L5" s="17" t="n">
        <f aca="false">K5*0.4</f>
        <v>24.4</v>
      </c>
      <c r="M5" s="18" t="n">
        <v>78.8</v>
      </c>
      <c r="N5" s="17" t="n">
        <f aca="false">M5*0.6</f>
        <v>47.28</v>
      </c>
      <c r="O5" s="17" t="n">
        <f aca="false">L5+N5</f>
        <v>71.68</v>
      </c>
      <c r="P5" s="22" t="n">
        <v>1</v>
      </c>
      <c r="Q5" s="16" t="s">
        <v>33</v>
      </c>
    </row>
    <row r="6" s="24" customFormat="true" ht="24.95" hidden="false" customHeight="true" outlineLevel="0" collapsed="false">
      <c r="A6" s="20" t="n">
        <v>3</v>
      </c>
      <c r="B6" s="21" t="s">
        <v>34</v>
      </c>
      <c r="C6" s="22" t="n">
        <v>1</v>
      </c>
      <c r="D6" s="21" t="s">
        <v>35</v>
      </c>
      <c r="E6" s="22" t="s">
        <v>36</v>
      </c>
      <c r="F6" s="22" t="s">
        <v>37</v>
      </c>
      <c r="G6" s="21" t="s">
        <v>31</v>
      </c>
      <c r="H6" s="21" t="s">
        <v>38</v>
      </c>
      <c r="I6" s="21" t="s">
        <v>25</v>
      </c>
      <c r="J6" s="21" t="s">
        <v>39</v>
      </c>
      <c r="K6" s="23" t="n">
        <v>50</v>
      </c>
      <c r="L6" s="17" t="n">
        <f aca="false">K6*0.4</f>
        <v>20</v>
      </c>
      <c r="M6" s="18" t="n">
        <v>73.4</v>
      </c>
      <c r="N6" s="17" t="n">
        <f aca="false">M6*0.6</f>
        <v>44.04</v>
      </c>
      <c r="O6" s="17" t="n">
        <f aca="false">L6+N6</f>
        <v>64.04</v>
      </c>
      <c r="P6" s="22" t="n">
        <v>1</v>
      </c>
      <c r="Q6" s="16" t="s">
        <v>33</v>
      </c>
    </row>
    <row r="7" s="24" customFormat="true" ht="24" hidden="false" customHeight="true" outlineLevel="0" collapsed="false">
      <c r="A7" s="20" t="n">
        <v>4</v>
      </c>
      <c r="B7" s="21" t="s">
        <v>40</v>
      </c>
      <c r="C7" s="25" t="n">
        <v>4</v>
      </c>
      <c r="D7" s="21" t="s">
        <v>41</v>
      </c>
      <c r="E7" s="22" t="s">
        <v>42</v>
      </c>
      <c r="F7" s="22" t="s">
        <v>43</v>
      </c>
      <c r="G7" s="21" t="s">
        <v>31</v>
      </c>
      <c r="H7" s="21" t="s">
        <v>24</v>
      </c>
      <c r="I7" s="21" t="s">
        <v>25</v>
      </c>
      <c r="J7" s="21" t="s">
        <v>44</v>
      </c>
      <c r="K7" s="23" t="n">
        <v>59</v>
      </c>
      <c r="L7" s="17" t="n">
        <f aca="false">K7*0.4</f>
        <v>23.6</v>
      </c>
      <c r="M7" s="18" t="n">
        <v>66.6</v>
      </c>
      <c r="N7" s="17" t="n">
        <f aca="false">M7*0.6</f>
        <v>39.96</v>
      </c>
      <c r="O7" s="17" t="n">
        <f aca="false">L7+N7</f>
        <v>63.56</v>
      </c>
      <c r="P7" s="22" t="n">
        <v>2</v>
      </c>
      <c r="Q7" s="16" t="s">
        <v>33</v>
      </c>
    </row>
    <row r="8" s="24" customFormat="true" ht="24.95" hidden="false" customHeight="true" outlineLevel="0" collapsed="false">
      <c r="A8" s="20" t="n">
        <v>5</v>
      </c>
      <c r="B8" s="21" t="s">
        <v>40</v>
      </c>
      <c r="C8" s="25"/>
      <c r="D8" s="21" t="s">
        <v>45</v>
      </c>
      <c r="E8" s="22" t="s">
        <v>46</v>
      </c>
      <c r="F8" s="22" t="s">
        <v>47</v>
      </c>
      <c r="G8" s="21" t="s">
        <v>31</v>
      </c>
      <c r="H8" s="21" t="s">
        <v>38</v>
      </c>
      <c r="I8" s="21" t="s">
        <v>25</v>
      </c>
      <c r="J8" s="21" t="s">
        <v>48</v>
      </c>
      <c r="K8" s="23" t="n">
        <v>58</v>
      </c>
      <c r="L8" s="17" t="n">
        <f aca="false">K8*0.4</f>
        <v>23.2</v>
      </c>
      <c r="M8" s="18" t="n">
        <v>70.6</v>
      </c>
      <c r="N8" s="17" t="n">
        <f aca="false">M8*0.6</f>
        <v>42.36</v>
      </c>
      <c r="O8" s="17" t="n">
        <f aca="false">L8+N8</f>
        <v>65.56</v>
      </c>
      <c r="P8" s="22" t="n">
        <v>1</v>
      </c>
      <c r="Q8" s="16" t="s">
        <v>33</v>
      </c>
    </row>
    <row r="9" customFormat="false" ht="24.95" hidden="false" customHeight="true" outlineLevel="0" collapsed="false">
      <c r="A9" s="20" t="n">
        <v>6</v>
      </c>
      <c r="B9" s="21" t="s">
        <v>40</v>
      </c>
      <c r="C9" s="22" t="n">
        <v>2</v>
      </c>
      <c r="D9" s="21" t="s">
        <v>49</v>
      </c>
      <c r="E9" s="22" t="s">
        <v>50</v>
      </c>
      <c r="F9" s="22" t="s">
        <v>51</v>
      </c>
      <c r="G9" s="21" t="s">
        <v>23</v>
      </c>
      <c r="H9" s="21" t="s">
        <v>24</v>
      </c>
      <c r="I9" s="21" t="s">
        <v>25</v>
      </c>
      <c r="J9" s="21" t="s">
        <v>26</v>
      </c>
      <c r="K9" s="23" t="n">
        <v>61</v>
      </c>
      <c r="L9" s="17" t="n">
        <f aca="false">K9*0.4</f>
        <v>24.4</v>
      </c>
      <c r="M9" s="18" t="n">
        <v>72.4</v>
      </c>
      <c r="N9" s="17" t="n">
        <f aca="false">M9*0.6</f>
        <v>43.44</v>
      </c>
      <c r="O9" s="17" t="n">
        <f aca="false">L9+N9</f>
        <v>67.84</v>
      </c>
      <c r="P9" s="22" t="n">
        <v>1</v>
      </c>
      <c r="Q9" s="16" t="s">
        <v>33</v>
      </c>
    </row>
    <row r="10" customFormat="false" ht="24.95" hidden="false" customHeight="true" outlineLevel="0" collapsed="false">
      <c r="A10" s="20" t="n">
        <v>7</v>
      </c>
      <c r="B10" s="21" t="s">
        <v>52</v>
      </c>
      <c r="C10" s="22" t="n">
        <v>10</v>
      </c>
      <c r="D10" s="21" t="s">
        <v>53</v>
      </c>
      <c r="E10" s="22" t="s">
        <v>54</v>
      </c>
      <c r="F10" s="22" t="s">
        <v>55</v>
      </c>
      <c r="G10" s="21" t="s">
        <v>31</v>
      </c>
      <c r="H10" s="21" t="s">
        <v>24</v>
      </c>
      <c r="I10" s="21" t="s">
        <v>25</v>
      </c>
      <c r="J10" s="21" t="s">
        <v>56</v>
      </c>
      <c r="K10" s="23" t="n">
        <v>56</v>
      </c>
      <c r="L10" s="17" t="n">
        <f aca="false">K10*0.4</f>
        <v>22.4</v>
      </c>
      <c r="M10" s="18" t="n">
        <v>71.2</v>
      </c>
      <c r="N10" s="17" t="n">
        <f aca="false">M10*0.6</f>
        <v>42.72</v>
      </c>
      <c r="O10" s="17" t="n">
        <f aca="false">L10+N10</f>
        <v>65.12</v>
      </c>
      <c r="P10" s="22" t="n">
        <v>1</v>
      </c>
      <c r="Q10" s="16" t="s">
        <v>33</v>
      </c>
    </row>
    <row r="11" s="3" customFormat="true" ht="24.95" hidden="false" customHeight="true" outlineLevel="0" collapsed="false">
      <c r="A11" s="26" t="s">
        <v>57</v>
      </c>
      <c r="B11" s="27" t="s">
        <v>52</v>
      </c>
      <c r="C11" s="26" t="s">
        <v>58</v>
      </c>
      <c r="D11" s="28" t="s">
        <v>59</v>
      </c>
      <c r="E11" s="26" t="s">
        <v>60</v>
      </c>
      <c r="F11" s="26" t="s">
        <v>61</v>
      </c>
      <c r="G11" s="28" t="s">
        <v>31</v>
      </c>
      <c r="H11" s="28" t="s">
        <v>62</v>
      </c>
      <c r="I11" s="28" t="s">
        <v>25</v>
      </c>
      <c r="J11" s="28" t="s">
        <v>56</v>
      </c>
      <c r="K11" s="29" t="n">
        <v>53</v>
      </c>
      <c r="L11" s="17" t="n">
        <f aca="false">K11*0.4</f>
        <v>21.2</v>
      </c>
      <c r="M11" s="18" t="n">
        <v>69</v>
      </c>
      <c r="N11" s="17" t="n">
        <f aca="false">M11*0.6</f>
        <v>41.4</v>
      </c>
      <c r="O11" s="17" t="n">
        <f aca="false">L11+N11</f>
        <v>62.6</v>
      </c>
      <c r="P11" s="30" t="n">
        <v>1</v>
      </c>
      <c r="Q11" s="31" t="s">
        <v>27</v>
      </c>
    </row>
    <row r="12" customFormat="false" ht="24.95" hidden="false" customHeight="true" outlineLevel="0" collapsed="false">
      <c r="A12" s="15" t="s">
        <v>63</v>
      </c>
      <c r="B12" s="13" t="s">
        <v>64</v>
      </c>
      <c r="C12" s="15" t="s">
        <v>65</v>
      </c>
      <c r="D12" s="13" t="s">
        <v>66</v>
      </c>
      <c r="E12" s="15" t="s">
        <v>67</v>
      </c>
      <c r="F12" s="15" t="s">
        <v>68</v>
      </c>
      <c r="G12" s="13" t="s">
        <v>31</v>
      </c>
      <c r="H12" s="13" t="s">
        <v>38</v>
      </c>
      <c r="I12" s="13" t="s">
        <v>25</v>
      </c>
      <c r="J12" s="13" t="s">
        <v>56</v>
      </c>
      <c r="K12" s="32" t="n">
        <v>54</v>
      </c>
      <c r="L12" s="17" t="n">
        <f aca="false">K12*0.4</f>
        <v>21.6</v>
      </c>
      <c r="M12" s="18" t="n">
        <v>73.4</v>
      </c>
      <c r="N12" s="17" t="n">
        <f aca="false">M12*0.6</f>
        <v>44.04</v>
      </c>
      <c r="O12" s="17" t="n">
        <f aca="false">L12+N12</f>
        <v>65.64</v>
      </c>
      <c r="P12" s="33" t="n">
        <v>1</v>
      </c>
      <c r="Q12" s="16" t="s">
        <v>27</v>
      </c>
    </row>
    <row r="13" customFormat="false" ht="24.95" hidden="false" customHeight="true" outlineLevel="0" collapsed="false">
      <c r="A13" s="15" t="s">
        <v>69</v>
      </c>
      <c r="B13" s="13" t="s">
        <v>64</v>
      </c>
      <c r="C13" s="15" t="s">
        <v>70</v>
      </c>
      <c r="D13" s="13" t="s">
        <v>71</v>
      </c>
      <c r="E13" s="15" t="s">
        <v>72</v>
      </c>
      <c r="F13" s="15" t="s">
        <v>73</v>
      </c>
      <c r="G13" s="13" t="s">
        <v>31</v>
      </c>
      <c r="H13" s="13" t="s">
        <v>38</v>
      </c>
      <c r="I13" s="13" t="s">
        <v>25</v>
      </c>
      <c r="J13" s="13" t="s">
        <v>74</v>
      </c>
      <c r="K13" s="32" t="n">
        <v>62</v>
      </c>
      <c r="L13" s="17" t="n">
        <f aca="false">K13*0.4</f>
        <v>24.8</v>
      </c>
      <c r="M13" s="18" t="n">
        <v>74.2</v>
      </c>
      <c r="N13" s="17" t="n">
        <f aca="false">M13*0.6</f>
        <v>44.52</v>
      </c>
      <c r="O13" s="17" t="n">
        <f aca="false">L13+N13</f>
        <v>69.32</v>
      </c>
      <c r="P13" s="33" t="n">
        <v>1</v>
      </c>
      <c r="Q13" s="16" t="s">
        <v>27</v>
      </c>
    </row>
    <row r="14" customFormat="false" ht="24.95" hidden="false" customHeight="true" outlineLevel="0" collapsed="false">
      <c r="A14" s="15" t="s">
        <v>75</v>
      </c>
      <c r="B14" s="34" t="s">
        <v>64</v>
      </c>
      <c r="C14" s="25" t="s">
        <v>65</v>
      </c>
      <c r="D14" s="13" t="s">
        <v>76</v>
      </c>
      <c r="E14" s="15" t="s">
        <v>77</v>
      </c>
      <c r="F14" s="15" t="s">
        <v>78</v>
      </c>
      <c r="G14" s="13" t="s">
        <v>23</v>
      </c>
      <c r="H14" s="13" t="s">
        <v>38</v>
      </c>
      <c r="I14" s="13" t="s">
        <v>25</v>
      </c>
      <c r="J14" s="13" t="s">
        <v>79</v>
      </c>
      <c r="K14" s="32" t="n">
        <v>57</v>
      </c>
      <c r="L14" s="17" t="n">
        <f aca="false">K14*0.4</f>
        <v>22.8</v>
      </c>
      <c r="M14" s="18" t="n">
        <v>69.8</v>
      </c>
      <c r="N14" s="17" t="n">
        <f aca="false">M14*0.6</f>
        <v>41.88</v>
      </c>
      <c r="O14" s="17" t="n">
        <f aca="false">L14+N14</f>
        <v>64.68</v>
      </c>
      <c r="P14" s="33" t="n">
        <v>1</v>
      </c>
      <c r="Q14" s="16" t="s">
        <v>27</v>
      </c>
    </row>
    <row r="15" customFormat="false" ht="24.95" hidden="false" customHeight="true" outlineLevel="0" collapsed="false">
      <c r="A15" s="20" t="n">
        <v>12</v>
      </c>
      <c r="B15" s="21" t="s">
        <v>64</v>
      </c>
      <c r="C15" s="25" t="n">
        <v>2</v>
      </c>
      <c r="D15" s="21" t="s">
        <v>80</v>
      </c>
      <c r="E15" s="22" t="s">
        <v>81</v>
      </c>
      <c r="F15" s="22" t="s">
        <v>82</v>
      </c>
      <c r="G15" s="21" t="s">
        <v>23</v>
      </c>
      <c r="H15" s="21" t="s">
        <v>38</v>
      </c>
      <c r="I15" s="21" t="s">
        <v>25</v>
      </c>
      <c r="J15" s="21" t="s">
        <v>83</v>
      </c>
      <c r="K15" s="23" t="n">
        <v>56</v>
      </c>
      <c r="L15" s="17" t="n">
        <f aca="false">K15*0.4</f>
        <v>22.4</v>
      </c>
      <c r="M15" s="18" t="n">
        <v>69.6</v>
      </c>
      <c r="N15" s="17" t="n">
        <f aca="false">M15*0.6</f>
        <v>41.76</v>
      </c>
      <c r="O15" s="17" t="n">
        <f aca="false">L15+N15</f>
        <v>64.16</v>
      </c>
      <c r="P15" s="22" t="n">
        <v>2</v>
      </c>
      <c r="Q15" s="16" t="s">
        <v>33</v>
      </c>
    </row>
    <row r="16" customFormat="false" ht="24.95" hidden="false" customHeight="true" outlineLevel="0" collapsed="false">
      <c r="A16" s="20" t="n">
        <v>13</v>
      </c>
      <c r="B16" s="35" t="s">
        <v>84</v>
      </c>
      <c r="C16" s="25" t="n">
        <v>2</v>
      </c>
      <c r="D16" s="35" t="s">
        <v>85</v>
      </c>
      <c r="E16" s="36" t="s">
        <v>86</v>
      </c>
      <c r="F16" s="37" t="s">
        <v>87</v>
      </c>
      <c r="G16" s="35" t="s">
        <v>31</v>
      </c>
      <c r="H16" s="35" t="s">
        <v>38</v>
      </c>
      <c r="I16" s="35" t="s">
        <v>25</v>
      </c>
      <c r="J16" s="35" t="s">
        <v>88</v>
      </c>
      <c r="K16" s="38" t="n">
        <v>64</v>
      </c>
      <c r="L16" s="17" t="n">
        <f aca="false">K16*0.4</f>
        <v>25.6</v>
      </c>
      <c r="M16" s="18" t="n">
        <v>74.8</v>
      </c>
      <c r="N16" s="17" t="n">
        <f aca="false">M16*0.6</f>
        <v>44.88</v>
      </c>
      <c r="O16" s="17" t="n">
        <f aca="false">L16+N16</f>
        <v>70.48</v>
      </c>
      <c r="P16" s="39" t="n">
        <v>1</v>
      </c>
      <c r="Q16" s="16" t="s">
        <v>89</v>
      </c>
    </row>
    <row r="17" customFormat="false" ht="24.95" hidden="false" customHeight="true" outlineLevel="0" collapsed="false">
      <c r="A17" s="20" t="n">
        <v>14</v>
      </c>
      <c r="B17" s="13" t="s">
        <v>84</v>
      </c>
      <c r="C17" s="25" t="s">
        <v>65</v>
      </c>
      <c r="D17" s="13" t="s">
        <v>90</v>
      </c>
      <c r="E17" s="15" t="s">
        <v>91</v>
      </c>
      <c r="F17" s="15" t="s">
        <v>92</v>
      </c>
      <c r="G17" s="13" t="s">
        <v>31</v>
      </c>
      <c r="H17" s="13" t="s">
        <v>38</v>
      </c>
      <c r="I17" s="13" t="s">
        <v>25</v>
      </c>
      <c r="J17" s="13" t="s">
        <v>88</v>
      </c>
      <c r="K17" s="32" t="n">
        <v>63</v>
      </c>
      <c r="L17" s="17" t="n">
        <f aca="false">K17*0.4</f>
        <v>25.2</v>
      </c>
      <c r="M17" s="18" t="n">
        <v>71.8</v>
      </c>
      <c r="N17" s="17" t="n">
        <f aca="false">M17*0.6</f>
        <v>43.08</v>
      </c>
      <c r="O17" s="17" t="n">
        <f aca="false">L17+N17</f>
        <v>68.28</v>
      </c>
      <c r="P17" s="33" t="n">
        <v>2</v>
      </c>
      <c r="Q17" s="16" t="s">
        <v>27</v>
      </c>
    </row>
    <row r="18" customFormat="false" ht="24.95" hidden="false" customHeight="true" outlineLevel="0" collapsed="false">
      <c r="A18" s="20" t="n">
        <v>15</v>
      </c>
      <c r="B18" s="35" t="s">
        <v>93</v>
      </c>
      <c r="C18" s="40" t="n">
        <v>2</v>
      </c>
      <c r="D18" s="35" t="s">
        <v>94</v>
      </c>
      <c r="E18" s="36" t="s">
        <v>95</v>
      </c>
      <c r="F18" s="37" t="s">
        <v>96</v>
      </c>
      <c r="G18" s="35" t="s">
        <v>31</v>
      </c>
      <c r="H18" s="35" t="s">
        <v>38</v>
      </c>
      <c r="I18" s="35" t="s">
        <v>25</v>
      </c>
      <c r="J18" s="35" t="s">
        <v>97</v>
      </c>
      <c r="K18" s="38" t="n">
        <v>53</v>
      </c>
      <c r="L18" s="17" t="n">
        <f aca="false">K18*0.4</f>
        <v>21.2</v>
      </c>
      <c r="M18" s="18" t="n">
        <v>71.6</v>
      </c>
      <c r="N18" s="17" t="n">
        <f aca="false">M18*0.6</f>
        <v>42.96</v>
      </c>
      <c r="O18" s="17" t="n">
        <f aca="false">L18+N18</f>
        <v>64.16</v>
      </c>
      <c r="P18" s="39" t="n">
        <v>1</v>
      </c>
      <c r="Q18" s="16" t="s">
        <v>89</v>
      </c>
    </row>
    <row r="19" customFormat="false" ht="24.95" hidden="false" customHeight="true" outlineLevel="0" collapsed="false">
      <c r="A19" s="20" t="n">
        <v>16</v>
      </c>
      <c r="B19" s="13" t="s">
        <v>98</v>
      </c>
      <c r="C19" s="15" t="s">
        <v>70</v>
      </c>
      <c r="D19" s="13" t="s">
        <v>99</v>
      </c>
      <c r="E19" s="15" t="s">
        <v>100</v>
      </c>
      <c r="F19" s="15" t="s">
        <v>101</v>
      </c>
      <c r="G19" s="13" t="s">
        <v>31</v>
      </c>
      <c r="H19" s="13" t="s">
        <v>38</v>
      </c>
      <c r="I19" s="13" t="s">
        <v>25</v>
      </c>
      <c r="J19" s="13" t="s">
        <v>74</v>
      </c>
      <c r="K19" s="32" t="n">
        <v>62</v>
      </c>
      <c r="L19" s="17" t="n">
        <f aca="false">K19*0.4</f>
        <v>24.8</v>
      </c>
      <c r="M19" s="18" t="n">
        <v>72</v>
      </c>
      <c r="N19" s="17" t="n">
        <f aca="false">M19*0.6</f>
        <v>43.2</v>
      </c>
      <c r="O19" s="17" t="n">
        <f aca="false">L19+N19</f>
        <v>68</v>
      </c>
      <c r="P19" s="33" t="n">
        <v>1</v>
      </c>
      <c r="Q19" s="16" t="s">
        <v>27</v>
      </c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</sheetData>
  <autoFilter ref="A3:Q19"/>
  <mergeCells count="5">
    <mergeCell ref="A1:Q1"/>
    <mergeCell ref="A2:Q2"/>
    <mergeCell ref="C7:C8"/>
    <mergeCell ref="C14:C15"/>
    <mergeCell ref="C16:C17"/>
  </mergeCells>
  <printOptions headings="false" gridLines="false" gridLinesSet="true" horizontalCentered="true" verticalCentered="false"/>
  <pageMargins left="0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3:35:10Z</dcterms:created>
  <dc:creator>Administrator</dc:creator>
  <dc:description/>
  <cp:keywords/>
  <dc:language>en-US</dc:language>
  <cp:lastModifiedBy>Administrator</cp:lastModifiedBy>
  <cp:lastPrinted>2016-08-16T05:51:20Z</cp:lastPrinted>
  <dcterms:modified xsi:type="dcterms:W3CDTF">2016-08-16T05:5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