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360QexF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Calibri"/>
        <family val="2"/>
      </rPr>
      <t xml:space="preserve">2016</t>
    </r>
    <r>
      <rPr>
        <b val="true"/>
        <sz val="16"/>
        <rFont val="Noto Sans"/>
        <family val="2"/>
      </rPr>
      <t xml:space="preserve">年玉溪市新平县事业单位公开招聘工作人员（第二批）拟聘用人员名册
</t>
    </r>
  </si>
  <si>
    <t xml:space="preserve">序号</t>
  </si>
  <si>
    <t xml:space="preserve">准考证号</t>
  </si>
  <si>
    <t xml:space="preserve">考生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</t>
    </r>
  </si>
  <si>
    <t xml:space="preserve">得分</t>
  </si>
  <si>
    <t xml:space="preserve">16070290102</t>
  </si>
  <si>
    <t xml:space="preserve">何兰</t>
  </si>
  <si>
    <r>
      <rPr>
        <sz val="10"/>
        <rFont val="微软雅黑"/>
        <family val="2"/>
        <charset val="134"/>
      </rPr>
      <t xml:space="preserve">2016280102</t>
    </r>
    <r>
      <rPr>
        <sz val="10"/>
        <rFont val="Noto Sans"/>
        <family val="2"/>
      </rPr>
      <t xml:space="preserve">（心理学）</t>
    </r>
  </si>
  <si>
    <t xml:space="preserve">16070290110</t>
  </si>
  <si>
    <t xml:space="preserve">龙文琴</t>
  </si>
  <si>
    <r>
      <rPr>
        <sz val="10"/>
        <rFont val="微软雅黑"/>
        <family val="2"/>
        <charset val="134"/>
      </rPr>
      <t xml:space="preserve">2016280104</t>
    </r>
    <r>
      <rPr>
        <sz val="10"/>
        <rFont val="Noto Sans"/>
        <family val="2"/>
      </rPr>
      <t xml:space="preserve">（英语）</t>
    </r>
  </si>
  <si>
    <t xml:space="preserve">16070290107</t>
  </si>
  <si>
    <t xml:space="preserve">杨扬</t>
  </si>
  <si>
    <t xml:space="preserve">16070290125</t>
  </si>
  <si>
    <t xml:space="preserve">罗巧</t>
  </si>
  <si>
    <r>
      <rPr>
        <sz val="10"/>
        <rFont val="微软雅黑"/>
        <family val="2"/>
        <charset val="134"/>
      </rPr>
      <t xml:space="preserve">2016280105</t>
    </r>
    <r>
      <rPr>
        <sz val="10"/>
        <rFont val="Noto Sans"/>
        <family val="2"/>
      </rPr>
      <t xml:space="preserve">（数学）</t>
    </r>
  </si>
  <si>
    <t xml:space="preserve">16070290126</t>
  </si>
  <si>
    <t xml:space="preserve">王梓焓</t>
  </si>
  <si>
    <t xml:space="preserve">16070290115</t>
  </si>
  <si>
    <t xml:space="preserve">管梦雨</t>
  </si>
  <si>
    <t xml:space="preserve">16070290213</t>
  </si>
  <si>
    <t xml:space="preserve">金银</t>
  </si>
  <si>
    <r>
      <rPr>
        <sz val="10"/>
        <rFont val="微软雅黑"/>
        <family val="2"/>
        <charset val="134"/>
      </rPr>
      <t xml:space="preserve">2016280106</t>
    </r>
    <r>
      <rPr>
        <sz val="10"/>
        <rFont val="Noto Sans"/>
        <family val="2"/>
      </rPr>
      <t xml:space="preserve">（音乐）</t>
    </r>
  </si>
  <si>
    <t xml:space="preserve">16070290209</t>
  </si>
  <si>
    <t xml:space="preserve">李春阳</t>
  </si>
  <si>
    <t xml:space="preserve">16070290202</t>
  </si>
  <si>
    <t xml:space="preserve">李良美</t>
  </si>
  <si>
    <t xml:space="preserve">16070290210</t>
  </si>
  <si>
    <t xml:space="preserve">邵红丽</t>
  </si>
  <si>
    <t xml:space="preserve">16070290219</t>
  </si>
  <si>
    <t xml:space="preserve">田城</t>
  </si>
  <si>
    <r>
      <rPr>
        <sz val="10"/>
        <rFont val="微软雅黑"/>
        <family val="2"/>
        <charset val="134"/>
      </rPr>
      <t xml:space="preserve">2016280107</t>
    </r>
    <r>
      <rPr>
        <sz val="10"/>
        <rFont val="Noto Sans"/>
        <family val="2"/>
      </rPr>
      <t xml:space="preserve">（美术）</t>
    </r>
  </si>
  <si>
    <t xml:space="preserve">16070290215</t>
  </si>
  <si>
    <t xml:space="preserve">肖宗徵</t>
  </si>
  <si>
    <t xml:space="preserve">16070290217</t>
  </si>
  <si>
    <t xml:space="preserve">邱洪宾</t>
  </si>
  <si>
    <t xml:space="preserve">16070290224</t>
  </si>
  <si>
    <t xml:space="preserve">汤雪雪</t>
  </si>
  <si>
    <r>
      <rPr>
        <sz val="10"/>
        <rFont val="微软雅黑"/>
        <family val="2"/>
        <charset val="134"/>
      </rPr>
      <t xml:space="preserve">2016280108</t>
    </r>
    <r>
      <rPr>
        <sz val="10"/>
        <rFont val="Noto Sans"/>
        <family val="2"/>
      </rPr>
      <t xml:space="preserve">（幼儿教师）</t>
    </r>
  </si>
  <si>
    <t xml:space="preserve">16070290227</t>
  </si>
  <si>
    <t xml:space="preserve">钟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Calibri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24"/>
    <col collapsed="false" customWidth="false" hidden="false" outlineLevel="0" max="3" min="3" style="2" width="7.74"/>
    <col collapsed="false" customWidth="true" hidden="false" outlineLevel="0" max="4" min="4" style="2" width="25.12"/>
    <col collapsed="false" customWidth="true" hidden="false" outlineLevel="0" max="5" min="5" style="3" width="7.5"/>
    <col collapsed="false" customWidth="true" hidden="false" outlineLevel="0" max="6" min="6" style="4" width="10.49"/>
    <col collapsed="false" customWidth="true" hidden="false" outlineLevel="0" max="7" min="7" style="4" width="8.24"/>
    <col collapsed="false" customWidth="true" hidden="false" outlineLevel="0" max="8" min="8" style="4" width="10.37"/>
    <col collapsed="false" customWidth="true" hidden="false" outlineLevel="0" max="9" min="9" style="4" width="9.12"/>
    <col collapsed="false" customWidth="true" hidden="false" outlineLevel="0" max="10" min="10" style="2" width="11.36"/>
    <col collapsed="false" customWidth="false" hidden="false" outlineLevel="0" max="257" min="11" style="2" width="7.74"/>
  </cols>
  <sheetData>
    <row r="1" s="2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/>
      <c r="I2" s="6"/>
      <c r="J2" s="10" t="s">
        <v>8</v>
      </c>
    </row>
    <row r="3" s="13" customFormat="true" ht="22.5" hidden="false" customHeight="true" outlineLevel="0" collapsed="false">
      <c r="A3" s="6"/>
      <c r="B3" s="7"/>
      <c r="C3" s="7"/>
      <c r="D3" s="7"/>
      <c r="E3" s="8"/>
      <c r="F3" s="9"/>
      <c r="G3" s="9" t="s">
        <v>9</v>
      </c>
      <c r="H3" s="12" t="s">
        <v>10</v>
      </c>
      <c r="I3" s="12" t="s">
        <v>11</v>
      </c>
      <c r="J3" s="10"/>
    </row>
    <row r="4" s="20" customFormat="true" ht="21.75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7" t="n">
        <v>55.6</v>
      </c>
      <c r="F4" s="18" t="n">
        <v>82.48</v>
      </c>
      <c r="G4" s="18" t="n">
        <f aca="false">E4*0.4</f>
        <v>22.24</v>
      </c>
      <c r="H4" s="18" t="n">
        <f aca="false">F4*0.6</f>
        <v>49.49</v>
      </c>
      <c r="I4" s="18" t="n">
        <f aca="false">SUM(G4:H4)</f>
        <v>71.73</v>
      </c>
      <c r="J4" s="19"/>
    </row>
    <row r="5" s="20" customFormat="true" ht="21.75" hidden="false" customHeight="true" outlineLevel="0" collapsed="false">
      <c r="A5" s="14" t="n">
        <v>2</v>
      </c>
      <c r="B5" s="21" t="s">
        <v>15</v>
      </c>
      <c r="C5" s="22" t="s">
        <v>16</v>
      </c>
      <c r="D5" s="21" t="s">
        <v>17</v>
      </c>
      <c r="E5" s="23" t="n">
        <v>60.4</v>
      </c>
      <c r="F5" s="24" t="n">
        <v>87.47</v>
      </c>
      <c r="G5" s="18" t="n">
        <f aca="false">E5*0.4</f>
        <v>24.16</v>
      </c>
      <c r="H5" s="18" t="n">
        <f aca="false">F5*0.6</f>
        <v>52.48</v>
      </c>
      <c r="I5" s="18" t="n">
        <f aca="false">SUM(G5:H5)</f>
        <v>76.64</v>
      </c>
      <c r="J5" s="25"/>
    </row>
    <row r="6" s="20" customFormat="true" ht="21.75" hidden="false" customHeight="true" outlineLevel="0" collapsed="false">
      <c r="A6" s="14" t="n">
        <v>3</v>
      </c>
      <c r="B6" s="21" t="s">
        <v>18</v>
      </c>
      <c r="C6" s="22" t="s">
        <v>19</v>
      </c>
      <c r="D6" s="21" t="s">
        <v>17</v>
      </c>
      <c r="E6" s="23" t="n">
        <v>57.4</v>
      </c>
      <c r="F6" s="24" t="n">
        <v>88.33</v>
      </c>
      <c r="G6" s="18" t="n">
        <f aca="false">E6*0.4</f>
        <v>22.96</v>
      </c>
      <c r="H6" s="18" t="n">
        <f aca="false">F6*0.6</f>
        <v>53</v>
      </c>
      <c r="I6" s="18" t="n">
        <f aca="false">SUM(G6:H6)</f>
        <v>75.96</v>
      </c>
      <c r="J6" s="25"/>
    </row>
    <row r="7" s="20" customFormat="true" ht="21.75" hidden="false" customHeight="true" outlineLevel="0" collapsed="false">
      <c r="A7" s="14" t="n">
        <v>4</v>
      </c>
      <c r="B7" s="21" t="s">
        <v>20</v>
      </c>
      <c r="C7" s="22" t="s">
        <v>21</v>
      </c>
      <c r="D7" s="21" t="s">
        <v>22</v>
      </c>
      <c r="E7" s="23" t="n">
        <v>61.5</v>
      </c>
      <c r="F7" s="24" t="n">
        <v>89.39</v>
      </c>
      <c r="G7" s="18" t="n">
        <f aca="false">E7*0.4</f>
        <v>24.6</v>
      </c>
      <c r="H7" s="18" t="n">
        <f aca="false">F7*0.6</f>
        <v>53.63</v>
      </c>
      <c r="I7" s="18" t="n">
        <f aca="false">SUM(G7:H7)</f>
        <v>78.23</v>
      </c>
      <c r="J7" s="25"/>
    </row>
    <row r="8" s="20" customFormat="true" ht="21.75" hidden="false" customHeight="true" outlineLevel="0" collapsed="false">
      <c r="A8" s="14" t="n">
        <v>5</v>
      </c>
      <c r="B8" s="21" t="s">
        <v>23</v>
      </c>
      <c r="C8" s="22" t="s">
        <v>24</v>
      </c>
      <c r="D8" s="21" t="s">
        <v>22</v>
      </c>
      <c r="E8" s="23" t="n">
        <v>60.6</v>
      </c>
      <c r="F8" s="24" t="n">
        <v>88.23</v>
      </c>
      <c r="G8" s="18" t="n">
        <f aca="false">E8*0.4</f>
        <v>24.24</v>
      </c>
      <c r="H8" s="18" t="n">
        <f aca="false">F8*0.6</f>
        <v>52.94</v>
      </c>
      <c r="I8" s="18" t="n">
        <f aca="false">SUM(G8:H8)</f>
        <v>77.18</v>
      </c>
      <c r="J8" s="25"/>
    </row>
    <row r="9" s="20" customFormat="true" ht="21.75" hidden="false" customHeight="true" outlineLevel="0" collapsed="false">
      <c r="A9" s="14" t="n">
        <v>6</v>
      </c>
      <c r="B9" s="21" t="s">
        <v>25</v>
      </c>
      <c r="C9" s="22" t="s">
        <v>26</v>
      </c>
      <c r="D9" s="21" t="s">
        <v>22</v>
      </c>
      <c r="E9" s="23" t="n">
        <v>60.5</v>
      </c>
      <c r="F9" s="24" t="n">
        <v>86</v>
      </c>
      <c r="G9" s="18" t="n">
        <f aca="false">E9*0.4</f>
        <v>24.2</v>
      </c>
      <c r="H9" s="18" t="n">
        <f aca="false">F9*0.6</f>
        <v>51.6</v>
      </c>
      <c r="I9" s="18" t="n">
        <f aca="false">SUM(G9:H9)</f>
        <v>75.8</v>
      </c>
      <c r="J9" s="25"/>
    </row>
    <row r="10" s="20" customFormat="true" ht="21.75" hidden="false" customHeight="true" outlineLevel="0" collapsed="false">
      <c r="A10" s="14" t="n">
        <v>7</v>
      </c>
      <c r="B10" s="21" t="s">
        <v>27</v>
      </c>
      <c r="C10" s="22" t="s">
        <v>28</v>
      </c>
      <c r="D10" s="21" t="s">
        <v>29</v>
      </c>
      <c r="E10" s="23" t="n">
        <v>50.9</v>
      </c>
      <c r="F10" s="24" t="n">
        <v>91.65</v>
      </c>
      <c r="G10" s="18" t="n">
        <f aca="false">E10*0.4</f>
        <v>20.36</v>
      </c>
      <c r="H10" s="18" t="n">
        <f aca="false">F10*0.6</f>
        <v>54.99</v>
      </c>
      <c r="I10" s="18" t="n">
        <f aca="false">SUM(G10:H10)</f>
        <v>75.35</v>
      </c>
      <c r="J10" s="25"/>
    </row>
    <row r="11" s="20" customFormat="true" ht="21.75" hidden="false" customHeight="true" outlineLevel="0" collapsed="false">
      <c r="A11" s="14" t="n">
        <v>8</v>
      </c>
      <c r="B11" s="21" t="s">
        <v>30</v>
      </c>
      <c r="C11" s="22" t="s">
        <v>31</v>
      </c>
      <c r="D11" s="21" t="s">
        <v>29</v>
      </c>
      <c r="E11" s="23" t="n">
        <v>58.9</v>
      </c>
      <c r="F11" s="24" t="n">
        <v>81.93</v>
      </c>
      <c r="G11" s="18" t="n">
        <f aca="false">E11*0.4</f>
        <v>23.56</v>
      </c>
      <c r="H11" s="18" t="n">
        <f aca="false">F11*0.6</f>
        <v>49.16</v>
      </c>
      <c r="I11" s="18" t="n">
        <f aca="false">SUM(G11:H11)</f>
        <v>72.72</v>
      </c>
      <c r="J11" s="25"/>
    </row>
    <row r="12" s="20" customFormat="true" ht="21.75" hidden="false" customHeight="true" outlineLevel="0" collapsed="false">
      <c r="A12" s="14" t="n">
        <v>9</v>
      </c>
      <c r="B12" s="21" t="s">
        <v>32</v>
      </c>
      <c r="C12" s="22" t="s">
        <v>33</v>
      </c>
      <c r="D12" s="21" t="s">
        <v>29</v>
      </c>
      <c r="E12" s="23" t="n">
        <v>53.5</v>
      </c>
      <c r="F12" s="24" t="n">
        <v>83.3</v>
      </c>
      <c r="G12" s="18" t="n">
        <f aca="false">E12*0.4</f>
        <v>21.4</v>
      </c>
      <c r="H12" s="18" t="n">
        <f aca="false">F12*0.6</f>
        <v>49.98</v>
      </c>
      <c r="I12" s="18" t="n">
        <f aca="false">SUM(G12:H12)</f>
        <v>71.38</v>
      </c>
      <c r="J12" s="25"/>
    </row>
    <row r="13" s="20" customFormat="true" ht="21.75" hidden="false" customHeight="true" outlineLevel="0" collapsed="false">
      <c r="A13" s="14" t="n">
        <v>10</v>
      </c>
      <c r="B13" s="21" t="s">
        <v>34</v>
      </c>
      <c r="C13" s="22" t="s">
        <v>35</v>
      </c>
      <c r="D13" s="21" t="s">
        <v>29</v>
      </c>
      <c r="E13" s="23" t="n">
        <v>54.9</v>
      </c>
      <c r="F13" s="24" t="n">
        <v>81.8</v>
      </c>
      <c r="G13" s="18" t="n">
        <f aca="false">E13*0.4</f>
        <v>21.96</v>
      </c>
      <c r="H13" s="18" t="n">
        <f aca="false">F13*0.6</f>
        <v>49.08</v>
      </c>
      <c r="I13" s="18" t="n">
        <f aca="false">SUM(G13:H13)</f>
        <v>71.04</v>
      </c>
      <c r="J13" s="25"/>
    </row>
    <row r="14" s="20" customFormat="true" ht="21.75" hidden="false" customHeight="true" outlineLevel="0" collapsed="false">
      <c r="A14" s="14" t="n">
        <v>11</v>
      </c>
      <c r="B14" s="21" t="s">
        <v>36</v>
      </c>
      <c r="C14" s="22" t="s">
        <v>37</v>
      </c>
      <c r="D14" s="21" t="s">
        <v>38</v>
      </c>
      <c r="E14" s="23" t="n">
        <v>56.7</v>
      </c>
      <c r="F14" s="24" t="n">
        <v>89.74</v>
      </c>
      <c r="G14" s="18" t="n">
        <f aca="false">E14*0.4</f>
        <v>22.68</v>
      </c>
      <c r="H14" s="18" t="n">
        <f aca="false">F14*0.6</f>
        <v>53.84</v>
      </c>
      <c r="I14" s="18" t="n">
        <f aca="false">SUM(G14:H14)</f>
        <v>76.52</v>
      </c>
      <c r="J14" s="25"/>
    </row>
    <row r="15" s="20" customFormat="true" ht="21.75" hidden="false" customHeight="true" outlineLevel="0" collapsed="false">
      <c r="A15" s="14" t="n">
        <v>12</v>
      </c>
      <c r="B15" s="21" t="s">
        <v>39</v>
      </c>
      <c r="C15" s="22" t="s">
        <v>40</v>
      </c>
      <c r="D15" s="21" t="s">
        <v>38</v>
      </c>
      <c r="E15" s="23" t="n">
        <v>51.9</v>
      </c>
      <c r="F15" s="24" t="n">
        <v>89.2</v>
      </c>
      <c r="G15" s="18" t="n">
        <f aca="false">E15*0.4</f>
        <v>20.76</v>
      </c>
      <c r="H15" s="18" t="n">
        <f aca="false">F15*0.6</f>
        <v>53.52</v>
      </c>
      <c r="I15" s="18" t="n">
        <f aca="false">SUM(G15:H15)</f>
        <v>74.28</v>
      </c>
      <c r="J15" s="25"/>
    </row>
    <row r="16" s="20" customFormat="true" ht="21.75" hidden="false" customHeight="true" outlineLevel="0" collapsed="false">
      <c r="A16" s="14" t="n">
        <v>13</v>
      </c>
      <c r="B16" s="21" t="s">
        <v>41</v>
      </c>
      <c r="C16" s="22" t="s">
        <v>42</v>
      </c>
      <c r="D16" s="21" t="s">
        <v>38</v>
      </c>
      <c r="E16" s="23" t="n">
        <v>50.5</v>
      </c>
      <c r="F16" s="24" t="n">
        <v>88.44</v>
      </c>
      <c r="G16" s="18" t="n">
        <f aca="false">E16*0.4</f>
        <v>20.2</v>
      </c>
      <c r="H16" s="18" t="n">
        <f aca="false">F16*0.6</f>
        <v>53.06</v>
      </c>
      <c r="I16" s="18" t="n">
        <f aca="false">SUM(G16:H16)</f>
        <v>73.26</v>
      </c>
      <c r="J16" s="25"/>
    </row>
    <row r="17" s="20" customFormat="true" ht="21.75" hidden="false" customHeight="true" outlineLevel="0" collapsed="false">
      <c r="A17" s="14" t="n">
        <v>14</v>
      </c>
      <c r="B17" s="21" t="s">
        <v>43</v>
      </c>
      <c r="C17" s="22" t="s">
        <v>44</v>
      </c>
      <c r="D17" s="21" t="s">
        <v>45</v>
      </c>
      <c r="E17" s="23" t="n">
        <v>65.4</v>
      </c>
      <c r="F17" s="24" t="n">
        <v>83.13</v>
      </c>
      <c r="G17" s="18" t="n">
        <f aca="false">E17*0.4</f>
        <v>26.16</v>
      </c>
      <c r="H17" s="18" t="n">
        <f aca="false">F17*0.6</f>
        <v>49.88</v>
      </c>
      <c r="I17" s="18" t="n">
        <f aca="false">SUM(G17:H17)</f>
        <v>76.04</v>
      </c>
      <c r="J17" s="25"/>
    </row>
    <row r="18" s="20" customFormat="true" ht="21.75" hidden="false" customHeight="true" outlineLevel="0" collapsed="false">
      <c r="A18" s="14" t="n">
        <v>15</v>
      </c>
      <c r="B18" s="21" t="s">
        <v>46</v>
      </c>
      <c r="C18" s="22" t="s">
        <v>47</v>
      </c>
      <c r="D18" s="21" t="s">
        <v>45</v>
      </c>
      <c r="E18" s="23" t="n">
        <v>68.2</v>
      </c>
      <c r="F18" s="24" t="n">
        <v>80.76</v>
      </c>
      <c r="G18" s="18" t="n">
        <f aca="false">E18*0.4</f>
        <v>27.28</v>
      </c>
      <c r="H18" s="18" t="n">
        <f aca="false">F18*0.6</f>
        <v>48.46</v>
      </c>
      <c r="I18" s="18" t="n">
        <f aca="false">SUM(G18:H18)</f>
        <v>75.74</v>
      </c>
      <c r="J18" s="2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0:40:59Z</dcterms:created>
  <dc:creator>微软用户</dc:creator>
  <dc:description/>
  <cp:keywords/>
  <dc:language>en-US</dc:language>
  <cp:lastModifiedBy>dell</cp:lastModifiedBy>
  <cp:lastPrinted>2016-08-19T03:36:43Z</cp:lastPrinted>
  <dcterms:modified xsi:type="dcterms:W3CDTF">2016-08-19T03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