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32">
  <si>
    <r>
      <rPr>
        <b val="true"/>
        <sz val="22"/>
        <rFont val="Noto Sans"/>
        <family val="2"/>
      </rPr>
      <t xml:space="preserve">凯里市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专项招聘乡镇事业单位工作人员拟聘用人员名单公布</t>
    </r>
  </si>
  <si>
    <r>
      <rPr>
        <sz val="12"/>
        <rFont val="Noto Sans"/>
        <family val="2"/>
      </rPr>
      <t xml:space="preserve">   根据《黔东南各县（市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专项招聘乡镇事业单位工作人员实施方案》之规定，经过笔试、面试、体检、考核等程序，确定张凯前等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名同志为拟聘用人员（名单附后），现予以公示，公示期间如对公示对象有异议，请向凯里市事业单位招聘工作领导小组办公室反映。
    公示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
    联系电话：</t>
    </r>
    <r>
      <rPr>
        <sz val="12"/>
        <rFont val="宋体"/>
        <family val="0"/>
        <charset val="134"/>
      </rPr>
      <t xml:space="preserve">0855-8261114
    </t>
    </r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855-8063311
                                                               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凯里市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专项招聘乡镇事业单位工作人员拟聘用人员名单</t>
    </r>
  </si>
  <si>
    <t xml:space="preserve">序号</t>
  </si>
  <si>
    <t xml:space="preserve">姓名</t>
  </si>
  <si>
    <t xml:space="preserve">报名
序号</t>
  </si>
  <si>
    <t xml:space="preserve">性别</t>
  </si>
  <si>
    <t xml:space="preserve">报考岗位及职位代码</t>
  </si>
  <si>
    <t xml:space="preserve">笔试成绩</t>
  </si>
  <si>
    <r>
      <rPr>
        <b val="true"/>
        <sz val="10"/>
        <rFont val="Noto Sans"/>
        <family val="2"/>
      </rPr>
      <t xml:space="preserve">笔试成绩按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比例折算</t>
    </r>
  </si>
  <si>
    <t xml:space="preserve">面试成绩</t>
  </si>
  <si>
    <r>
      <rPr>
        <b val="true"/>
        <sz val="10"/>
        <rFont val="Noto Sans"/>
        <family val="2"/>
      </rPr>
      <t xml:space="preserve">面试成绩按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比例折算</t>
    </r>
  </si>
  <si>
    <t xml:space="preserve">总成绩</t>
  </si>
  <si>
    <t xml:space="preserve">备注</t>
  </si>
  <si>
    <t xml:space="preserve">张凯前</t>
  </si>
  <si>
    <t xml:space="preserve">20172</t>
  </si>
  <si>
    <t xml:space="preserve">男</t>
  </si>
  <si>
    <r>
      <rPr>
        <sz val="10"/>
        <rFont val="Noto Sans"/>
        <family val="2"/>
      </rPr>
      <t xml:space="preserve">凯里市大风洞乡城镇管理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01</t>
    </r>
  </si>
  <si>
    <t xml:space="preserve">刘太欢</t>
  </si>
  <si>
    <t xml:space="preserve">18747</t>
  </si>
  <si>
    <t xml:space="preserve">女</t>
  </si>
  <si>
    <r>
      <rPr>
        <sz val="10"/>
        <rFont val="Noto Sans"/>
        <family val="2"/>
      </rPr>
      <t xml:space="preserve">凯里市大风洞乡扶贫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02</t>
    </r>
  </si>
  <si>
    <t xml:space="preserve">沈壹方</t>
  </si>
  <si>
    <t xml:space="preserve">19277</t>
  </si>
  <si>
    <t xml:space="preserve">李进伟</t>
  </si>
  <si>
    <t xml:space="preserve">17989</t>
  </si>
  <si>
    <t xml:space="preserve">王鹏飞</t>
  </si>
  <si>
    <t xml:space="preserve">14487</t>
  </si>
  <si>
    <r>
      <rPr>
        <sz val="10"/>
        <rFont val="Noto Sans"/>
        <family val="2"/>
      </rPr>
      <t xml:space="preserve">凯里市大风洞乡扶贫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03</t>
    </r>
  </si>
  <si>
    <t xml:space="preserve">谢发科</t>
  </si>
  <si>
    <t xml:space="preserve">14510</t>
  </si>
  <si>
    <r>
      <rPr>
        <sz val="10"/>
        <rFont val="Noto Sans"/>
        <family val="2"/>
      </rPr>
      <t xml:space="preserve">凯里市大风洞乡农业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04</t>
    </r>
  </si>
  <si>
    <t xml:space="preserve">龙逢斌</t>
  </si>
  <si>
    <t xml:space="preserve">19532</t>
  </si>
  <si>
    <r>
      <rPr>
        <sz val="10"/>
        <rFont val="Noto Sans"/>
        <family val="2"/>
      </rPr>
      <t xml:space="preserve">凯里市大风洞乡安全生产监督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06</t>
    </r>
  </si>
  <si>
    <t xml:space="preserve">唐涛</t>
  </si>
  <si>
    <t xml:space="preserve">17862</t>
  </si>
  <si>
    <r>
      <rPr>
        <sz val="10"/>
        <rFont val="Noto Sans"/>
        <family val="2"/>
      </rPr>
      <t xml:space="preserve">凯里市旁海镇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07</t>
    </r>
  </si>
  <si>
    <t xml:space="preserve">廖治沛</t>
  </si>
  <si>
    <t xml:space="preserve">08122</t>
  </si>
  <si>
    <r>
      <rPr>
        <sz val="10"/>
        <rFont val="Noto Sans"/>
        <family val="2"/>
      </rPr>
      <t xml:space="preserve">凯里市旁海镇扶贫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08</t>
    </r>
  </si>
  <si>
    <t xml:space="preserve">王普跻</t>
  </si>
  <si>
    <t xml:space="preserve">00569</t>
  </si>
  <si>
    <r>
      <rPr>
        <sz val="10"/>
        <rFont val="Noto Sans"/>
        <family val="2"/>
      </rPr>
      <t xml:space="preserve">凯里市炉山镇安全生产监督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09</t>
    </r>
  </si>
  <si>
    <t xml:space="preserve">石丽优</t>
  </si>
  <si>
    <t xml:space="preserve">07667</t>
  </si>
  <si>
    <r>
      <rPr>
        <sz val="10"/>
        <rFont val="Noto Sans"/>
        <family val="2"/>
      </rPr>
      <t xml:space="preserve">凯里市炉山镇安全生产监督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10</t>
    </r>
  </si>
  <si>
    <t xml:space="preserve">蒲学梁</t>
  </si>
  <si>
    <t xml:space="preserve">02139</t>
  </si>
  <si>
    <r>
      <rPr>
        <sz val="10"/>
        <rFont val="Noto Sans"/>
        <family val="2"/>
      </rPr>
      <t xml:space="preserve">凯里市炉山镇安全生产监督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11</t>
    </r>
  </si>
  <si>
    <t xml:space="preserve">王学新</t>
  </si>
  <si>
    <t xml:space="preserve">27758</t>
  </si>
  <si>
    <r>
      <rPr>
        <sz val="10"/>
        <rFont val="Noto Sans"/>
        <family val="2"/>
      </rPr>
      <t xml:space="preserve">凯里市炉山镇安全生产监督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13</t>
    </r>
  </si>
  <si>
    <t xml:space="preserve">唐艺琳</t>
  </si>
  <si>
    <t xml:space="preserve">24794</t>
  </si>
  <si>
    <r>
      <rPr>
        <sz val="10"/>
        <rFont val="Noto Sans"/>
        <family val="2"/>
      </rPr>
      <t xml:space="preserve">凯里市炉山镇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14</t>
    </r>
  </si>
  <si>
    <t xml:space="preserve">陈梅</t>
  </si>
  <si>
    <t xml:space="preserve">07941</t>
  </si>
  <si>
    <r>
      <rPr>
        <sz val="10"/>
        <rFont val="Noto Sans"/>
        <family val="2"/>
      </rPr>
      <t xml:space="preserve">凯里市炉山镇政务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15</t>
    </r>
  </si>
  <si>
    <t xml:space="preserve">黄大凤</t>
  </si>
  <si>
    <t xml:space="preserve">21689</t>
  </si>
  <si>
    <r>
      <rPr>
        <sz val="10"/>
        <rFont val="Noto Sans"/>
        <family val="2"/>
      </rPr>
      <t xml:space="preserve">凯里市炉山镇扶贫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16</t>
    </r>
  </si>
  <si>
    <t xml:space="preserve">甘再波</t>
  </si>
  <si>
    <t xml:space="preserve">15265</t>
  </si>
  <si>
    <t xml:space="preserve">潘英</t>
  </si>
  <si>
    <t xml:space="preserve">05254</t>
  </si>
  <si>
    <r>
      <rPr>
        <sz val="10"/>
        <rFont val="Noto Sans"/>
        <family val="2"/>
      </rPr>
      <t xml:space="preserve">凯里市炉山镇扶贫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17</t>
    </r>
  </si>
  <si>
    <t xml:space="preserve">孟小璐</t>
  </si>
  <si>
    <t xml:space="preserve">08964</t>
  </si>
  <si>
    <r>
      <rPr>
        <sz val="10"/>
        <rFont val="Noto Sans"/>
        <family val="2"/>
      </rPr>
      <t xml:space="preserve">凯里市炉山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18</t>
    </r>
  </si>
  <si>
    <t xml:space="preserve">杨昌国</t>
  </si>
  <si>
    <t xml:space="preserve">00668</t>
  </si>
  <si>
    <r>
      <rPr>
        <sz val="10"/>
        <rFont val="Noto Sans"/>
        <family val="2"/>
      </rPr>
      <t xml:space="preserve">凯里市炉山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19</t>
    </r>
  </si>
  <si>
    <r>
      <rPr>
        <sz val="10"/>
        <rFont val="Noto Sans"/>
        <family val="2"/>
      </rPr>
      <t xml:space="preserve">未达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直接进入面试</t>
    </r>
  </si>
  <si>
    <t xml:space="preserve">旷江波</t>
  </si>
  <si>
    <t xml:space="preserve">00287</t>
  </si>
  <si>
    <r>
      <rPr>
        <sz val="10"/>
        <rFont val="Noto Sans"/>
        <family val="2"/>
      </rPr>
      <t xml:space="preserve">凯里市炉山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21</t>
    </r>
  </si>
  <si>
    <t xml:space="preserve">龙宜欢</t>
  </si>
  <si>
    <t xml:space="preserve">26842</t>
  </si>
  <si>
    <r>
      <rPr>
        <sz val="10"/>
        <rFont val="Noto Sans"/>
        <family val="2"/>
      </rPr>
      <t xml:space="preserve">凯里市炉山镇清平社区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22</t>
    </r>
  </si>
  <si>
    <t xml:space="preserve">宋解屏</t>
  </si>
  <si>
    <t xml:space="preserve">25727</t>
  </si>
  <si>
    <t xml:space="preserve">龙玉红</t>
  </si>
  <si>
    <t xml:space="preserve">17599</t>
  </si>
  <si>
    <t xml:space="preserve">何小青</t>
  </si>
  <si>
    <t xml:space="preserve">27117</t>
  </si>
  <si>
    <r>
      <rPr>
        <sz val="10"/>
        <rFont val="Noto Sans"/>
        <family val="2"/>
      </rPr>
      <t xml:space="preserve">凯里市湾水镇扶贫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23</t>
    </r>
  </si>
  <si>
    <t xml:space="preserve">杨光文</t>
  </si>
  <si>
    <t xml:space="preserve">17860</t>
  </si>
  <si>
    <t xml:space="preserve">安娅</t>
  </si>
  <si>
    <t xml:space="preserve">25935</t>
  </si>
  <si>
    <t xml:space="preserve">皮青山</t>
  </si>
  <si>
    <t xml:space="preserve">09221</t>
  </si>
  <si>
    <r>
      <rPr>
        <sz val="10"/>
        <rFont val="Noto Sans"/>
        <family val="2"/>
      </rPr>
      <t xml:space="preserve">凯里市湾水镇安全生产监督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24</t>
    </r>
  </si>
  <si>
    <t xml:space="preserve">袁锦琪</t>
  </si>
  <si>
    <t xml:space="preserve">03109</t>
  </si>
  <si>
    <r>
      <rPr>
        <sz val="10"/>
        <rFont val="Noto Sans"/>
        <family val="2"/>
      </rPr>
      <t xml:space="preserve">凯里市湾水镇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25</t>
    </r>
  </si>
  <si>
    <t xml:space="preserve">文安会</t>
  </si>
  <si>
    <t xml:space="preserve">06464</t>
  </si>
  <si>
    <r>
      <rPr>
        <sz val="10"/>
        <rFont val="Noto Sans"/>
        <family val="2"/>
      </rPr>
      <t xml:space="preserve">凯里市湾水镇科技宣教文化信息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26</t>
    </r>
  </si>
  <si>
    <t xml:space="preserve">王祥</t>
  </si>
  <si>
    <t xml:space="preserve">22434</t>
  </si>
  <si>
    <r>
      <rPr>
        <sz val="10"/>
        <rFont val="Noto Sans"/>
        <family val="2"/>
      </rPr>
      <t xml:space="preserve">凯里市舟溪镇农业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27</t>
    </r>
  </si>
  <si>
    <t xml:space="preserve">尹大胜</t>
  </si>
  <si>
    <t xml:space="preserve">23668</t>
  </si>
  <si>
    <r>
      <rPr>
        <sz val="10"/>
        <rFont val="Noto Sans"/>
        <family val="2"/>
      </rPr>
      <t xml:space="preserve">凯里市舟溪镇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28</t>
    </r>
  </si>
  <si>
    <t xml:space="preserve">向万元</t>
  </si>
  <si>
    <t xml:space="preserve">13480</t>
  </si>
  <si>
    <r>
      <rPr>
        <sz val="10"/>
        <rFont val="Noto Sans"/>
        <family val="2"/>
      </rPr>
      <t xml:space="preserve">凯里市舟溪镇村镇规划建设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29</t>
    </r>
  </si>
  <si>
    <t xml:space="preserve">卢江林</t>
  </si>
  <si>
    <t xml:space="preserve">22316</t>
  </si>
  <si>
    <r>
      <rPr>
        <sz val="10"/>
        <rFont val="Noto Sans"/>
        <family val="2"/>
      </rPr>
      <t xml:space="preserve">凯里市舟溪镇城镇管理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30</t>
    </r>
  </si>
  <si>
    <t xml:space="preserve">曾令芬</t>
  </si>
  <si>
    <t xml:space="preserve">11843</t>
  </si>
  <si>
    <r>
      <rPr>
        <sz val="10"/>
        <rFont val="Noto Sans"/>
        <family val="2"/>
      </rPr>
      <t xml:space="preserve">凯里市三棵树镇农业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31</t>
    </r>
  </si>
  <si>
    <t xml:space="preserve">杨海燕</t>
  </si>
  <si>
    <t xml:space="preserve">23807</t>
  </si>
  <si>
    <r>
      <rPr>
        <sz val="10"/>
        <rFont val="Noto Sans"/>
        <family val="2"/>
      </rPr>
      <t xml:space="preserve">凯里市三棵树镇人力资源和社会保障服务中心（便民服务中心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32</t>
    </r>
  </si>
  <si>
    <t xml:space="preserve">王凯琛</t>
  </si>
  <si>
    <t xml:space="preserve">14552</t>
  </si>
  <si>
    <r>
      <rPr>
        <sz val="10"/>
        <rFont val="Noto Sans"/>
        <family val="2"/>
      </rPr>
      <t xml:space="preserve">凯里市三棵树镇村镇规划建设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33</t>
    </r>
  </si>
  <si>
    <t xml:space="preserve">张华</t>
  </si>
  <si>
    <t xml:space="preserve">26426</t>
  </si>
  <si>
    <r>
      <rPr>
        <sz val="10"/>
        <rFont val="Noto Sans"/>
        <family val="2"/>
      </rPr>
      <t xml:space="preserve">凯里市三棵树镇城镇管理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35</t>
    </r>
  </si>
  <si>
    <t xml:space="preserve">刘璐</t>
  </si>
  <si>
    <t xml:space="preserve">14413</t>
  </si>
  <si>
    <r>
      <rPr>
        <sz val="10"/>
        <rFont val="Noto Sans"/>
        <family val="2"/>
      </rPr>
      <t xml:space="preserve">凯里市三棵树镇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36</t>
    </r>
  </si>
  <si>
    <t xml:space="preserve">蒋荣灿</t>
  </si>
  <si>
    <t xml:space="preserve">21159</t>
  </si>
  <si>
    <r>
      <rPr>
        <sz val="10"/>
        <rFont val="Noto Sans"/>
        <family val="2"/>
      </rPr>
      <t xml:space="preserve">凯里市三棵树镇挂丁社区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37</t>
    </r>
  </si>
  <si>
    <t xml:space="preserve">王海川</t>
  </si>
  <si>
    <t xml:space="preserve">22696</t>
  </si>
  <si>
    <r>
      <rPr>
        <sz val="10"/>
        <rFont val="Noto Sans"/>
        <family val="2"/>
      </rPr>
      <t xml:space="preserve">凯里市龙场镇扶贫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38</t>
    </r>
  </si>
  <si>
    <t xml:space="preserve">曾霞芬</t>
  </si>
  <si>
    <t xml:space="preserve">14094</t>
  </si>
  <si>
    <t xml:space="preserve">周建</t>
  </si>
  <si>
    <t xml:space="preserve">13046</t>
  </si>
  <si>
    <t xml:space="preserve">谭晓慧</t>
  </si>
  <si>
    <t xml:space="preserve">18656</t>
  </si>
  <si>
    <r>
      <rPr>
        <sz val="10"/>
        <rFont val="Noto Sans"/>
        <family val="2"/>
      </rPr>
      <t xml:space="preserve">凯里市龙场镇人力资源和社会保障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42</t>
    </r>
  </si>
  <si>
    <t xml:space="preserve">姚丽娟</t>
  </si>
  <si>
    <t xml:space="preserve">14440</t>
  </si>
  <si>
    <r>
      <rPr>
        <sz val="10"/>
        <rFont val="Noto Sans"/>
        <family val="2"/>
      </rPr>
      <t xml:space="preserve">凯里市万潮镇城镇管理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43</t>
    </r>
  </si>
  <si>
    <t xml:space="preserve">朱玉</t>
  </si>
  <si>
    <t xml:space="preserve">26501</t>
  </si>
  <si>
    <r>
      <rPr>
        <sz val="10"/>
        <rFont val="Noto Sans"/>
        <family val="2"/>
      </rPr>
      <t xml:space="preserve">凯里市碧波镇财政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45</t>
    </r>
  </si>
  <si>
    <t xml:space="preserve">易佑刚</t>
  </si>
  <si>
    <t xml:space="preserve">01062</t>
  </si>
  <si>
    <r>
      <rPr>
        <sz val="10"/>
        <rFont val="Noto Sans"/>
        <family val="2"/>
      </rPr>
      <t xml:space="preserve">凯里市碧波镇敬老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46</t>
    </r>
  </si>
  <si>
    <t xml:space="preserve">陈俊彦</t>
  </si>
  <si>
    <t xml:space="preserve">27477</t>
  </si>
  <si>
    <r>
      <rPr>
        <sz val="10"/>
        <rFont val="Noto Sans"/>
        <family val="2"/>
      </rPr>
      <t xml:space="preserve">凯里市碧波镇科技宣教文化信息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47</t>
    </r>
  </si>
  <si>
    <t xml:space="preserve">王桃贵</t>
  </si>
  <si>
    <t xml:space="preserve">15217</t>
  </si>
  <si>
    <r>
      <rPr>
        <sz val="10"/>
        <rFont val="Noto Sans"/>
        <family val="2"/>
      </rPr>
      <t xml:space="preserve">凯里市碧波镇城镇管理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48</t>
    </r>
  </si>
  <si>
    <t xml:space="preserve">彭方娣</t>
  </si>
  <si>
    <t xml:space="preserve">14825</t>
  </si>
  <si>
    <r>
      <rPr>
        <sz val="10"/>
        <rFont val="Noto Sans"/>
        <family val="2"/>
      </rPr>
      <t xml:space="preserve">凯里市碧波镇扶贫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49</t>
    </r>
  </si>
  <si>
    <t xml:space="preserve">张安本</t>
  </si>
  <si>
    <t xml:space="preserve">14185</t>
  </si>
  <si>
    <r>
      <rPr>
        <sz val="10"/>
        <rFont val="Noto Sans"/>
        <family val="2"/>
      </rPr>
      <t xml:space="preserve">凯里市碧波镇扶贫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01050</t>
    </r>
  </si>
  <si>
    <t xml:space="preserve">王婉兰</t>
  </si>
  <si>
    <t xml:space="preserve">25351</t>
  </si>
  <si>
    <r>
      <rPr>
        <sz val="10"/>
        <rFont val="Noto Sans"/>
        <family val="2"/>
      </rPr>
      <t xml:space="preserve">凯里市凯棠乡扶贫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51</t>
    </r>
  </si>
  <si>
    <t xml:space="preserve">粟安银</t>
  </si>
  <si>
    <t xml:space="preserve">26264</t>
  </si>
  <si>
    <t xml:space="preserve">潘志兰</t>
  </si>
  <si>
    <t xml:space="preserve">27953</t>
  </si>
  <si>
    <r>
      <rPr>
        <sz val="10"/>
        <rFont val="Noto Sans"/>
        <family val="2"/>
      </rPr>
      <t xml:space="preserve">凯里市旁海镇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53</t>
    </r>
  </si>
  <si>
    <t xml:space="preserve">罗朝连</t>
  </si>
  <si>
    <t xml:space="preserve">21481</t>
  </si>
  <si>
    <r>
      <rPr>
        <sz val="10"/>
        <rFont val="Noto Sans"/>
        <family val="2"/>
      </rPr>
      <t xml:space="preserve">凯里市龙场镇中心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55</t>
    </r>
  </si>
  <si>
    <t xml:space="preserve">邰雯婧</t>
  </si>
  <si>
    <t xml:space="preserve">18311</t>
  </si>
  <si>
    <r>
      <rPr>
        <sz val="10"/>
        <rFont val="Noto Sans"/>
        <family val="2"/>
      </rPr>
      <t xml:space="preserve">凯里市平茶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56</t>
    </r>
  </si>
  <si>
    <t xml:space="preserve">郭磊</t>
  </si>
  <si>
    <t xml:space="preserve">06631</t>
  </si>
  <si>
    <r>
      <rPr>
        <sz val="10"/>
        <rFont val="Noto Sans"/>
        <family val="2"/>
      </rPr>
      <t xml:space="preserve">凯里市开怀民族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57</t>
    </r>
  </si>
  <si>
    <t xml:space="preserve">高倖</t>
  </si>
  <si>
    <t xml:space="preserve">04915</t>
  </si>
  <si>
    <r>
      <rPr>
        <sz val="10"/>
        <rFont val="Noto Sans"/>
        <family val="2"/>
      </rPr>
      <t xml:space="preserve">凯里市格细小学（三棵树学片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59</t>
    </r>
  </si>
  <si>
    <t xml:space="preserve">吴昌龙</t>
  </si>
  <si>
    <t xml:space="preserve">07655</t>
  </si>
  <si>
    <r>
      <rPr>
        <sz val="10"/>
        <rFont val="Noto Sans"/>
        <family val="2"/>
      </rPr>
      <t xml:space="preserve">凯里市浪寨小学（板溪学片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60</t>
    </r>
  </si>
  <si>
    <t xml:space="preserve">刘芳</t>
  </si>
  <si>
    <t xml:space="preserve">26412</t>
  </si>
  <si>
    <r>
      <rPr>
        <sz val="10"/>
        <rFont val="Noto Sans"/>
        <family val="2"/>
      </rPr>
      <t xml:space="preserve">凯里市养小小学（养小学片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62</t>
    </r>
  </si>
  <si>
    <t xml:space="preserve">杨海</t>
  </si>
  <si>
    <t xml:space="preserve">01383</t>
  </si>
  <si>
    <r>
      <rPr>
        <sz val="10"/>
        <rFont val="Noto Sans"/>
        <family val="2"/>
      </rPr>
      <t xml:space="preserve">凯里市养小学片（养小小学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63</t>
    </r>
  </si>
  <si>
    <t xml:space="preserve">王佳敏</t>
  </si>
  <si>
    <t xml:space="preserve">26366</t>
  </si>
  <si>
    <r>
      <rPr>
        <sz val="10"/>
        <rFont val="Noto Sans"/>
        <family val="2"/>
      </rPr>
      <t xml:space="preserve">凯里市炉山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64</t>
    </r>
  </si>
  <si>
    <t xml:space="preserve">曾文华</t>
  </si>
  <si>
    <t xml:space="preserve">08363</t>
  </si>
  <si>
    <r>
      <rPr>
        <sz val="10"/>
        <rFont val="Noto Sans"/>
        <family val="2"/>
      </rPr>
      <t xml:space="preserve">凯里市炉山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66</t>
    </r>
  </si>
  <si>
    <t xml:space="preserve">胡吉勇</t>
  </si>
  <si>
    <t xml:space="preserve">05090</t>
  </si>
  <si>
    <r>
      <rPr>
        <sz val="10"/>
        <rFont val="Noto Sans"/>
        <family val="2"/>
      </rPr>
      <t xml:space="preserve">凯里市炉山第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67</t>
    </r>
  </si>
  <si>
    <t xml:space="preserve">罗婷</t>
  </si>
  <si>
    <t xml:space="preserve">03964</t>
  </si>
  <si>
    <r>
      <rPr>
        <sz val="10"/>
        <rFont val="Noto Sans"/>
        <family val="2"/>
      </rPr>
      <t xml:space="preserve">凯里市炉山第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68</t>
    </r>
  </si>
  <si>
    <t xml:space="preserve">魏璐</t>
  </si>
  <si>
    <t xml:space="preserve">08283</t>
  </si>
  <si>
    <r>
      <rPr>
        <sz val="10"/>
        <rFont val="Noto Sans"/>
        <family val="2"/>
      </rPr>
      <t xml:space="preserve">凯里市旁海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69</t>
    </r>
  </si>
  <si>
    <t xml:space="preserve">杨忠美</t>
  </si>
  <si>
    <t xml:space="preserve">08360</t>
  </si>
  <si>
    <r>
      <rPr>
        <sz val="10"/>
        <rFont val="Noto Sans"/>
        <family val="2"/>
      </rPr>
      <t xml:space="preserve">凯里市凯棠民族希望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71</t>
    </r>
  </si>
  <si>
    <t xml:space="preserve">张精美</t>
  </si>
  <si>
    <t xml:space="preserve">04317</t>
  </si>
  <si>
    <r>
      <rPr>
        <sz val="10"/>
        <rFont val="Noto Sans"/>
        <family val="2"/>
      </rPr>
      <t xml:space="preserve">凯里市凯棠民族希望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72</t>
    </r>
  </si>
  <si>
    <t xml:space="preserve">王青</t>
  </si>
  <si>
    <t xml:space="preserve">20601</t>
  </si>
  <si>
    <r>
      <rPr>
        <sz val="10"/>
        <rFont val="Noto Sans"/>
        <family val="2"/>
      </rPr>
      <t xml:space="preserve">凯里市炉山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73</t>
    </r>
  </si>
  <si>
    <t xml:space="preserve">吴妹</t>
  </si>
  <si>
    <t xml:space="preserve">03206</t>
  </si>
  <si>
    <r>
      <rPr>
        <sz val="10"/>
        <rFont val="Noto Sans"/>
        <family val="2"/>
      </rPr>
      <t xml:space="preserve">凯里市炉山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74</t>
    </r>
  </si>
  <si>
    <t xml:space="preserve">李春燕</t>
  </si>
  <si>
    <t xml:space="preserve">26846</t>
  </si>
  <si>
    <r>
      <rPr>
        <sz val="10"/>
        <rFont val="Noto Sans"/>
        <family val="2"/>
      </rPr>
      <t xml:space="preserve">凯里市炉山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75</t>
    </r>
  </si>
  <si>
    <t xml:space="preserve">李建臣</t>
  </si>
  <si>
    <t xml:space="preserve">24392</t>
  </si>
  <si>
    <r>
      <rPr>
        <sz val="10"/>
        <rFont val="Noto Sans"/>
        <family val="2"/>
      </rPr>
      <t xml:space="preserve">凯里市大风洞正钰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76</t>
    </r>
  </si>
  <si>
    <t xml:space="preserve">文真星</t>
  </si>
  <si>
    <t xml:space="preserve">23629</t>
  </si>
  <si>
    <r>
      <rPr>
        <sz val="10"/>
        <rFont val="Noto Sans"/>
        <family val="2"/>
      </rPr>
      <t xml:space="preserve">凯里市大风洞正钰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77</t>
    </r>
  </si>
  <si>
    <t xml:space="preserve">吴兴平</t>
  </si>
  <si>
    <t xml:space="preserve">09270</t>
  </si>
  <si>
    <r>
      <rPr>
        <sz val="10"/>
        <rFont val="Noto Sans"/>
        <family val="2"/>
      </rPr>
      <t xml:space="preserve">凯里市龙场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78</t>
    </r>
  </si>
  <si>
    <t xml:space="preserve">杨薇</t>
  </si>
  <si>
    <t xml:space="preserve">21435</t>
  </si>
  <si>
    <r>
      <rPr>
        <sz val="10"/>
        <rFont val="Noto Sans"/>
        <family val="2"/>
      </rPr>
      <t xml:space="preserve">凯里市赏郎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79</t>
    </r>
  </si>
  <si>
    <t xml:space="preserve">云清</t>
  </si>
  <si>
    <t xml:space="preserve">17258</t>
  </si>
  <si>
    <r>
      <rPr>
        <sz val="10"/>
        <rFont val="Noto Sans"/>
        <family val="2"/>
      </rPr>
      <t xml:space="preserve">凯里市赏郎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80</t>
    </r>
  </si>
  <si>
    <t xml:space="preserve">潘彩萍</t>
  </si>
  <si>
    <t xml:space="preserve">07284</t>
  </si>
  <si>
    <r>
      <rPr>
        <sz val="10"/>
        <rFont val="Noto Sans"/>
        <family val="2"/>
      </rPr>
      <t xml:space="preserve">凯里市赏郎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81</t>
    </r>
  </si>
  <si>
    <t xml:space="preserve">潘年丽</t>
  </si>
  <si>
    <t xml:space="preserve">03512</t>
  </si>
  <si>
    <r>
      <rPr>
        <sz val="10"/>
        <rFont val="Noto Sans"/>
        <family val="2"/>
      </rPr>
      <t xml:space="preserve">凯里市大风洞乡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82</t>
    </r>
  </si>
  <si>
    <t xml:space="preserve">吴光珍</t>
  </si>
  <si>
    <t xml:space="preserve">12695</t>
  </si>
  <si>
    <r>
      <rPr>
        <sz val="10"/>
        <rFont val="Noto Sans"/>
        <family val="2"/>
      </rPr>
      <t xml:space="preserve">凯里市大风洞乡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83</t>
    </r>
  </si>
  <si>
    <t xml:space="preserve">王绪柳</t>
  </si>
  <si>
    <t xml:space="preserve">15519</t>
  </si>
  <si>
    <r>
      <rPr>
        <sz val="10"/>
        <rFont val="Noto Sans"/>
        <family val="2"/>
      </rPr>
      <t xml:space="preserve">凯里市大风洞乡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84</t>
    </r>
  </si>
  <si>
    <t xml:space="preserve">李筱</t>
  </si>
  <si>
    <t xml:space="preserve">23189</t>
  </si>
  <si>
    <r>
      <rPr>
        <sz val="10"/>
        <rFont val="Noto Sans"/>
        <family val="2"/>
      </rPr>
      <t xml:space="preserve">凯里市大风洞乡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85</t>
    </r>
  </si>
  <si>
    <t xml:space="preserve">盘升敏</t>
  </si>
  <si>
    <t xml:space="preserve">01389</t>
  </si>
  <si>
    <r>
      <rPr>
        <sz val="10"/>
        <rFont val="Noto Sans"/>
        <family val="2"/>
      </rPr>
      <t xml:space="preserve">凯里市大风洞乡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86</t>
    </r>
  </si>
  <si>
    <t xml:space="preserve">唐艳平</t>
  </si>
  <si>
    <t xml:space="preserve">11169</t>
  </si>
  <si>
    <t xml:space="preserve">杨金芳</t>
  </si>
  <si>
    <t xml:space="preserve">18700</t>
  </si>
  <si>
    <r>
      <rPr>
        <sz val="10"/>
        <rFont val="Noto Sans"/>
        <family val="2"/>
      </rPr>
      <t xml:space="preserve">凯里市大风洞乡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87</t>
    </r>
  </si>
  <si>
    <t xml:space="preserve">罗丹</t>
  </si>
  <si>
    <t xml:space="preserve">07940</t>
  </si>
  <si>
    <r>
      <rPr>
        <sz val="10"/>
        <rFont val="Noto Sans"/>
        <family val="2"/>
      </rPr>
      <t xml:space="preserve">凯里市大风洞乡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88</t>
    </r>
  </si>
  <si>
    <t xml:space="preserve">陈晓娅</t>
  </si>
  <si>
    <t xml:space="preserve">08738</t>
  </si>
  <si>
    <r>
      <rPr>
        <sz val="10"/>
        <rFont val="Noto Sans"/>
        <family val="2"/>
      </rPr>
      <t xml:space="preserve">凯里市湾水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89</t>
    </r>
  </si>
  <si>
    <t xml:space="preserve">李祖燕</t>
  </si>
  <si>
    <t xml:space="preserve">07443</t>
  </si>
  <si>
    <r>
      <rPr>
        <sz val="10"/>
        <rFont val="Noto Sans"/>
        <family val="2"/>
      </rPr>
      <t xml:space="preserve">凯里市湾水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90</t>
    </r>
  </si>
  <si>
    <t xml:space="preserve">张学花</t>
  </si>
  <si>
    <t xml:space="preserve">12839</t>
  </si>
  <si>
    <r>
      <rPr>
        <sz val="10"/>
        <rFont val="Noto Sans"/>
        <family val="2"/>
      </rPr>
      <t xml:space="preserve">凯里市湾水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91</t>
    </r>
  </si>
  <si>
    <t xml:space="preserve">杨胜婷</t>
  </si>
  <si>
    <t xml:space="preserve">18959</t>
  </si>
  <si>
    <r>
      <rPr>
        <sz val="10"/>
        <rFont val="Noto Sans"/>
        <family val="2"/>
      </rPr>
      <t xml:space="preserve">凯里市龙场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93</t>
    </r>
  </si>
  <si>
    <t xml:space="preserve">石湘</t>
  </si>
  <si>
    <t xml:space="preserve">11893</t>
  </si>
  <si>
    <r>
      <rPr>
        <sz val="10"/>
        <rFont val="Noto Sans"/>
        <family val="2"/>
      </rPr>
      <t xml:space="preserve">凯里市龙场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94</t>
    </r>
  </si>
  <si>
    <t xml:space="preserve">姜武炳</t>
  </si>
  <si>
    <t xml:space="preserve">09432</t>
  </si>
  <si>
    <r>
      <rPr>
        <sz val="10"/>
        <rFont val="Noto Sans"/>
        <family val="2"/>
      </rPr>
      <t xml:space="preserve">凯里市凯棠乡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97</t>
    </r>
  </si>
  <si>
    <t xml:space="preserve">文林</t>
  </si>
  <si>
    <t xml:space="preserve">21938</t>
  </si>
  <si>
    <r>
      <rPr>
        <sz val="10"/>
        <rFont val="Noto Sans"/>
        <family val="2"/>
      </rPr>
      <t xml:space="preserve">凯里市凯棠乡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98</t>
    </r>
  </si>
  <si>
    <t xml:space="preserve">罗海燕</t>
  </si>
  <si>
    <t xml:space="preserve">11509</t>
  </si>
  <si>
    <r>
      <rPr>
        <sz val="10"/>
        <rFont val="Noto Sans"/>
        <family val="2"/>
      </rPr>
      <t xml:space="preserve">凯里市凯棠乡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099</t>
    </r>
  </si>
  <si>
    <t xml:space="preserve">龙水灯</t>
  </si>
  <si>
    <t xml:space="preserve">19595</t>
  </si>
  <si>
    <r>
      <rPr>
        <sz val="10"/>
        <rFont val="Noto Sans"/>
        <family val="2"/>
      </rPr>
      <t xml:space="preserve">凯里市凯棠乡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101</t>
    </r>
  </si>
  <si>
    <t xml:space="preserve">姜妮</t>
  </si>
  <si>
    <t xml:space="preserve">01027</t>
  </si>
  <si>
    <r>
      <rPr>
        <sz val="10"/>
        <rFont val="Noto Sans"/>
        <family val="2"/>
      </rPr>
      <t xml:space="preserve">凯里市凯棠乡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102</t>
    </r>
  </si>
  <si>
    <t xml:space="preserve">杨华桃</t>
  </si>
  <si>
    <t xml:space="preserve">07917</t>
  </si>
  <si>
    <r>
      <rPr>
        <sz val="10"/>
        <rFont val="Noto Sans"/>
        <family val="2"/>
      </rPr>
      <t xml:space="preserve">凯里市凯棠乡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103</t>
    </r>
  </si>
  <si>
    <t xml:space="preserve">欧引清</t>
  </si>
  <si>
    <t xml:space="preserve">01129</t>
  </si>
  <si>
    <r>
      <rPr>
        <sz val="10"/>
        <rFont val="Noto Sans"/>
        <family val="2"/>
      </rPr>
      <t xml:space="preserve">凯里市万潮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104</t>
    </r>
  </si>
  <si>
    <t xml:space="preserve">普艳</t>
  </si>
  <si>
    <t xml:space="preserve">13836</t>
  </si>
  <si>
    <r>
      <rPr>
        <sz val="10"/>
        <rFont val="Noto Sans"/>
        <family val="2"/>
      </rPr>
      <t xml:space="preserve">凯里市舟溪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105</t>
    </r>
  </si>
  <si>
    <t xml:space="preserve">熊克武</t>
  </si>
  <si>
    <t xml:space="preserve">28148</t>
  </si>
  <si>
    <r>
      <rPr>
        <sz val="10"/>
        <rFont val="Noto Sans"/>
        <family val="2"/>
      </rPr>
      <t xml:space="preserve">凯里市旁海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108</t>
    </r>
  </si>
  <si>
    <t xml:space="preserve">任雪梅</t>
  </si>
  <si>
    <t xml:space="preserve">17330</t>
  </si>
  <si>
    <r>
      <rPr>
        <sz val="10"/>
        <rFont val="Noto Sans"/>
        <family val="2"/>
      </rPr>
      <t xml:space="preserve">凯里市旁海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109</t>
    </r>
  </si>
  <si>
    <t xml:space="preserve">文露杉</t>
  </si>
  <si>
    <t xml:space="preserve">01761</t>
  </si>
  <si>
    <t xml:space="preserve">王仕文</t>
  </si>
  <si>
    <t xml:space="preserve">24715</t>
  </si>
  <si>
    <r>
      <rPr>
        <sz val="10"/>
        <rFont val="Noto Sans"/>
        <family val="2"/>
      </rPr>
      <t xml:space="preserve">凯里市旁海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110</t>
    </r>
  </si>
  <si>
    <t xml:space="preserve">童永芹</t>
  </si>
  <si>
    <t xml:space="preserve">03821</t>
  </si>
  <si>
    <r>
      <rPr>
        <sz val="10"/>
        <rFont val="Noto Sans"/>
        <family val="2"/>
      </rPr>
      <t xml:space="preserve">凯里市三棵树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111</t>
    </r>
  </si>
  <si>
    <t xml:space="preserve">谭景仙</t>
  </si>
  <si>
    <t xml:space="preserve">04260</t>
  </si>
  <si>
    <t xml:space="preserve">潘友梅</t>
  </si>
  <si>
    <t xml:space="preserve">15975</t>
  </si>
  <si>
    <r>
      <rPr>
        <sz val="10"/>
        <rFont val="Noto Sans"/>
        <family val="2"/>
      </rPr>
      <t xml:space="preserve">碧波镇卫生院（妇幼保健计划生育服务站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112</t>
    </r>
  </si>
  <si>
    <t xml:space="preserve">覃爱军</t>
  </si>
  <si>
    <t xml:space="preserve">11487</t>
  </si>
  <si>
    <r>
      <rPr>
        <sz val="10"/>
        <rFont val="Noto Sans"/>
        <family val="2"/>
      </rPr>
      <t xml:space="preserve">碧波镇卫生院（妇幼保健计划生育服务站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113</t>
    </r>
  </si>
  <si>
    <t xml:space="preserve">余晓英</t>
  </si>
  <si>
    <t xml:space="preserve">16847</t>
  </si>
  <si>
    <t xml:space="preserve">李道粉</t>
  </si>
  <si>
    <t xml:space="preserve">12264</t>
  </si>
  <si>
    <r>
      <rPr>
        <sz val="10"/>
        <rFont val="Noto Sans"/>
        <family val="2"/>
      </rPr>
      <t xml:space="preserve">碧波镇卫生院（妇幼保健计划生育服务站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114</t>
    </r>
  </si>
  <si>
    <t xml:space="preserve">母先伟</t>
  </si>
  <si>
    <t xml:space="preserve">13024</t>
  </si>
  <si>
    <t xml:space="preserve">龙文英</t>
  </si>
  <si>
    <t xml:space="preserve">22881</t>
  </si>
  <si>
    <r>
      <rPr>
        <sz val="10"/>
        <rFont val="Noto Sans"/>
        <family val="2"/>
      </rPr>
      <t xml:space="preserve">碧波镇卫生院（妇幼保健计划生育服务站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2011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L4" activeCellId="0" sqref="L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4"/>
    <col collapsed="false" customWidth="true" hidden="false" outlineLevel="0" max="3" min="3" style="1" width="6.5"/>
    <col collapsed="false" customWidth="true" hidden="false" outlineLevel="0" max="4" min="4" style="2" width="6.5"/>
    <col collapsed="false" customWidth="true" hidden="false" outlineLevel="0" max="5" min="5" style="1" width="35.12"/>
    <col collapsed="false" customWidth="true" hidden="false" outlineLevel="0" max="6" min="6" style="3" width="8.62"/>
    <col collapsed="false" customWidth="false" hidden="false" outlineLevel="0" max="7" min="7" style="3" width="8.74"/>
    <col collapsed="false" customWidth="true" hidden="false" outlineLevel="0" max="8" min="8" style="3" width="8.62"/>
    <col collapsed="false" customWidth="false" hidden="false" outlineLevel="0" max="9" min="9" style="3" width="8.74"/>
    <col collapsed="false" customWidth="true" hidden="false" outlineLevel="0" max="10" min="10" style="3" width="10.24"/>
    <col collapsed="false" customWidth="true" hidden="false" outlineLevel="0" max="11" min="11" style="1" width="19.74"/>
    <col collapsed="false" customWidth="false" hidden="false" outlineLevel="0" max="257" min="12" style="1" width="8.74"/>
  </cols>
  <sheetData>
    <row r="1" customFormat="false" ht="35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1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1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3.1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7" t="s">
        <v>13</v>
      </c>
    </row>
    <row r="5" customFormat="false" ht="29.45" hidden="false" customHeight="true" outlineLevel="0" collapsed="false">
      <c r="A5" s="11" t="n">
        <v>1</v>
      </c>
      <c r="B5" s="12" t="s">
        <v>14</v>
      </c>
      <c r="C5" s="13" t="s">
        <v>15</v>
      </c>
      <c r="D5" s="14" t="s">
        <v>16</v>
      </c>
      <c r="E5" s="12" t="s">
        <v>17</v>
      </c>
      <c r="F5" s="15" t="n">
        <v>71.5</v>
      </c>
      <c r="G5" s="15" t="n">
        <v>42.9</v>
      </c>
      <c r="H5" s="15" t="n">
        <v>76.6</v>
      </c>
      <c r="I5" s="15" t="n">
        <v>30.64</v>
      </c>
      <c r="J5" s="15" t="n">
        <v>73.54</v>
      </c>
      <c r="K5" s="11"/>
    </row>
    <row r="6" customFormat="false" ht="29.45" hidden="false" customHeight="true" outlineLevel="0" collapsed="false">
      <c r="A6" s="11" t="n">
        <v>2</v>
      </c>
      <c r="B6" s="12" t="s">
        <v>18</v>
      </c>
      <c r="C6" s="13" t="s">
        <v>19</v>
      </c>
      <c r="D6" s="14" t="s">
        <v>20</v>
      </c>
      <c r="E6" s="12" t="s">
        <v>21</v>
      </c>
      <c r="F6" s="15" t="n">
        <v>62.5</v>
      </c>
      <c r="G6" s="15" t="n">
        <v>37.5</v>
      </c>
      <c r="H6" s="15" t="n">
        <v>78.2</v>
      </c>
      <c r="I6" s="15" t="n">
        <v>31.28</v>
      </c>
      <c r="J6" s="15" t="n">
        <v>68.78</v>
      </c>
      <c r="K6" s="11"/>
    </row>
    <row r="7" customFormat="false" ht="29.45" hidden="false" customHeight="true" outlineLevel="0" collapsed="false">
      <c r="A7" s="11" t="n">
        <v>3</v>
      </c>
      <c r="B7" s="12" t="s">
        <v>22</v>
      </c>
      <c r="C7" s="13" t="s">
        <v>23</v>
      </c>
      <c r="D7" s="14" t="s">
        <v>20</v>
      </c>
      <c r="E7" s="12" t="s">
        <v>21</v>
      </c>
      <c r="F7" s="15" t="n">
        <v>60</v>
      </c>
      <c r="G7" s="15" t="n">
        <v>36</v>
      </c>
      <c r="H7" s="15" t="n">
        <v>78.4</v>
      </c>
      <c r="I7" s="15" t="n">
        <v>31.36</v>
      </c>
      <c r="J7" s="15" t="n">
        <v>67.36</v>
      </c>
      <c r="K7" s="11"/>
    </row>
    <row r="8" customFormat="false" ht="29.45" hidden="false" customHeight="true" outlineLevel="0" collapsed="false">
      <c r="A8" s="11" t="n">
        <v>4</v>
      </c>
      <c r="B8" s="12" t="s">
        <v>24</v>
      </c>
      <c r="C8" s="13" t="s">
        <v>25</v>
      </c>
      <c r="D8" s="14" t="s">
        <v>16</v>
      </c>
      <c r="E8" s="12" t="s">
        <v>21</v>
      </c>
      <c r="F8" s="15" t="n">
        <v>57.5</v>
      </c>
      <c r="G8" s="15" t="n">
        <v>34.5</v>
      </c>
      <c r="H8" s="15" t="n">
        <v>80.4</v>
      </c>
      <c r="I8" s="15" t="n">
        <v>32.16</v>
      </c>
      <c r="J8" s="15" t="n">
        <v>66.66</v>
      </c>
      <c r="K8" s="11"/>
    </row>
    <row r="9" customFormat="false" ht="29.45" hidden="false" customHeight="true" outlineLevel="0" collapsed="false">
      <c r="A9" s="11" t="n">
        <v>5</v>
      </c>
      <c r="B9" s="12" t="s">
        <v>26</v>
      </c>
      <c r="C9" s="13" t="s">
        <v>27</v>
      </c>
      <c r="D9" s="14" t="s">
        <v>16</v>
      </c>
      <c r="E9" s="12" t="s">
        <v>28</v>
      </c>
      <c r="F9" s="15" t="n">
        <v>62.5</v>
      </c>
      <c r="G9" s="15" t="n">
        <v>37.5</v>
      </c>
      <c r="H9" s="15" t="n">
        <v>75.2</v>
      </c>
      <c r="I9" s="15" t="n">
        <v>30.08</v>
      </c>
      <c r="J9" s="15" t="n">
        <v>67.58</v>
      </c>
      <c r="K9" s="11"/>
    </row>
    <row r="10" customFormat="false" ht="29.45" hidden="false" customHeight="true" outlineLevel="0" collapsed="false">
      <c r="A10" s="11" t="n">
        <v>6</v>
      </c>
      <c r="B10" s="12" t="s">
        <v>29</v>
      </c>
      <c r="C10" s="13" t="s">
        <v>30</v>
      </c>
      <c r="D10" s="14" t="s">
        <v>16</v>
      </c>
      <c r="E10" s="12" t="s">
        <v>31</v>
      </c>
      <c r="F10" s="15" t="n">
        <v>72</v>
      </c>
      <c r="G10" s="15" t="n">
        <v>43.2</v>
      </c>
      <c r="H10" s="15" t="n">
        <v>77.8</v>
      </c>
      <c r="I10" s="15" t="n">
        <v>31.12</v>
      </c>
      <c r="J10" s="15" t="n">
        <v>74.32</v>
      </c>
      <c r="K10" s="11"/>
    </row>
    <row r="11" customFormat="false" ht="29.45" hidden="false" customHeight="true" outlineLevel="0" collapsed="false">
      <c r="A11" s="11" t="n">
        <v>7</v>
      </c>
      <c r="B11" s="12" t="s">
        <v>32</v>
      </c>
      <c r="C11" s="13" t="s">
        <v>33</v>
      </c>
      <c r="D11" s="14" t="s">
        <v>16</v>
      </c>
      <c r="E11" s="12" t="s">
        <v>34</v>
      </c>
      <c r="F11" s="15" t="n">
        <v>62</v>
      </c>
      <c r="G11" s="15" t="n">
        <v>37.2</v>
      </c>
      <c r="H11" s="15" t="n">
        <v>74.8</v>
      </c>
      <c r="I11" s="15" t="n">
        <v>29.92</v>
      </c>
      <c r="J11" s="15" t="n">
        <v>67.12</v>
      </c>
      <c r="K11" s="11"/>
    </row>
    <row r="12" customFormat="false" ht="29.45" hidden="false" customHeight="true" outlineLevel="0" collapsed="false">
      <c r="A12" s="11" t="n">
        <v>8</v>
      </c>
      <c r="B12" s="12" t="s">
        <v>35</v>
      </c>
      <c r="C12" s="13" t="s">
        <v>36</v>
      </c>
      <c r="D12" s="14" t="s">
        <v>16</v>
      </c>
      <c r="E12" s="12" t="s">
        <v>37</v>
      </c>
      <c r="F12" s="15" t="n">
        <v>74</v>
      </c>
      <c r="G12" s="15" t="n">
        <v>44.4</v>
      </c>
      <c r="H12" s="15" t="n">
        <v>72</v>
      </c>
      <c r="I12" s="15" t="n">
        <v>28.8</v>
      </c>
      <c r="J12" s="15" t="n">
        <v>73.2</v>
      </c>
      <c r="K12" s="11"/>
    </row>
    <row r="13" customFormat="false" ht="29.45" hidden="false" customHeight="true" outlineLevel="0" collapsed="false">
      <c r="A13" s="11" t="n">
        <v>9</v>
      </c>
      <c r="B13" s="12" t="s">
        <v>38</v>
      </c>
      <c r="C13" s="13" t="s">
        <v>39</v>
      </c>
      <c r="D13" s="14" t="s">
        <v>16</v>
      </c>
      <c r="E13" s="12" t="s">
        <v>40</v>
      </c>
      <c r="F13" s="15" t="n">
        <v>63</v>
      </c>
      <c r="G13" s="15" t="n">
        <v>37.8</v>
      </c>
      <c r="H13" s="15" t="n">
        <v>81.2</v>
      </c>
      <c r="I13" s="15" t="n">
        <v>32.48</v>
      </c>
      <c r="J13" s="15" t="n">
        <v>70.28</v>
      </c>
      <c r="K13" s="11"/>
    </row>
    <row r="14" customFormat="false" ht="29.45" hidden="false" customHeight="true" outlineLevel="0" collapsed="false">
      <c r="A14" s="11" t="n">
        <v>10</v>
      </c>
      <c r="B14" s="12" t="s">
        <v>41</v>
      </c>
      <c r="C14" s="13" t="s">
        <v>42</v>
      </c>
      <c r="D14" s="14" t="s">
        <v>16</v>
      </c>
      <c r="E14" s="12" t="s">
        <v>43</v>
      </c>
      <c r="F14" s="15" t="n">
        <v>63.5</v>
      </c>
      <c r="G14" s="15" t="n">
        <v>38.1</v>
      </c>
      <c r="H14" s="15" t="n">
        <v>79.2</v>
      </c>
      <c r="I14" s="15" t="n">
        <v>31.68</v>
      </c>
      <c r="J14" s="15" t="n">
        <v>69.78</v>
      </c>
      <c r="K14" s="11"/>
    </row>
    <row r="15" customFormat="false" ht="29.45" hidden="false" customHeight="true" outlineLevel="0" collapsed="false">
      <c r="A15" s="11" t="n">
        <v>11</v>
      </c>
      <c r="B15" s="12" t="s">
        <v>44</v>
      </c>
      <c r="C15" s="13" t="s">
        <v>45</v>
      </c>
      <c r="D15" s="14" t="s">
        <v>20</v>
      </c>
      <c r="E15" s="12" t="s">
        <v>46</v>
      </c>
      <c r="F15" s="15" t="n">
        <v>63.5</v>
      </c>
      <c r="G15" s="15" t="n">
        <v>38.1</v>
      </c>
      <c r="H15" s="15" t="n">
        <v>69.2</v>
      </c>
      <c r="I15" s="15" t="n">
        <v>27.68</v>
      </c>
      <c r="J15" s="15" t="n">
        <v>65.78</v>
      </c>
      <c r="K15" s="11"/>
    </row>
    <row r="16" customFormat="false" ht="29.45" hidden="false" customHeight="true" outlineLevel="0" collapsed="false">
      <c r="A16" s="11" t="n">
        <v>12</v>
      </c>
      <c r="B16" s="12" t="s">
        <v>47</v>
      </c>
      <c r="C16" s="13" t="s">
        <v>48</v>
      </c>
      <c r="D16" s="14" t="s">
        <v>16</v>
      </c>
      <c r="E16" s="12" t="s">
        <v>49</v>
      </c>
      <c r="F16" s="15" t="n">
        <v>63.5</v>
      </c>
      <c r="G16" s="15" t="n">
        <v>38.1</v>
      </c>
      <c r="H16" s="15" t="n">
        <v>67.8</v>
      </c>
      <c r="I16" s="15" t="n">
        <v>27.12</v>
      </c>
      <c r="J16" s="15" t="n">
        <v>65.22</v>
      </c>
      <c r="K16" s="11"/>
    </row>
    <row r="17" customFormat="false" ht="29.45" hidden="false" customHeight="true" outlineLevel="0" collapsed="false">
      <c r="A17" s="11" t="n">
        <v>13</v>
      </c>
      <c r="B17" s="12" t="s">
        <v>50</v>
      </c>
      <c r="C17" s="13" t="s">
        <v>51</v>
      </c>
      <c r="D17" s="14" t="s">
        <v>16</v>
      </c>
      <c r="E17" s="12" t="s">
        <v>52</v>
      </c>
      <c r="F17" s="15" t="n">
        <v>53</v>
      </c>
      <c r="G17" s="15" t="n">
        <v>31.8</v>
      </c>
      <c r="H17" s="15" t="n">
        <v>69.6</v>
      </c>
      <c r="I17" s="15" t="n">
        <v>27.84</v>
      </c>
      <c r="J17" s="15" t="n">
        <v>59.64</v>
      </c>
      <c r="K17" s="11"/>
    </row>
    <row r="18" customFormat="false" ht="29.45" hidden="false" customHeight="true" outlineLevel="0" collapsed="false">
      <c r="A18" s="11" t="n">
        <v>14</v>
      </c>
      <c r="B18" s="12" t="s">
        <v>53</v>
      </c>
      <c r="C18" s="13" t="s">
        <v>54</v>
      </c>
      <c r="D18" s="14" t="s">
        <v>20</v>
      </c>
      <c r="E18" s="12" t="s">
        <v>55</v>
      </c>
      <c r="F18" s="15" t="n">
        <v>63.5</v>
      </c>
      <c r="G18" s="15" t="n">
        <v>38.1</v>
      </c>
      <c r="H18" s="15" t="n">
        <v>66</v>
      </c>
      <c r="I18" s="15" t="n">
        <v>26.4</v>
      </c>
      <c r="J18" s="15" t="n">
        <v>64.5</v>
      </c>
      <c r="K18" s="11"/>
    </row>
    <row r="19" customFormat="false" ht="29.45" hidden="false" customHeight="true" outlineLevel="0" collapsed="false">
      <c r="A19" s="11" t="n">
        <v>15</v>
      </c>
      <c r="B19" s="12" t="s">
        <v>56</v>
      </c>
      <c r="C19" s="13" t="s">
        <v>57</v>
      </c>
      <c r="D19" s="14" t="s">
        <v>20</v>
      </c>
      <c r="E19" s="12" t="s">
        <v>58</v>
      </c>
      <c r="F19" s="15" t="n">
        <v>62.5</v>
      </c>
      <c r="G19" s="15" t="n">
        <v>37.5</v>
      </c>
      <c r="H19" s="15" t="n">
        <v>70.4</v>
      </c>
      <c r="I19" s="15" t="n">
        <v>28.16</v>
      </c>
      <c r="J19" s="15" t="n">
        <v>65.66</v>
      </c>
      <c r="K19" s="11"/>
    </row>
    <row r="20" customFormat="false" ht="29.45" hidden="false" customHeight="true" outlineLevel="0" collapsed="false">
      <c r="A20" s="11" t="n">
        <v>16</v>
      </c>
      <c r="B20" s="12" t="s">
        <v>59</v>
      </c>
      <c r="C20" s="13" t="s">
        <v>60</v>
      </c>
      <c r="D20" s="14" t="s">
        <v>20</v>
      </c>
      <c r="E20" s="12" t="s">
        <v>61</v>
      </c>
      <c r="F20" s="15" t="n">
        <v>71</v>
      </c>
      <c r="G20" s="15" t="n">
        <v>42.6</v>
      </c>
      <c r="H20" s="15" t="n">
        <v>84.2</v>
      </c>
      <c r="I20" s="15" t="n">
        <v>33.68</v>
      </c>
      <c r="J20" s="15" t="n">
        <v>76.28</v>
      </c>
      <c r="K20" s="11"/>
    </row>
    <row r="21" customFormat="false" ht="29.45" hidden="false" customHeight="true" outlineLevel="0" collapsed="false">
      <c r="A21" s="11" t="n">
        <v>17</v>
      </c>
      <c r="B21" s="12" t="s">
        <v>62</v>
      </c>
      <c r="C21" s="13" t="s">
        <v>63</v>
      </c>
      <c r="D21" s="14" t="s">
        <v>16</v>
      </c>
      <c r="E21" s="12" t="s">
        <v>61</v>
      </c>
      <c r="F21" s="15" t="n">
        <v>65</v>
      </c>
      <c r="G21" s="15" t="n">
        <v>39</v>
      </c>
      <c r="H21" s="15" t="n">
        <v>78.6</v>
      </c>
      <c r="I21" s="15" t="n">
        <v>31.44</v>
      </c>
      <c r="J21" s="15" t="n">
        <v>70.44</v>
      </c>
      <c r="K21" s="11"/>
    </row>
    <row r="22" customFormat="false" ht="29.45" hidden="false" customHeight="true" outlineLevel="0" collapsed="false">
      <c r="A22" s="11" t="n">
        <v>18</v>
      </c>
      <c r="B22" s="12" t="s">
        <v>64</v>
      </c>
      <c r="C22" s="13" t="s">
        <v>65</v>
      </c>
      <c r="D22" s="14" t="s">
        <v>20</v>
      </c>
      <c r="E22" s="12" t="s">
        <v>66</v>
      </c>
      <c r="F22" s="15" t="n">
        <v>61.5</v>
      </c>
      <c r="G22" s="15" t="n">
        <v>36.9</v>
      </c>
      <c r="H22" s="15" t="n">
        <v>78.4</v>
      </c>
      <c r="I22" s="15" t="n">
        <v>31.36</v>
      </c>
      <c r="J22" s="15" t="n">
        <v>68.26</v>
      </c>
      <c r="K22" s="11"/>
    </row>
    <row r="23" customFormat="false" ht="29.45" hidden="false" customHeight="true" outlineLevel="0" collapsed="false">
      <c r="A23" s="11" t="n">
        <v>19</v>
      </c>
      <c r="B23" s="12" t="s">
        <v>67</v>
      </c>
      <c r="C23" s="13" t="s">
        <v>68</v>
      </c>
      <c r="D23" s="14" t="s">
        <v>20</v>
      </c>
      <c r="E23" s="12" t="s">
        <v>69</v>
      </c>
      <c r="F23" s="15" t="n">
        <v>64.5</v>
      </c>
      <c r="G23" s="15" t="n">
        <v>38.7</v>
      </c>
      <c r="H23" s="15" t="n">
        <v>65.8</v>
      </c>
      <c r="I23" s="15" t="n">
        <v>26.32</v>
      </c>
      <c r="J23" s="15" t="n">
        <v>65.02</v>
      </c>
      <c r="K23" s="11"/>
    </row>
    <row r="24" customFormat="false" ht="29.45" hidden="false" customHeight="true" outlineLevel="0" collapsed="false">
      <c r="A24" s="11" t="n">
        <v>20</v>
      </c>
      <c r="B24" s="12" t="s">
        <v>70</v>
      </c>
      <c r="C24" s="13" t="s">
        <v>71</v>
      </c>
      <c r="D24" s="14" t="s">
        <v>16</v>
      </c>
      <c r="E24" s="12" t="s">
        <v>72</v>
      </c>
      <c r="F24" s="15"/>
      <c r="G24" s="15"/>
      <c r="H24" s="15" t="n">
        <v>77</v>
      </c>
      <c r="I24" s="15"/>
      <c r="J24" s="15" t="n">
        <v>77</v>
      </c>
      <c r="K24" s="16" t="s">
        <v>73</v>
      </c>
    </row>
    <row r="25" customFormat="false" ht="29.45" hidden="false" customHeight="true" outlineLevel="0" collapsed="false">
      <c r="A25" s="11" t="n">
        <v>21</v>
      </c>
      <c r="B25" s="12" t="s">
        <v>74</v>
      </c>
      <c r="C25" s="13" t="s">
        <v>75</v>
      </c>
      <c r="D25" s="14" t="s">
        <v>16</v>
      </c>
      <c r="E25" s="12" t="s">
        <v>76</v>
      </c>
      <c r="F25" s="15" t="n">
        <v>60.5</v>
      </c>
      <c r="G25" s="15" t="n">
        <v>36.3</v>
      </c>
      <c r="H25" s="15" t="n">
        <v>70.4</v>
      </c>
      <c r="I25" s="15" t="n">
        <v>28.16</v>
      </c>
      <c r="J25" s="15" t="n">
        <v>64.46</v>
      </c>
      <c r="K25" s="11"/>
    </row>
    <row r="26" customFormat="false" ht="29.45" hidden="false" customHeight="true" outlineLevel="0" collapsed="false">
      <c r="A26" s="11" t="n">
        <v>22</v>
      </c>
      <c r="B26" s="12" t="s">
        <v>77</v>
      </c>
      <c r="C26" s="13" t="s">
        <v>78</v>
      </c>
      <c r="D26" s="14" t="s">
        <v>20</v>
      </c>
      <c r="E26" s="12" t="s">
        <v>79</v>
      </c>
      <c r="F26" s="15" t="n">
        <v>63.5</v>
      </c>
      <c r="G26" s="15" t="n">
        <v>38.1</v>
      </c>
      <c r="H26" s="15" t="n">
        <v>85.4</v>
      </c>
      <c r="I26" s="15" t="n">
        <v>34.16</v>
      </c>
      <c r="J26" s="15" t="n">
        <v>72.26</v>
      </c>
      <c r="K26" s="11"/>
    </row>
    <row r="27" customFormat="false" ht="29.45" hidden="false" customHeight="true" outlineLevel="0" collapsed="false">
      <c r="A27" s="11" t="n">
        <v>23</v>
      </c>
      <c r="B27" s="12" t="s">
        <v>80</v>
      </c>
      <c r="C27" s="13" t="s">
        <v>81</v>
      </c>
      <c r="D27" s="14" t="s">
        <v>20</v>
      </c>
      <c r="E27" s="12" t="s">
        <v>79</v>
      </c>
      <c r="F27" s="15" t="n">
        <v>67.5</v>
      </c>
      <c r="G27" s="15" t="n">
        <v>40.5</v>
      </c>
      <c r="H27" s="15" t="n">
        <v>76</v>
      </c>
      <c r="I27" s="15" t="n">
        <v>30.4</v>
      </c>
      <c r="J27" s="15" t="n">
        <v>70.9</v>
      </c>
      <c r="K27" s="11"/>
    </row>
    <row r="28" customFormat="false" ht="29.45" hidden="false" customHeight="true" outlineLevel="0" collapsed="false">
      <c r="A28" s="11" t="n">
        <v>24</v>
      </c>
      <c r="B28" s="12" t="s">
        <v>82</v>
      </c>
      <c r="C28" s="13" t="s">
        <v>83</v>
      </c>
      <c r="D28" s="14" t="s">
        <v>16</v>
      </c>
      <c r="E28" s="12" t="s">
        <v>79</v>
      </c>
      <c r="F28" s="15" t="n">
        <v>64.5</v>
      </c>
      <c r="G28" s="15" t="n">
        <v>38.7</v>
      </c>
      <c r="H28" s="15" t="n">
        <v>79.2</v>
      </c>
      <c r="I28" s="15" t="n">
        <v>31.68</v>
      </c>
      <c r="J28" s="15" t="n">
        <v>70.38</v>
      </c>
      <c r="K28" s="11"/>
    </row>
    <row r="29" customFormat="false" ht="29.45" hidden="false" customHeight="true" outlineLevel="0" collapsed="false">
      <c r="A29" s="11" t="n">
        <v>25</v>
      </c>
      <c r="B29" s="12" t="s">
        <v>84</v>
      </c>
      <c r="C29" s="13" t="s">
        <v>85</v>
      </c>
      <c r="D29" s="14" t="s">
        <v>20</v>
      </c>
      <c r="E29" s="12" t="s">
        <v>86</v>
      </c>
      <c r="F29" s="15" t="n">
        <v>72.5</v>
      </c>
      <c r="G29" s="15" t="n">
        <v>43.5</v>
      </c>
      <c r="H29" s="15" t="n">
        <v>76.8</v>
      </c>
      <c r="I29" s="15" t="n">
        <v>30.72</v>
      </c>
      <c r="J29" s="15" t="n">
        <v>74.22</v>
      </c>
      <c r="K29" s="11"/>
    </row>
    <row r="30" customFormat="false" ht="29.45" hidden="false" customHeight="true" outlineLevel="0" collapsed="false">
      <c r="A30" s="11" t="n">
        <v>26</v>
      </c>
      <c r="B30" s="12" t="s">
        <v>87</v>
      </c>
      <c r="C30" s="13" t="s">
        <v>88</v>
      </c>
      <c r="D30" s="14" t="s">
        <v>16</v>
      </c>
      <c r="E30" s="12" t="s">
        <v>86</v>
      </c>
      <c r="F30" s="15" t="n">
        <v>62.5</v>
      </c>
      <c r="G30" s="15" t="n">
        <v>37.5</v>
      </c>
      <c r="H30" s="15" t="n">
        <v>74.4</v>
      </c>
      <c r="I30" s="15" t="n">
        <v>29.76</v>
      </c>
      <c r="J30" s="15" t="n">
        <v>67.26</v>
      </c>
      <c r="K30" s="11"/>
    </row>
    <row r="31" customFormat="false" ht="29.45" hidden="false" customHeight="true" outlineLevel="0" collapsed="false">
      <c r="A31" s="11" t="n">
        <v>27</v>
      </c>
      <c r="B31" s="12" t="s">
        <v>89</v>
      </c>
      <c r="C31" s="13" t="s">
        <v>90</v>
      </c>
      <c r="D31" s="14" t="s">
        <v>20</v>
      </c>
      <c r="E31" s="12" t="s">
        <v>86</v>
      </c>
      <c r="F31" s="15" t="n">
        <v>60.5</v>
      </c>
      <c r="G31" s="15" t="n">
        <v>36.3</v>
      </c>
      <c r="H31" s="15" t="n">
        <v>75.6</v>
      </c>
      <c r="I31" s="15" t="n">
        <v>30.24</v>
      </c>
      <c r="J31" s="15" t="n">
        <v>66.54</v>
      </c>
      <c r="K31" s="11"/>
    </row>
    <row r="32" customFormat="false" ht="29.45" hidden="false" customHeight="true" outlineLevel="0" collapsed="false">
      <c r="A32" s="11" t="n">
        <v>28</v>
      </c>
      <c r="B32" s="12" t="s">
        <v>91</v>
      </c>
      <c r="C32" s="13" t="s">
        <v>92</v>
      </c>
      <c r="D32" s="14" t="s">
        <v>16</v>
      </c>
      <c r="E32" s="12" t="s">
        <v>93</v>
      </c>
      <c r="F32" s="15" t="n">
        <v>69</v>
      </c>
      <c r="G32" s="15" t="n">
        <v>41.4</v>
      </c>
      <c r="H32" s="15" t="n">
        <v>64.8</v>
      </c>
      <c r="I32" s="15" t="n">
        <v>25.92</v>
      </c>
      <c r="J32" s="15" t="n">
        <v>67.32</v>
      </c>
      <c r="K32" s="11"/>
    </row>
    <row r="33" customFormat="false" ht="29.45" hidden="false" customHeight="true" outlineLevel="0" collapsed="false">
      <c r="A33" s="11" t="n">
        <v>29</v>
      </c>
      <c r="B33" s="12" t="s">
        <v>94</v>
      </c>
      <c r="C33" s="13" t="s">
        <v>95</v>
      </c>
      <c r="D33" s="14" t="s">
        <v>20</v>
      </c>
      <c r="E33" s="12" t="s">
        <v>96</v>
      </c>
      <c r="F33" s="15" t="n">
        <v>70.5</v>
      </c>
      <c r="G33" s="15" t="n">
        <v>42.3</v>
      </c>
      <c r="H33" s="15" t="n">
        <v>78.2</v>
      </c>
      <c r="I33" s="15" t="n">
        <v>31.28</v>
      </c>
      <c r="J33" s="15" t="n">
        <v>73.58</v>
      </c>
      <c r="K33" s="11"/>
    </row>
    <row r="34" customFormat="false" ht="29.45" hidden="false" customHeight="true" outlineLevel="0" collapsed="false">
      <c r="A34" s="11" t="n">
        <v>30</v>
      </c>
      <c r="B34" s="12" t="s">
        <v>97</v>
      </c>
      <c r="C34" s="13" t="s">
        <v>98</v>
      </c>
      <c r="D34" s="14" t="s">
        <v>20</v>
      </c>
      <c r="E34" s="12" t="s">
        <v>99</v>
      </c>
      <c r="F34" s="15" t="n">
        <v>59.5</v>
      </c>
      <c r="G34" s="15" t="n">
        <v>35.7</v>
      </c>
      <c r="H34" s="15" t="n">
        <v>77.2</v>
      </c>
      <c r="I34" s="15" t="n">
        <v>30.88</v>
      </c>
      <c r="J34" s="15" t="n">
        <v>66.58</v>
      </c>
      <c r="K34" s="11"/>
    </row>
    <row r="35" customFormat="false" ht="29.45" hidden="false" customHeight="true" outlineLevel="0" collapsed="false">
      <c r="A35" s="11" t="n">
        <v>31</v>
      </c>
      <c r="B35" s="12" t="s">
        <v>100</v>
      </c>
      <c r="C35" s="13" t="s">
        <v>101</v>
      </c>
      <c r="D35" s="14" t="s">
        <v>16</v>
      </c>
      <c r="E35" s="12" t="s">
        <v>102</v>
      </c>
      <c r="F35" s="15" t="n">
        <v>60.5</v>
      </c>
      <c r="G35" s="15" t="n">
        <v>36.3</v>
      </c>
      <c r="H35" s="15" t="n">
        <v>72.6</v>
      </c>
      <c r="I35" s="15" t="n">
        <v>29.04</v>
      </c>
      <c r="J35" s="15" t="n">
        <v>65.34</v>
      </c>
      <c r="K35" s="11"/>
    </row>
    <row r="36" customFormat="false" ht="29.45" hidden="false" customHeight="true" outlineLevel="0" collapsed="false">
      <c r="A36" s="11" t="n">
        <v>32</v>
      </c>
      <c r="B36" s="12" t="s">
        <v>103</v>
      </c>
      <c r="C36" s="13" t="s">
        <v>104</v>
      </c>
      <c r="D36" s="14" t="s">
        <v>16</v>
      </c>
      <c r="E36" s="12" t="s">
        <v>105</v>
      </c>
      <c r="F36" s="15" t="n">
        <v>62</v>
      </c>
      <c r="G36" s="15" t="n">
        <v>37.2</v>
      </c>
      <c r="H36" s="15" t="n">
        <v>81</v>
      </c>
      <c r="I36" s="15" t="n">
        <v>32.4</v>
      </c>
      <c r="J36" s="15" t="n">
        <v>69.6</v>
      </c>
      <c r="K36" s="11"/>
    </row>
    <row r="37" customFormat="false" ht="29.45" hidden="false" customHeight="true" outlineLevel="0" collapsed="false">
      <c r="A37" s="11" t="n">
        <v>33</v>
      </c>
      <c r="B37" s="12" t="s">
        <v>106</v>
      </c>
      <c r="C37" s="13" t="s">
        <v>107</v>
      </c>
      <c r="D37" s="14" t="s">
        <v>20</v>
      </c>
      <c r="E37" s="12" t="s">
        <v>108</v>
      </c>
      <c r="F37" s="15" t="n">
        <v>68</v>
      </c>
      <c r="G37" s="15" t="n">
        <v>40.8</v>
      </c>
      <c r="H37" s="15" t="n">
        <v>77.6</v>
      </c>
      <c r="I37" s="15" t="n">
        <v>31.04</v>
      </c>
      <c r="J37" s="15" t="n">
        <v>71.84</v>
      </c>
      <c r="K37" s="11"/>
    </row>
    <row r="38" customFormat="false" ht="29.45" hidden="false" customHeight="true" outlineLevel="0" collapsed="false">
      <c r="A38" s="11" t="n">
        <v>34</v>
      </c>
      <c r="B38" s="12" t="s">
        <v>109</v>
      </c>
      <c r="C38" s="13" t="s">
        <v>110</v>
      </c>
      <c r="D38" s="14" t="s">
        <v>16</v>
      </c>
      <c r="E38" s="12" t="s">
        <v>111</v>
      </c>
      <c r="F38" s="15" t="n">
        <v>58</v>
      </c>
      <c r="G38" s="15" t="n">
        <v>34.8</v>
      </c>
      <c r="H38" s="15" t="n">
        <v>76.4</v>
      </c>
      <c r="I38" s="15" t="n">
        <v>30.56</v>
      </c>
      <c r="J38" s="15" t="n">
        <v>65.36</v>
      </c>
      <c r="K38" s="11"/>
    </row>
    <row r="39" customFormat="false" ht="29.45" hidden="false" customHeight="true" outlineLevel="0" collapsed="false">
      <c r="A39" s="11" t="n">
        <v>35</v>
      </c>
      <c r="B39" s="12" t="s">
        <v>112</v>
      </c>
      <c r="C39" s="13" t="s">
        <v>113</v>
      </c>
      <c r="D39" s="14" t="s">
        <v>20</v>
      </c>
      <c r="E39" s="12" t="s">
        <v>114</v>
      </c>
      <c r="F39" s="15" t="n">
        <v>51.5</v>
      </c>
      <c r="G39" s="15" t="n">
        <v>30.9</v>
      </c>
      <c r="H39" s="15" t="n">
        <v>71.6</v>
      </c>
      <c r="I39" s="15" t="n">
        <v>28.64</v>
      </c>
      <c r="J39" s="15" t="n">
        <v>59.54</v>
      </c>
      <c r="K39" s="11"/>
    </row>
    <row r="40" customFormat="false" ht="29.45" hidden="false" customHeight="true" outlineLevel="0" collapsed="false">
      <c r="A40" s="11" t="n">
        <v>36</v>
      </c>
      <c r="B40" s="12" t="s">
        <v>115</v>
      </c>
      <c r="C40" s="13" t="s">
        <v>116</v>
      </c>
      <c r="D40" s="14" t="s">
        <v>20</v>
      </c>
      <c r="E40" s="12" t="s">
        <v>117</v>
      </c>
      <c r="F40" s="15" t="n">
        <v>61</v>
      </c>
      <c r="G40" s="15" t="n">
        <v>36.6</v>
      </c>
      <c r="H40" s="15" t="n">
        <v>75.6</v>
      </c>
      <c r="I40" s="15" t="n">
        <v>30.24</v>
      </c>
      <c r="J40" s="15" t="n">
        <v>66.84</v>
      </c>
      <c r="K40" s="11"/>
    </row>
    <row r="41" customFormat="false" ht="29.45" hidden="false" customHeight="true" outlineLevel="0" collapsed="false">
      <c r="A41" s="11" t="n">
        <v>37</v>
      </c>
      <c r="B41" s="12" t="s">
        <v>118</v>
      </c>
      <c r="C41" s="13" t="s">
        <v>119</v>
      </c>
      <c r="D41" s="14" t="s">
        <v>16</v>
      </c>
      <c r="E41" s="12" t="s">
        <v>120</v>
      </c>
      <c r="F41" s="15" t="n">
        <v>60</v>
      </c>
      <c r="G41" s="15" t="n">
        <v>36</v>
      </c>
      <c r="H41" s="15" t="n">
        <v>76.4</v>
      </c>
      <c r="I41" s="15" t="n">
        <v>30.56</v>
      </c>
      <c r="J41" s="15" t="n">
        <v>66.56</v>
      </c>
      <c r="K41" s="11"/>
    </row>
    <row r="42" customFormat="false" ht="29.45" hidden="false" customHeight="true" outlineLevel="0" collapsed="false">
      <c r="A42" s="11" t="n">
        <v>38</v>
      </c>
      <c r="B42" s="12" t="s">
        <v>121</v>
      </c>
      <c r="C42" s="13" t="s">
        <v>122</v>
      </c>
      <c r="D42" s="14" t="s">
        <v>16</v>
      </c>
      <c r="E42" s="12" t="s">
        <v>123</v>
      </c>
      <c r="F42" s="15" t="n">
        <v>58</v>
      </c>
      <c r="G42" s="15" t="n">
        <v>34.8</v>
      </c>
      <c r="H42" s="15" t="n">
        <v>79.4</v>
      </c>
      <c r="I42" s="15" t="n">
        <v>31.76</v>
      </c>
      <c r="J42" s="15" t="n">
        <v>66.56</v>
      </c>
      <c r="K42" s="11"/>
    </row>
    <row r="43" customFormat="false" ht="29.45" hidden="false" customHeight="true" outlineLevel="0" collapsed="false">
      <c r="A43" s="11" t="n">
        <v>39</v>
      </c>
      <c r="B43" s="12" t="s">
        <v>124</v>
      </c>
      <c r="C43" s="13" t="s">
        <v>125</v>
      </c>
      <c r="D43" s="14" t="s">
        <v>20</v>
      </c>
      <c r="E43" s="12" t="s">
        <v>126</v>
      </c>
      <c r="F43" s="15" t="n">
        <v>61</v>
      </c>
      <c r="G43" s="15" t="n">
        <v>36.6</v>
      </c>
      <c r="H43" s="15" t="n">
        <v>74.2</v>
      </c>
      <c r="I43" s="15" t="n">
        <v>29.68</v>
      </c>
      <c r="J43" s="15" t="n">
        <v>66.28</v>
      </c>
      <c r="K43" s="11"/>
    </row>
    <row r="44" customFormat="false" ht="29.45" hidden="false" customHeight="true" outlineLevel="0" collapsed="false">
      <c r="A44" s="11" t="n">
        <v>40</v>
      </c>
      <c r="B44" s="12" t="s">
        <v>127</v>
      </c>
      <c r="C44" s="13" t="s">
        <v>128</v>
      </c>
      <c r="D44" s="14" t="s">
        <v>16</v>
      </c>
      <c r="E44" s="12" t="s">
        <v>129</v>
      </c>
      <c r="F44" s="15" t="n">
        <v>63.5</v>
      </c>
      <c r="G44" s="15" t="n">
        <v>38.1</v>
      </c>
      <c r="H44" s="15" t="n">
        <v>72</v>
      </c>
      <c r="I44" s="15" t="n">
        <v>28.8</v>
      </c>
      <c r="J44" s="15" t="n">
        <v>66.9</v>
      </c>
      <c r="K44" s="11"/>
    </row>
    <row r="45" customFormat="false" ht="29.45" hidden="false" customHeight="true" outlineLevel="0" collapsed="false">
      <c r="A45" s="11" t="n">
        <v>41</v>
      </c>
      <c r="B45" s="12" t="s">
        <v>130</v>
      </c>
      <c r="C45" s="13" t="s">
        <v>131</v>
      </c>
      <c r="D45" s="14" t="s">
        <v>16</v>
      </c>
      <c r="E45" s="12" t="s">
        <v>132</v>
      </c>
      <c r="F45" s="15" t="n">
        <v>66</v>
      </c>
      <c r="G45" s="15" t="n">
        <v>39.6</v>
      </c>
      <c r="H45" s="15" t="n">
        <v>78.6</v>
      </c>
      <c r="I45" s="15" t="n">
        <v>31.44</v>
      </c>
      <c r="J45" s="15" t="n">
        <v>71.04</v>
      </c>
      <c r="K45" s="11"/>
    </row>
    <row r="46" customFormat="false" ht="29.45" hidden="false" customHeight="true" outlineLevel="0" collapsed="false">
      <c r="A46" s="11" t="n">
        <v>42</v>
      </c>
      <c r="B46" s="12" t="s">
        <v>133</v>
      </c>
      <c r="C46" s="13" t="s">
        <v>134</v>
      </c>
      <c r="D46" s="14" t="s">
        <v>20</v>
      </c>
      <c r="E46" s="12" t="s">
        <v>132</v>
      </c>
      <c r="F46" s="15" t="n">
        <v>58</v>
      </c>
      <c r="G46" s="15" t="n">
        <v>34.8</v>
      </c>
      <c r="H46" s="15" t="n">
        <v>79.8</v>
      </c>
      <c r="I46" s="15" t="n">
        <v>31.92</v>
      </c>
      <c r="J46" s="15" t="n">
        <v>66.72</v>
      </c>
      <c r="K46" s="11"/>
    </row>
    <row r="47" customFormat="false" ht="29.45" hidden="false" customHeight="true" outlineLevel="0" collapsed="false">
      <c r="A47" s="11" t="n">
        <v>43</v>
      </c>
      <c r="B47" s="12" t="s">
        <v>135</v>
      </c>
      <c r="C47" s="13" t="s">
        <v>136</v>
      </c>
      <c r="D47" s="14" t="s">
        <v>16</v>
      </c>
      <c r="E47" s="12" t="s">
        <v>132</v>
      </c>
      <c r="F47" s="15" t="n">
        <v>58</v>
      </c>
      <c r="G47" s="15" t="n">
        <v>34.8</v>
      </c>
      <c r="H47" s="15" t="n">
        <v>79.8</v>
      </c>
      <c r="I47" s="15" t="n">
        <v>31.92</v>
      </c>
      <c r="J47" s="15" t="n">
        <v>66.72</v>
      </c>
      <c r="K47" s="11"/>
    </row>
    <row r="48" customFormat="false" ht="29.45" hidden="false" customHeight="true" outlineLevel="0" collapsed="false">
      <c r="A48" s="11" t="n">
        <v>44</v>
      </c>
      <c r="B48" s="12" t="s">
        <v>137</v>
      </c>
      <c r="C48" s="13" t="s">
        <v>138</v>
      </c>
      <c r="D48" s="14" t="s">
        <v>20</v>
      </c>
      <c r="E48" s="12" t="s">
        <v>139</v>
      </c>
      <c r="F48" s="15" t="n">
        <v>57.5</v>
      </c>
      <c r="G48" s="15" t="n">
        <v>34.5</v>
      </c>
      <c r="H48" s="15" t="n">
        <v>79</v>
      </c>
      <c r="I48" s="15" t="n">
        <v>31.6</v>
      </c>
      <c r="J48" s="15" t="n">
        <v>66.1</v>
      </c>
      <c r="K48" s="11"/>
    </row>
    <row r="49" customFormat="false" ht="29.45" hidden="false" customHeight="true" outlineLevel="0" collapsed="false">
      <c r="A49" s="11" t="n">
        <v>45</v>
      </c>
      <c r="B49" s="12" t="s">
        <v>140</v>
      </c>
      <c r="C49" s="13" t="s">
        <v>141</v>
      </c>
      <c r="D49" s="14" t="s">
        <v>20</v>
      </c>
      <c r="E49" s="12" t="s">
        <v>142</v>
      </c>
      <c r="F49" s="15" t="n">
        <v>63.5</v>
      </c>
      <c r="G49" s="15" t="n">
        <v>38.1</v>
      </c>
      <c r="H49" s="15" t="n">
        <v>69.4</v>
      </c>
      <c r="I49" s="15" t="n">
        <v>27.76</v>
      </c>
      <c r="J49" s="15" t="n">
        <v>65.86</v>
      </c>
      <c r="K49" s="11"/>
    </row>
    <row r="50" customFormat="false" ht="29.45" hidden="false" customHeight="true" outlineLevel="0" collapsed="false">
      <c r="A50" s="11" t="n">
        <v>46</v>
      </c>
      <c r="B50" s="12" t="s">
        <v>143</v>
      </c>
      <c r="C50" s="13" t="s">
        <v>144</v>
      </c>
      <c r="D50" s="14" t="s">
        <v>20</v>
      </c>
      <c r="E50" s="12" t="s">
        <v>145</v>
      </c>
      <c r="F50" s="15" t="n">
        <v>60</v>
      </c>
      <c r="G50" s="15" t="n">
        <v>36</v>
      </c>
      <c r="H50" s="15" t="n">
        <v>75.2</v>
      </c>
      <c r="I50" s="15" t="n">
        <v>30.08</v>
      </c>
      <c r="J50" s="15" t="n">
        <v>66.08</v>
      </c>
      <c r="K50" s="11"/>
    </row>
    <row r="51" customFormat="false" ht="29.45" hidden="false" customHeight="true" outlineLevel="0" collapsed="false">
      <c r="A51" s="11" t="n">
        <v>47</v>
      </c>
      <c r="B51" s="12" t="s">
        <v>146</v>
      </c>
      <c r="C51" s="13" t="s">
        <v>147</v>
      </c>
      <c r="D51" s="14" t="s">
        <v>16</v>
      </c>
      <c r="E51" s="12" t="s">
        <v>148</v>
      </c>
      <c r="F51" s="15" t="n">
        <v>66.5</v>
      </c>
      <c r="G51" s="15" t="n">
        <v>39.9</v>
      </c>
      <c r="H51" s="15" t="n">
        <v>79.2</v>
      </c>
      <c r="I51" s="15" t="n">
        <v>31.68</v>
      </c>
      <c r="J51" s="15" t="n">
        <v>71.58</v>
      </c>
      <c r="K51" s="11"/>
    </row>
    <row r="52" customFormat="false" ht="29.45" hidden="false" customHeight="true" outlineLevel="0" collapsed="false">
      <c r="A52" s="11" t="n">
        <v>48</v>
      </c>
      <c r="B52" s="12" t="s">
        <v>149</v>
      </c>
      <c r="C52" s="13" t="s">
        <v>150</v>
      </c>
      <c r="D52" s="14" t="s">
        <v>16</v>
      </c>
      <c r="E52" s="12" t="s">
        <v>151</v>
      </c>
      <c r="F52" s="15" t="n">
        <v>60</v>
      </c>
      <c r="G52" s="15" t="n">
        <v>36</v>
      </c>
      <c r="H52" s="15" t="n">
        <v>73.4</v>
      </c>
      <c r="I52" s="15" t="n">
        <v>29.36</v>
      </c>
      <c r="J52" s="15" t="n">
        <v>65.36</v>
      </c>
      <c r="K52" s="11"/>
    </row>
    <row r="53" customFormat="false" ht="29.45" hidden="false" customHeight="true" outlineLevel="0" collapsed="false">
      <c r="A53" s="11" t="n">
        <v>49</v>
      </c>
      <c r="B53" s="12" t="s">
        <v>152</v>
      </c>
      <c r="C53" s="13" t="s">
        <v>153</v>
      </c>
      <c r="D53" s="14" t="s">
        <v>16</v>
      </c>
      <c r="E53" s="12" t="s">
        <v>154</v>
      </c>
      <c r="F53" s="15" t="n">
        <v>67.5</v>
      </c>
      <c r="G53" s="15" t="n">
        <v>40.5</v>
      </c>
      <c r="H53" s="15" t="n">
        <v>77.4</v>
      </c>
      <c r="I53" s="15" t="n">
        <v>30.96</v>
      </c>
      <c r="J53" s="15" t="n">
        <v>71.46</v>
      </c>
      <c r="K53" s="11"/>
    </row>
    <row r="54" customFormat="false" ht="29.45" hidden="false" customHeight="true" outlineLevel="0" collapsed="false">
      <c r="A54" s="11" t="n">
        <v>50</v>
      </c>
      <c r="B54" s="12" t="s">
        <v>155</v>
      </c>
      <c r="C54" s="13" t="s">
        <v>156</v>
      </c>
      <c r="D54" s="14" t="s">
        <v>20</v>
      </c>
      <c r="E54" s="12" t="s">
        <v>157</v>
      </c>
      <c r="F54" s="15" t="n">
        <v>54</v>
      </c>
      <c r="G54" s="15" t="n">
        <v>32.4</v>
      </c>
      <c r="H54" s="15" t="n">
        <v>75</v>
      </c>
      <c r="I54" s="15" t="n">
        <v>30</v>
      </c>
      <c r="J54" s="15" t="n">
        <v>62.4</v>
      </c>
      <c r="K54" s="11"/>
    </row>
    <row r="55" customFormat="false" ht="29.45" hidden="false" customHeight="true" outlineLevel="0" collapsed="false">
      <c r="A55" s="11" t="n">
        <v>51</v>
      </c>
      <c r="B55" s="12" t="s">
        <v>158</v>
      </c>
      <c r="C55" s="13" t="s">
        <v>159</v>
      </c>
      <c r="D55" s="14" t="s">
        <v>16</v>
      </c>
      <c r="E55" s="12" t="s">
        <v>160</v>
      </c>
      <c r="F55" s="15"/>
      <c r="G55" s="15"/>
      <c r="H55" s="15" t="n">
        <v>72.8</v>
      </c>
      <c r="I55" s="15"/>
      <c r="J55" s="15" t="n">
        <v>72.8</v>
      </c>
      <c r="K55" s="16" t="s">
        <v>73</v>
      </c>
    </row>
    <row r="56" customFormat="false" ht="29.45" hidden="false" customHeight="true" outlineLevel="0" collapsed="false">
      <c r="A56" s="11" t="n">
        <v>52</v>
      </c>
      <c r="B56" s="12" t="s">
        <v>161</v>
      </c>
      <c r="C56" s="13" t="s">
        <v>162</v>
      </c>
      <c r="D56" s="14" t="s">
        <v>20</v>
      </c>
      <c r="E56" s="12" t="s">
        <v>163</v>
      </c>
      <c r="F56" s="15" t="n">
        <v>67</v>
      </c>
      <c r="G56" s="15" t="n">
        <v>40.2</v>
      </c>
      <c r="H56" s="15" t="n">
        <v>75.6</v>
      </c>
      <c r="I56" s="15" t="n">
        <v>30.24</v>
      </c>
      <c r="J56" s="15" t="n">
        <v>70.44</v>
      </c>
      <c r="K56" s="11"/>
    </row>
    <row r="57" customFormat="false" ht="29.45" hidden="false" customHeight="true" outlineLevel="0" collapsed="false">
      <c r="A57" s="11" t="n">
        <v>53</v>
      </c>
      <c r="B57" s="12" t="s">
        <v>164</v>
      </c>
      <c r="C57" s="13" t="s">
        <v>165</v>
      </c>
      <c r="D57" s="14" t="s">
        <v>20</v>
      </c>
      <c r="E57" s="12" t="s">
        <v>163</v>
      </c>
      <c r="F57" s="15" t="n">
        <v>65</v>
      </c>
      <c r="G57" s="15" t="n">
        <v>39</v>
      </c>
      <c r="H57" s="15" t="n">
        <v>74.4</v>
      </c>
      <c r="I57" s="15" t="n">
        <v>29.76</v>
      </c>
      <c r="J57" s="15" t="n">
        <v>68.76</v>
      </c>
      <c r="K57" s="11"/>
    </row>
    <row r="58" customFormat="false" ht="29.45" hidden="false" customHeight="true" outlineLevel="0" collapsed="false">
      <c r="A58" s="11" t="n">
        <v>54</v>
      </c>
      <c r="B58" s="12" t="s">
        <v>166</v>
      </c>
      <c r="C58" s="13" t="s">
        <v>167</v>
      </c>
      <c r="D58" s="14" t="s">
        <v>20</v>
      </c>
      <c r="E58" s="12" t="s">
        <v>168</v>
      </c>
      <c r="F58" s="15"/>
      <c r="G58" s="15"/>
      <c r="H58" s="15" t="n">
        <v>78.6</v>
      </c>
      <c r="I58" s="15"/>
      <c r="J58" s="15" t="n">
        <v>78.6</v>
      </c>
      <c r="K58" s="16" t="s">
        <v>73</v>
      </c>
    </row>
    <row r="59" customFormat="false" ht="29.45" hidden="false" customHeight="true" outlineLevel="0" collapsed="false">
      <c r="A59" s="11" t="n">
        <v>55</v>
      </c>
      <c r="B59" s="12" t="s">
        <v>169</v>
      </c>
      <c r="C59" s="13" t="s">
        <v>170</v>
      </c>
      <c r="D59" s="14" t="s">
        <v>20</v>
      </c>
      <c r="E59" s="12" t="s">
        <v>171</v>
      </c>
      <c r="F59" s="15" t="n">
        <v>72</v>
      </c>
      <c r="G59" s="15" t="n">
        <v>43.2</v>
      </c>
      <c r="H59" s="15" t="n">
        <v>85</v>
      </c>
      <c r="I59" s="15" t="n">
        <v>34</v>
      </c>
      <c r="J59" s="15" t="n">
        <v>77.2</v>
      </c>
      <c r="K59" s="11"/>
    </row>
    <row r="60" customFormat="false" ht="29.45" hidden="false" customHeight="true" outlineLevel="0" collapsed="false">
      <c r="A60" s="11" t="n">
        <v>56</v>
      </c>
      <c r="B60" s="12" t="s">
        <v>172</v>
      </c>
      <c r="C60" s="13" t="s">
        <v>173</v>
      </c>
      <c r="D60" s="14" t="s">
        <v>20</v>
      </c>
      <c r="E60" s="12" t="s">
        <v>174</v>
      </c>
      <c r="F60" s="15" t="n">
        <v>69</v>
      </c>
      <c r="G60" s="15" t="n">
        <v>41.4</v>
      </c>
      <c r="H60" s="15" t="n">
        <v>82.4</v>
      </c>
      <c r="I60" s="15" t="n">
        <v>32.96</v>
      </c>
      <c r="J60" s="15" t="n">
        <v>74.36</v>
      </c>
      <c r="K60" s="11"/>
    </row>
    <row r="61" customFormat="false" ht="29.45" hidden="false" customHeight="true" outlineLevel="0" collapsed="false">
      <c r="A61" s="11" t="n">
        <v>57</v>
      </c>
      <c r="B61" s="12" t="s">
        <v>175</v>
      </c>
      <c r="C61" s="13" t="s">
        <v>176</v>
      </c>
      <c r="D61" s="14" t="s">
        <v>20</v>
      </c>
      <c r="E61" s="12" t="s">
        <v>177</v>
      </c>
      <c r="F61" s="15" t="n">
        <v>74.5</v>
      </c>
      <c r="G61" s="15" t="n">
        <v>44.7</v>
      </c>
      <c r="H61" s="15" t="n">
        <v>90</v>
      </c>
      <c r="I61" s="15" t="n">
        <v>36</v>
      </c>
      <c r="J61" s="15" t="n">
        <v>80.7</v>
      </c>
      <c r="K61" s="11"/>
    </row>
    <row r="62" customFormat="false" ht="29.45" hidden="false" customHeight="true" outlineLevel="0" collapsed="false">
      <c r="A62" s="11" t="n">
        <v>58</v>
      </c>
      <c r="B62" s="12" t="s">
        <v>178</v>
      </c>
      <c r="C62" s="13" t="s">
        <v>179</v>
      </c>
      <c r="D62" s="14" t="s">
        <v>20</v>
      </c>
      <c r="E62" s="12" t="s">
        <v>180</v>
      </c>
      <c r="F62" s="15" t="n">
        <v>58.5</v>
      </c>
      <c r="G62" s="15" t="n">
        <v>35.1</v>
      </c>
      <c r="H62" s="15" t="n">
        <v>77.6</v>
      </c>
      <c r="I62" s="15" t="n">
        <v>31.04</v>
      </c>
      <c r="J62" s="15" t="n">
        <v>66.14</v>
      </c>
      <c r="K62" s="11"/>
    </row>
    <row r="63" customFormat="false" ht="29.45" hidden="false" customHeight="true" outlineLevel="0" collapsed="false">
      <c r="A63" s="11" t="n">
        <v>59</v>
      </c>
      <c r="B63" s="12" t="s">
        <v>181</v>
      </c>
      <c r="C63" s="13" t="s">
        <v>182</v>
      </c>
      <c r="D63" s="14" t="s">
        <v>16</v>
      </c>
      <c r="E63" s="12" t="s">
        <v>183</v>
      </c>
      <c r="F63" s="15" t="n">
        <v>63.5</v>
      </c>
      <c r="G63" s="15" t="n">
        <v>38.1</v>
      </c>
      <c r="H63" s="15" t="n">
        <v>88.2</v>
      </c>
      <c r="I63" s="15" t="n">
        <v>35.28</v>
      </c>
      <c r="J63" s="15" t="n">
        <v>73.38</v>
      </c>
      <c r="K63" s="11"/>
    </row>
    <row r="64" customFormat="false" ht="29.45" hidden="false" customHeight="true" outlineLevel="0" collapsed="false">
      <c r="A64" s="11" t="n">
        <v>60</v>
      </c>
      <c r="B64" s="12" t="s">
        <v>184</v>
      </c>
      <c r="C64" s="13" t="s">
        <v>185</v>
      </c>
      <c r="D64" s="14" t="s">
        <v>20</v>
      </c>
      <c r="E64" s="12" t="s">
        <v>186</v>
      </c>
      <c r="F64" s="15" t="n">
        <v>79.5</v>
      </c>
      <c r="G64" s="15" t="n">
        <v>47.7</v>
      </c>
      <c r="H64" s="15" t="n">
        <v>84.8</v>
      </c>
      <c r="I64" s="15" t="n">
        <v>33.92</v>
      </c>
      <c r="J64" s="15" t="n">
        <v>81.62</v>
      </c>
      <c r="K64" s="11"/>
    </row>
    <row r="65" customFormat="false" ht="29.45" hidden="false" customHeight="true" outlineLevel="0" collapsed="false">
      <c r="A65" s="11" t="n">
        <v>61</v>
      </c>
      <c r="B65" s="12" t="s">
        <v>187</v>
      </c>
      <c r="C65" s="13" t="s">
        <v>188</v>
      </c>
      <c r="D65" s="14" t="s">
        <v>16</v>
      </c>
      <c r="E65" s="12" t="s">
        <v>189</v>
      </c>
      <c r="F65" s="15" t="n">
        <v>65.5</v>
      </c>
      <c r="G65" s="15" t="n">
        <v>39.3</v>
      </c>
      <c r="H65" s="15" t="n">
        <v>86</v>
      </c>
      <c r="I65" s="15" t="n">
        <v>34.4</v>
      </c>
      <c r="J65" s="15" t="n">
        <v>73.7</v>
      </c>
      <c r="K65" s="11"/>
    </row>
    <row r="66" customFormat="false" ht="29.45" hidden="false" customHeight="true" outlineLevel="0" collapsed="false">
      <c r="A66" s="11" t="n">
        <v>62</v>
      </c>
      <c r="B66" s="12" t="s">
        <v>190</v>
      </c>
      <c r="C66" s="13" t="s">
        <v>191</v>
      </c>
      <c r="D66" s="14" t="s">
        <v>20</v>
      </c>
      <c r="E66" s="12" t="s">
        <v>192</v>
      </c>
      <c r="F66" s="15" t="n">
        <v>68</v>
      </c>
      <c r="G66" s="15" t="n">
        <v>40.8</v>
      </c>
      <c r="H66" s="15" t="n">
        <v>77.4</v>
      </c>
      <c r="I66" s="15" t="n">
        <v>30.96</v>
      </c>
      <c r="J66" s="15" t="n">
        <v>71.76</v>
      </c>
      <c r="K66" s="11"/>
    </row>
    <row r="67" customFormat="false" ht="29.45" hidden="false" customHeight="true" outlineLevel="0" collapsed="false">
      <c r="A67" s="11" t="n">
        <v>63</v>
      </c>
      <c r="B67" s="12" t="s">
        <v>193</v>
      </c>
      <c r="C67" s="13" t="s">
        <v>194</v>
      </c>
      <c r="D67" s="14" t="s">
        <v>20</v>
      </c>
      <c r="E67" s="12" t="s">
        <v>195</v>
      </c>
      <c r="F67" s="15" t="n">
        <v>62.5</v>
      </c>
      <c r="G67" s="15" t="n">
        <v>37.5</v>
      </c>
      <c r="H67" s="15" t="n">
        <v>80.6</v>
      </c>
      <c r="I67" s="15" t="n">
        <v>32.24</v>
      </c>
      <c r="J67" s="15" t="n">
        <v>69.74</v>
      </c>
      <c r="K67" s="11"/>
    </row>
    <row r="68" customFormat="false" ht="29.45" hidden="false" customHeight="true" outlineLevel="0" collapsed="false">
      <c r="A68" s="11" t="n">
        <v>64</v>
      </c>
      <c r="B68" s="12" t="s">
        <v>196</v>
      </c>
      <c r="C68" s="13" t="s">
        <v>197</v>
      </c>
      <c r="D68" s="14" t="s">
        <v>16</v>
      </c>
      <c r="E68" s="12" t="s">
        <v>198</v>
      </c>
      <c r="F68" s="15" t="n">
        <v>59.5</v>
      </c>
      <c r="G68" s="15" t="n">
        <v>35.7</v>
      </c>
      <c r="H68" s="15" t="n">
        <v>79.9</v>
      </c>
      <c r="I68" s="15" t="n">
        <v>31.96</v>
      </c>
      <c r="J68" s="15" t="n">
        <v>67.66</v>
      </c>
      <c r="K68" s="11"/>
    </row>
    <row r="69" customFormat="false" ht="29.45" hidden="false" customHeight="true" outlineLevel="0" collapsed="false">
      <c r="A69" s="11" t="n">
        <v>65</v>
      </c>
      <c r="B69" s="12" t="s">
        <v>199</v>
      </c>
      <c r="C69" s="13" t="s">
        <v>200</v>
      </c>
      <c r="D69" s="14" t="s">
        <v>20</v>
      </c>
      <c r="E69" s="12" t="s">
        <v>201</v>
      </c>
      <c r="F69" s="15" t="n">
        <v>63</v>
      </c>
      <c r="G69" s="15" t="n">
        <v>37.8</v>
      </c>
      <c r="H69" s="15" t="n">
        <v>78.6</v>
      </c>
      <c r="I69" s="15" t="n">
        <v>31.44</v>
      </c>
      <c r="J69" s="15" t="n">
        <v>69.24</v>
      </c>
      <c r="K69" s="11"/>
    </row>
    <row r="70" customFormat="false" ht="29.45" hidden="false" customHeight="true" outlineLevel="0" collapsed="false">
      <c r="A70" s="11" t="n">
        <v>66</v>
      </c>
      <c r="B70" s="12" t="s">
        <v>202</v>
      </c>
      <c r="C70" s="13" t="s">
        <v>203</v>
      </c>
      <c r="D70" s="14" t="s">
        <v>20</v>
      </c>
      <c r="E70" s="12" t="s">
        <v>204</v>
      </c>
      <c r="F70" s="15" t="n">
        <v>61.5</v>
      </c>
      <c r="G70" s="15" t="n">
        <v>36.9</v>
      </c>
      <c r="H70" s="15" t="n">
        <v>83.4</v>
      </c>
      <c r="I70" s="15" t="n">
        <v>33.36</v>
      </c>
      <c r="J70" s="15" t="n">
        <v>70.26</v>
      </c>
      <c r="K70" s="11"/>
    </row>
    <row r="71" customFormat="false" ht="29.45" hidden="false" customHeight="true" outlineLevel="0" collapsed="false">
      <c r="A71" s="11" t="n">
        <v>67</v>
      </c>
      <c r="B71" s="12" t="s">
        <v>205</v>
      </c>
      <c r="C71" s="13" t="s">
        <v>206</v>
      </c>
      <c r="D71" s="14" t="s">
        <v>20</v>
      </c>
      <c r="E71" s="12" t="s">
        <v>207</v>
      </c>
      <c r="F71" s="15" t="n">
        <v>64.5</v>
      </c>
      <c r="G71" s="15" t="n">
        <v>38.7</v>
      </c>
      <c r="H71" s="15" t="n">
        <v>78.2</v>
      </c>
      <c r="I71" s="15" t="n">
        <v>31.28</v>
      </c>
      <c r="J71" s="15" t="n">
        <v>69.98</v>
      </c>
      <c r="K71" s="11"/>
    </row>
    <row r="72" customFormat="false" ht="29.45" hidden="false" customHeight="true" outlineLevel="0" collapsed="false">
      <c r="A72" s="11" t="n">
        <v>68</v>
      </c>
      <c r="B72" s="12" t="s">
        <v>208</v>
      </c>
      <c r="C72" s="13" t="s">
        <v>209</v>
      </c>
      <c r="D72" s="14" t="s">
        <v>20</v>
      </c>
      <c r="E72" s="12" t="s">
        <v>210</v>
      </c>
      <c r="F72" s="15" t="n">
        <v>60.5</v>
      </c>
      <c r="G72" s="15" t="n">
        <v>36.3</v>
      </c>
      <c r="H72" s="15" t="n">
        <v>81.4</v>
      </c>
      <c r="I72" s="15" t="n">
        <v>32.56</v>
      </c>
      <c r="J72" s="15" t="n">
        <v>68.86</v>
      </c>
      <c r="K72" s="11"/>
    </row>
    <row r="73" customFormat="false" ht="29.45" hidden="false" customHeight="true" outlineLevel="0" collapsed="false">
      <c r="A73" s="11" t="n">
        <v>69</v>
      </c>
      <c r="B73" s="12" t="s">
        <v>211</v>
      </c>
      <c r="C73" s="13" t="s">
        <v>212</v>
      </c>
      <c r="D73" s="14" t="s">
        <v>20</v>
      </c>
      <c r="E73" s="12" t="s">
        <v>213</v>
      </c>
      <c r="F73" s="15" t="n">
        <v>71</v>
      </c>
      <c r="G73" s="15" t="n">
        <v>42.6</v>
      </c>
      <c r="H73" s="15" t="n">
        <v>83.6</v>
      </c>
      <c r="I73" s="15" t="n">
        <v>33.44</v>
      </c>
      <c r="J73" s="15" t="n">
        <v>76.04</v>
      </c>
      <c r="K73" s="11"/>
    </row>
    <row r="74" customFormat="false" ht="29.45" hidden="false" customHeight="true" outlineLevel="0" collapsed="false">
      <c r="A74" s="11" t="n">
        <v>70</v>
      </c>
      <c r="B74" s="12" t="s">
        <v>214</v>
      </c>
      <c r="C74" s="13" t="s">
        <v>215</v>
      </c>
      <c r="D74" s="14" t="s">
        <v>20</v>
      </c>
      <c r="E74" s="12" t="s">
        <v>216</v>
      </c>
      <c r="F74" s="15" t="n">
        <v>76.5</v>
      </c>
      <c r="G74" s="15" t="n">
        <v>45.9</v>
      </c>
      <c r="H74" s="15" t="n">
        <v>78.6</v>
      </c>
      <c r="I74" s="15" t="n">
        <v>31.44</v>
      </c>
      <c r="J74" s="15" t="n">
        <v>77.34</v>
      </c>
      <c r="K74" s="11"/>
    </row>
    <row r="75" customFormat="false" ht="29.45" hidden="false" customHeight="true" outlineLevel="0" collapsed="false">
      <c r="A75" s="11" t="n">
        <v>71</v>
      </c>
      <c r="B75" s="12" t="s">
        <v>217</v>
      </c>
      <c r="C75" s="13" t="s">
        <v>218</v>
      </c>
      <c r="D75" s="14" t="s">
        <v>20</v>
      </c>
      <c r="E75" s="12" t="s">
        <v>219</v>
      </c>
      <c r="F75" s="15"/>
      <c r="G75" s="15"/>
      <c r="H75" s="15" t="n">
        <v>79</v>
      </c>
      <c r="I75" s="15"/>
      <c r="J75" s="15" t="n">
        <v>79</v>
      </c>
      <c r="K75" s="16" t="s">
        <v>73</v>
      </c>
    </row>
    <row r="76" customFormat="false" ht="29.45" hidden="false" customHeight="true" outlineLevel="0" collapsed="false">
      <c r="A76" s="11" t="n">
        <v>72</v>
      </c>
      <c r="B76" s="12" t="s">
        <v>220</v>
      </c>
      <c r="C76" s="13" t="s">
        <v>221</v>
      </c>
      <c r="D76" s="14" t="s">
        <v>16</v>
      </c>
      <c r="E76" s="12" t="s">
        <v>222</v>
      </c>
      <c r="F76" s="15" t="n">
        <v>56</v>
      </c>
      <c r="G76" s="15" t="n">
        <v>33.6</v>
      </c>
      <c r="H76" s="15" t="n">
        <v>83.4</v>
      </c>
      <c r="I76" s="15" t="n">
        <v>33.36</v>
      </c>
      <c r="J76" s="15" t="n">
        <v>66.96</v>
      </c>
      <c r="K76" s="11"/>
    </row>
    <row r="77" customFormat="false" ht="29.45" hidden="false" customHeight="true" outlineLevel="0" collapsed="false">
      <c r="A77" s="11" t="n">
        <v>73</v>
      </c>
      <c r="B77" s="12" t="s">
        <v>223</v>
      </c>
      <c r="C77" s="13" t="s">
        <v>224</v>
      </c>
      <c r="D77" s="14" t="s">
        <v>16</v>
      </c>
      <c r="E77" s="12" t="s">
        <v>225</v>
      </c>
      <c r="F77" s="15" t="n">
        <v>65.5</v>
      </c>
      <c r="G77" s="15" t="n">
        <v>39.3</v>
      </c>
      <c r="H77" s="15" t="n">
        <v>77.4</v>
      </c>
      <c r="I77" s="15" t="n">
        <v>30.96</v>
      </c>
      <c r="J77" s="15" t="n">
        <v>70.26</v>
      </c>
      <c r="K77" s="11"/>
    </row>
    <row r="78" customFormat="false" ht="29.45" hidden="false" customHeight="true" outlineLevel="0" collapsed="false">
      <c r="A78" s="11" t="n">
        <v>74</v>
      </c>
      <c r="B78" s="12" t="s">
        <v>226</v>
      </c>
      <c r="C78" s="13" t="s">
        <v>227</v>
      </c>
      <c r="D78" s="14" t="s">
        <v>16</v>
      </c>
      <c r="E78" s="12" t="s">
        <v>228</v>
      </c>
      <c r="F78" s="15" t="n">
        <v>63</v>
      </c>
      <c r="G78" s="15" t="n">
        <v>37.8</v>
      </c>
      <c r="H78" s="15" t="n">
        <v>77.8</v>
      </c>
      <c r="I78" s="15" t="n">
        <v>31.12</v>
      </c>
      <c r="J78" s="15" t="n">
        <v>68.92</v>
      </c>
      <c r="K78" s="11"/>
    </row>
    <row r="79" customFormat="false" ht="29.45" hidden="false" customHeight="true" outlineLevel="0" collapsed="false">
      <c r="A79" s="11" t="n">
        <v>75</v>
      </c>
      <c r="B79" s="12" t="s">
        <v>229</v>
      </c>
      <c r="C79" s="13" t="s">
        <v>230</v>
      </c>
      <c r="D79" s="14" t="s">
        <v>20</v>
      </c>
      <c r="E79" s="12" t="s">
        <v>231</v>
      </c>
      <c r="F79" s="15" t="n">
        <v>72.5</v>
      </c>
      <c r="G79" s="15" t="n">
        <v>43.5</v>
      </c>
      <c r="H79" s="15" t="n">
        <v>77.2</v>
      </c>
      <c r="I79" s="15" t="n">
        <v>30.88</v>
      </c>
      <c r="J79" s="15" t="n">
        <v>74.38</v>
      </c>
      <c r="K79" s="11"/>
    </row>
    <row r="80" customFormat="false" ht="29.45" hidden="false" customHeight="true" outlineLevel="0" collapsed="false">
      <c r="A80" s="11" t="n">
        <v>76</v>
      </c>
      <c r="B80" s="12" t="s">
        <v>232</v>
      </c>
      <c r="C80" s="13" t="s">
        <v>233</v>
      </c>
      <c r="D80" s="14" t="s">
        <v>20</v>
      </c>
      <c r="E80" s="12" t="s">
        <v>234</v>
      </c>
      <c r="F80" s="15" t="n">
        <v>76</v>
      </c>
      <c r="G80" s="15" t="n">
        <v>45.6</v>
      </c>
      <c r="H80" s="15" t="n">
        <v>82.4</v>
      </c>
      <c r="I80" s="15" t="n">
        <v>32.96</v>
      </c>
      <c r="J80" s="15" t="n">
        <v>78.56</v>
      </c>
      <c r="K80" s="11"/>
    </row>
    <row r="81" customFormat="false" ht="29.45" hidden="false" customHeight="true" outlineLevel="0" collapsed="false">
      <c r="A81" s="11" t="n">
        <v>77</v>
      </c>
      <c r="B81" s="12" t="s">
        <v>235</v>
      </c>
      <c r="C81" s="13" t="s">
        <v>236</v>
      </c>
      <c r="D81" s="14" t="s">
        <v>20</v>
      </c>
      <c r="E81" s="12" t="s">
        <v>237</v>
      </c>
      <c r="F81" s="15" t="n">
        <v>76.5</v>
      </c>
      <c r="G81" s="15" t="n">
        <v>45.9</v>
      </c>
      <c r="H81" s="15" t="n">
        <v>78</v>
      </c>
      <c r="I81" s="15" t="n">
        <v>31.2</v>
      </c>
      <c r="J81" s="15" t="n">
        <v>77.1</v>
      </c>
      <c r="K81" s="11"/>
    </row>
    <row r="82" customFormat="false" ht="29.45" hidden="false" customHeight="true" outlineLevel="0" collapsed="false">
      <c r="A82" s="11" t="n">
        <v>78</v>
      </c>
      <c r="B82" s="12" t="s">
        <v>238</v>
      </c>
      <c r="C82" s="13" t="s">
        <v>239</v>
      </c>
      <c r="D82" s="14" t="s">
        <v>20</v>
      </c>
      <c r="E82" s="12" t="s">
        <v>240</v>
      </c>
      <c r="F82" s="15" t="n">
        <v>60.5</v>
      </c>
      <c r="G82" s="15" t="n">
        <v>36.3</v>
      </c>
      <c r="H82" s="15" t="n">
        <v>80.8</v>
      </c>
      <c r="I82" s="15" t="n">
        <v>32.32</v>
      </c>
      <c r="J82" s="15" t="n">
        <v>68.62</v>
      </c>
      <c r="K82" s="11"/>
    </row>
    <row r="83" customFormat="false" ht="29.45" hidden="false" customHeight="true" outlineLevel="0" collapsed="false">
      <c r="A83" s="11" t="n">
        <v>79</v>
      </c>
      <c r="B83" s="12" t="s">
        <v>241</v>
      </c>
      <c r="C83" s="13" t="s">
        <v>242</v>
      </c>
      <c r="D83" s="14" t="s">
        <v>20</v>
      </c>
      <c r="E83" s="12" t="s">
        <v>243</v>
      </c>
      <c r="F83" s="15" t="n">
        <v>73</v>
      </c>
      <c r="G83" s="15" t="n">
        <v>43.8</v>
      </c>
      <c r="H83" s="15" t="n">
        <v>83</v>
      </c>
      <c r="I83" s="15" t="n">
        <v>33.2</v>
      </c>
      <c r="J83" s="15" t="n">
        <v>77</v>
      </c>
      <c r="K83" s="11"/>
    </row>
    <row r="84" customFormat="false" ht="29.45" hidden="false" customHeight="true" outlineLevel="0" collapsed="false">
      <c r="A84" s="11" t="n">
        <v>80</v>
      </c>
      <c r="B84" s="12" t="s">
        <v>244</v>
      </c>
      <c r="C84" s="13" t="s">
        <v>245</v>
      </c>
      <c r="D84" s="14" t="s">
        <v>20</v>
      </c>
      <c r="E84" s="12" t="s">
        <v>246</v>
      </c>
      <c r="F84" s="15" t="n">
        <v>55</v>
      </c>
      <c r="G84" s="15" t="n">
        <v>33</v>
      </c>
      <c r="H84" s="15" t="n">
        <v>75.6</v>
      </c>
      <c r="I84" s="15" t="n">
        <v>30.24</v>
      </c>
      <c r="J84" s="15" t="n">
        <v>63.24</v>
      </c>
      <c r="K84" s="11"/>
    </row>
    <row r="85" customFormat="false" ht="29.45" hidden="false" customHeight="true" outlineLevel="0" collapsed="false">
      <c r="A85" s="11" t="n">
        <v>81</v>
      </c>
      <c r="B85" s="12" t="s">
        <v>247</v>
      </c>
      <c r="C85" s="13" t="s">
        <v>248</v>
      </c>
      <c r="D85" s="14" t="s">
        <v>16</v>
      </c>
      <c r="E85" s="12" t="s">
        <v>249</v>
      </c>
      <c r="F85" s="15" t="n">
        <v>51</v>
      </c>
      <c r="G85" s="15" t="n">
        <v>30.6</v>
      </c>
      <c r="H85" s="15" t="n">
        <v>79.8</v>
      </c>
      <c r="I85" s="15" t="n">
        <v>31.92</v>
      </c>
      <c r="J85" s="15" t="n">
        <v>62.52</v>
      </c>
      <c r="K85" s="11"/>
    </row>
    <row r="86" customFormat="false" ht="29.45" hidden="false" customHeight="true" outlineLevel="0" collapsed="false">
      <c r="A86" s="11" t="n">
        <v>82</v>
      </c>
      <c r="B86" s="12" t="s">
        <v>250</v>
      </c>
      <c r="C86" s="13" t="s">
        <v>251</v>
      </c>
      <c r="D86" s="14" t="s">
        <v>20</v>
      </c>
      <c r="E86" s="12" t="s">
        <v>252</v>
      </c>
      <c r="F86" s="15" t="n">
        <v>73</v>
      </c>
      <c r="G86" s="15" t="n">
        <v>43.8</v>
      </c>
      <c r="H86" s="15" t="n">
        <v>83.2</v>
      </c>
      <c r="I86" s="15" t="n">
        <v>33.28</v>
      </c>
      <c r="J86" s="15" t="n">
        <v>77.08</v>
      </c>
      <c r="K86" s="11"/>
    </row>
    <row r="87" customFormat="false" ht="29.45" hidden="false" customHeight="true" outlineLevel="0" collapsed="false">
      <c r="A87" s="11" t="n">
        <v>83</v>
      </c>
      <c r="B87" s="12" t="s">
        <v>253</v>
      </c>
      <c r="C87" s="13" t="s">
        <v>254</v>
      </c>
      <c r="D87" s="14" t="s">
        <v>20</v>
      </c>
      <c r="E87" s="12" t="s">
        <v>252</v>
      </c>
      <c r="F87" s="15" t="n">
        <v>71</v>
      </c>
      <c r="G87" s="15" t="n">
        <v>42.6</v>
      </c>
      <c r="H87" s="15" t="n">
        <v>83.4</v>
      </c>
      <c r="I87" s="15" t="n">
        <v>33.36</v>
      </c>
      <c r="J87" s="15" t="n">
        <v>75.96</v>
      </c>
      <c r="K87" s="11"/>
    </row>
    <row r="88" customFormat="false" ht="29.45" hidden="false" customHeight="true" outlineLevel="0" collapsed="false">
      <c r="A88" s="11" t="n">
        <v>84</v>
      </c>
      <c r="B88" s="12" t="s">
        <v>255</v>
      </c>
      <c r="C88" s="13" t="s">
        <v>256</v>
      </c>
      <c r="D88" s="14" t="s">
        <v>20</v>
      </c>
      <c r="E88" s="12" t="s">
        <v>257</v>
      </c>
      <c r="F88" s="15" t="n">
        <v>69.5</v>
      </c>
      <c r="G88" s="15" t="n">
        <v>41.7</v>
      </c>
      <c r="H88" s="15" t="n">
        <v>82.4</v>
      </c>
      <c r="I88" s="15" t="n">
        <v>32.96</v>
      </c>
      <c r="J88" s="15" t="n">
        <v>74.66</v>
      </c>
      <c r="K88" s="11"/>
    </row>
    <row r="89" customFormat="false" ht="29.45" hidden="false" customHeight="true" outlineLevel="0" collapsed="false">
      <c r="A89" s="11" t="n">
        <v>85</v>
      </c>
      <c r="B89" s="12" t="s">
        <v>258</v>
      </c>
      <c r="C89" s="13" t="s">
        <v>259</v>
      </c>
      <c r="D89" s="14" t="s">
        <v>20</v>
      </c>
      <c r="E89" s="12" t="s">
        <v>260</v>
      </c>
      <c r="F89" s="15" t="n">
        <v>45</v>
      </c>
      <c r="G89" s="15" t="n">
        <v>27</v>
      </c>
      <c r="H89" s="15" t="n">
        <v>80.4</v>
      </c>
      <c r="I89" s="15" t="n">
        <v>32.16</v>
      </c>
      <c r="J89" s="15" t="n">
        <v>59.16</v>
      </c>
      <c r="K89" s="11"/>
    </row>
    <row r="90" customFormat="false" ht="29.45" hidden="false" customHeight="true" outlineLevel="0" collapsed="false">
      <c r="A90" s="11" t="n">
        <v>86</v>
      </c>
      <c r="B90" s="12" t="s">
        <v>261</v>
      </c>
      <c r="C90" s="13" t="s">
        <v>262</v>
      </c>
      <c r="D90" s="14" t="s">
        <v>20</v>
      </c>
      <c r="E90" s="12" t="s">
        <v>263</v>
      </c>
      <c r="F90" s="15" t="n">
        <v>65.5</v>
      </c>
      <c r="G90" s="15" t="n">
        <v>39.3</v>
      </c>
      <c r="H90" s="15" t="n">
        <v>82</v>
      </c>
      <c r="I90" s="15" t="n">
        <v>32.8</v>
      </c>
      <c r="J90" s="15" t="n">
        <v>72.1</v>
      </c>
      <c r="K90" s="11"/>
    </row>
    <row r="91" customFormat="false" ht="29.45" hidden="false" customHeight="true" outlineLevel="0" collapsed="false">
      <c r="A91" s="11" t="n">
        <v>87</v>
      </c>
      <c r="B91" s="12" t="s">
        <v>264</v>
      </c>
      <c r="C91" s="13" t="s">
        <v>265</v>
      </c>
      <c r="D91" s="14" t="s">
        <v>20</v>
      </c>
      <c r="E91" s="12" t="s">
        <v>266</v>
      </c>
      <c r="F91" s="15" t="n">
        <v>60.5</v>
      </c>
      <c r="G91" s="15" t="n">
        <v>36.3</v>
      </c>
      <c r="H91" s="15" t="n">
        <v>78.8</v>
      </c>
      <c r="I91" s="15" t="n">
        <v>31.52</v>
      </c>
      <c r="J91" s="15" t="n">
        <v>67.82</v>
      </c>
      <c r="K91" s="11"/>
    </row>
    <row r="92" customFormat="false" ht="29.45" hidden="false" customHeight="true" outlineLevel="0" collapsed="false">
      <c r="A92" s="11" t="n">
        <v>88</v>
      </c>
      <c r="B92" s="12" t="s">
        <v>267</v>
      </c>
      <c r="C92" s="13" t="s">
        <v>268</v>
      </c>
      <c r="D92" s="14" t="s">
        <v>20</v>
      </c>
      <c r="E92" s="12" t="s">
        <v>269</v>
      </c>
      <c r="F92" s="15"/>
      <c r="G92" s="15"/>
      <c r="H92" s="15" t="n">
        <v>77.6</v>
      </c>
      <c r="I92" s="15"/>
      <c r="J92" s="15" t="n">
        <v>77.6</v>
      </c>
      <c r="K92" s="16" t="s">
        <v>73</v>
      </c>
    </row>
    <row r="93" customFormat="false" ht="29.45" hidden="false" customHeight="true" outlineLevel="0" collapsed="false">
      <c r="A93" s="11" t="n">
        <v>89</v>
      </c>
      <c r="B93" s="12" t="s">
        <v>270</v>
      </c>
      <c r="C93" s="13" t="s">
        <v>271</v>
      </c>
      <c r="D93" s="14" t="s">
        <v>20</v>
      </c>
      <c r="E93" s="12" t="s">
        <v>272</v>
      </c>
      <c r="F93" s="15"/>
      <c r="G93" s="15"/>
      <c r="H93" s="15" t="n">
        <v>83.6</v>
      </c>
      <c r="I93" s="15"/>
      <c r="J93" s="15" t="n">
        <v>83.6</v>
      </c>
      <c r="K93" s="16" t="s">
        <v>73</v>
      </c>
    </row>
    <row r="94" customFormat="false" ht="29.45" hidden="false" customHeight="true" outlineLevel="0" collapsed="false">
      <c r="A94" s="11" t="n">
        <v>90</v>
      </c>
      <c r="B94" s="12" t="s">
        <v>273</v>
      </c>
      <c r="C94" s="13" t="s">
        <v>274</v>
      </c>
      <c r="D94" s="14" t="s">
        <v>20</v>
      </c>
      <c r="E94" s="12" t="s">
        <v>275</v>
      </c>
      <c r="F94" s="15"/>
      <c r="G94" s="15"/>
      <c r="H94" s="15" t="n">
        <v>80.2</v>
      </c>
      <c r="I94" s="15"/>
      <c r="J94" s="15" t="n">
        <v>80.2</v>
      </c>
      <c r="K94" s="16" t="s">
        <v>73</v>
      </c>
    </row>
    <row r="95" customFormat="false" ht="29.45" hidden="false" customHeight="true" outlineLevel="0" collapsed="false">
      <c r="A95" s="11" t="n">
        <v>91</v>
      </c>
      <c r="B95" s="12" t="s">
        <v>276</v>
      </c>
      <c r="C95" s="13" t="s">
        <v>277</v>
      </c>
      <c r="D95" s="14" t="s">
        <v>16</v>
      </c>
      <c r="E95" s="12" t="s">
        <v>278</v>
      </c>
      <c r="F95" s="15" t="n">
        <v>59.5</v>
      </c>
      <c r="G95" s="15" t="n">
        <v>35.7</v>
      </c>
      <c r="H95" s="15" t="n">
        <v>82.6</v>
      </c>
      <c r="I95" s="15" t="n">
        <v>33.04</v>
      </c>
      <c r="J95" s="15" t="n">
        <v>68.74</v>
      </c>
      <c r="K95" s="11"/>
    </row>
    <row r="96" customFormat="false" ht="29.45" hidden="false" customHeight="true" outlineLevel="0" collapsed="false">
      <c r="A96" s="11" t="n">
        <v>92</v>
      </c>
      <c r="B96" s="12" t="s">
        <v>279</v>
      </c>
      <c r="C96" s="13" t="s">
        <v>280</v>
      </c>
      <c r="D96" s="14" t="s">
        <v>16</v>
      </c>
      <c r="E96" s="12" t="s">
        <v>281</v>
      </c>
      <c r="F96" s="15"/>
      <c r="G96" s="15"/>
      <c r="H96" s="15" t="n">
        <v>70.8</v>
      </c>
      <c r="I96" s="15"/>
      <c r="J96" s="15" t="n">
        <v>70.8</v>
      </c>
      <c r="K96" s="16" t="s">
        <v>73</v>
      </c>
    </row>
    <row r="97" customFormat="false" ht="29.45" hidden="false" customHeight="true" outlineLevel="0" collapsed="false">
      <c r="A97" s="11" t="n">
        <v>93</v>
      </c>
      <c r="B97" s="12" t="s">
        <v>282</v>
      </c>
      <c r="C97" s="13" t="s">
        <v>283</v>
      </c>
      <c r="D97" s="14" t="s">
        <v>20</v>
      </c>
      <c r="E97" s="12" t="s">
        <v>284</v>
      </c>
      <c r="F97" s="15"/>
      <c r="G97" s="15"/>
      <c r="H97" s="15" t="n">
        <v>80.8</v>
      </c>
      <c r="I97" s="15"/>
      <c r="J97" s="15" t="n">
        <v>80.8</v>
      </c>
      <c r="K97" s="16" t="s">
        <v>73</v>
      </c>
    </row>
    <row r="98" customFormat="false" ht="29.45" hidden="false" customHeight="true" outlineLevel="0" collapsed="false">
      <c r="A98" s="11" t="n">
        <v>94</v>
      </c>
      <c r="B98" s="12" t="s">
        <v>285</v>
      </c>
      <c r="C98" s="13" t="s">
        <v>286</v>
      </c>
      <c r="D98" s="14" t="s">
        <v>20</v>
      </c>
      <c r="E98" s="12" t="s">
        <v>287</v>
      </c>
      <c r="F98" s="15" t="n">
        <v>71</v>
      </c>
      <c r="G98" s="15" t="n">
        <v>42.6</v>
      </c>
      <c r="H98" s="15" t="n">
        <v>81.4</v>
      </c>
      <c r="I98" s="15" t="n">
        <v>32.56</v>
      </c>
      <c r="J98" s="15" t="n">
        <v>75.16</v>
      </c>
      <c r="K98" s="11"/>
    </row>
    <row r="99" customFormat="false" ht="29.45" hidden="false" customHeight="true" outlineLevel="0" collapsed="false">
      <c r="A99" s="11" t="n">
        <v>95</v>
      </c>
      <c r="B99" s="12" t="s">
        <v>288</v>
      </c>
      <c r="C99" s="13" t="s">
        <v>289</v>
      </c>
      <c r="D99" s="14" t="s">
        <v>20</v>
      </c>
      <c r="E99" s="12" t="s">
        <v>290</v>
      </c>
      <c r="F99" s="15" t="n">
        <v>58.5</v>
      </c>
      <c r="G99" s="15" t="n">
        <v>35.1</v>
      </c>
      <c r="H99" s="15" t="n">
        <v>75.2</v>
      </c>
      <c r="I99" s="15" t="n">
        <v>30.08</v>
      </c>
      <c r="J99" s="15" t="n">
        <v>65.18</v>
      </c>
      <c r="K99" s="11"/>
    </row>
    <row r="100" customFormat="false" ht="29.45" hidden="false" customHeight="true" outlineLevel="0" collapsed="false">
      <c r="A100" s="11" t="n">
        <v>96</v>
      </c>
      <c r="B100" s="12" t="s">
        <v>291</v>
      </c>
      <c r="C100" s="13" t="s">
        <v>292</v>
      </c>
      <c r="D100" s="14" t="s">
        <v>20</v>
      </c>
      <c r="E100" s="12" t="s">
        <v>293</v>
      </c>
      <c r="F100" s="15" t="n">
        <v>57.5</v>
      </c>
      <c r="G100" s="15" t="n">
        <v>34.5</v>
      </c>
      <c r="H100" s="15" t="n">
        <v>71.8</v>
      </c>
      <c r="I100" s="15" t="n">
        <v>28.72</v>
      </c>
      <c r="J100" s="15" t="n">
        <v>63.22</v>
      </c>
      <c r="K100" s="11"/>
    </row>
    <row r="101" customFormat="false" ht="29.45" hidden="false" customHeight="true" outlineLevel="0" collapsed="false">
      <c r="A101" s="11" t="n">
        <v>97</v>
      </c>
      <c r="B101" s="12" t="s">
        <v>294</v>
      </c>
      <c r="C101" s="13" t="s">
        <v>295</v>
      </c>
      <c r="D101" s="14" t="s">
        <v>20</v>
      </c>
      <c r="E101" s="12" t="s">
        <v>296</v>
      </c>
      <c r="F101" s="15" t="n">
        <v>56.5</v>
      </c>
      <c r="G101" s="15" t="n">
        <v>33.9</v>
      </c>
      <c r="H101" s="15" t="n">
        <v>77.4</v>
      </c>
      <c r="I101" s="15" t="n">
        <v>30.96</v>
      </c>
      <c r="J101" s="15" t="n">
        <v>64.86</v>
      </c>
      <c r="K101" s="11"/>
    </row>
    <row r="102" customFormat="false" ht="29.45" hidden="false" customHeight="true" outlineLevel="0" collapsed="false">
      <c r="A102" s="11" t="n">
        <v>98</v>
      </c>
      <c r="B102" s="12" t="s">
        <v>297</v>
      </c>
      <c r="C102" s="13" t="s">
        <v>298</v>
      </c>
      <c r="D102" s="14" t="s">
        <v>20</v>
      </c>
      <c r="E102" s="12" t="s">
        <v>299</v>
      </c>
      <c r="F102" s="15" t="n">
        <v>73</v>
      </c>
      <c r="G102" s="15" t="n">
        <v>43.8</v>
      </c>
      <c r="H102" s="15" t="n">
        <v>76</v>
      </c>
      <c r="I102" s="15" t="n">
        <v>30.4</v>
      </c>
      <c r="J102" s="15" t="n">
        <v>74.2</v>
      </c>
      <c r="K102" s="11"/>
    </row>
    <row r="103" customFormat="false" ht="29.45" hidden="false" customHeight="true" outlineLevel="0" collapsed="false">
      <c r="A103" s="11" t="n">
        <v>99</v>
      </c>
      <c r="B103" s="12" t="s">
        <v>300</v>
      </c>
      <c r="C103" s="13" t="s">
        <v>301</v>
      </c>
      <c r="D103" s="14" t="s">
        <v>16</v>
      </c>
      <c r="E103" s="12" t="s">
        <v>302</v>
      </c>
      <c r="F103" s="15" t="n">
        <v>67</v>
      </c>
      <c r="G103" s="15" t="n">
        <v>40.2</v>
      </c>
      <c r="H103" s="15" t="n">
        <v>69.4</v>
      </c>
      <c r="I103" s="15" t="n">
        <v>27.76</v>
      </c>
      <c r="J103" s="15" t="n">
        <v>67.96</v>
      </c>
      <c r="K103" s="11"/>
    </row>
    <row r="104" customFormat="false" ht="29.45" hidden="false" customHeight="true" outlineLevel="0" collapsed="false">
      <c r="A104" s="11" t="n">
        <v>100</v>
      </c>
      <c r="B104" s="12" t="s">
        <v>303</v>
      </c>
      <c r="C104" s="13" t="s">
        <v>304</v>
      </c>
      <c r="D104" s="14" t="s">
        <v>20</v>
      </c>
      <c r="E104" s="12" t="s">
        <v>305</v>
      </c>
      <c r="F104" s="15" t="n">
        <v>69.5</v>
      </c>
      <c r="G104" s="15" t="n">
        <v>41.7</v>
      </c>
      <c r="H104" s="15" t="n">
        <v>78.2</v>
      </c>
      <c r="I104" s="15" t="n">
        <v>31.28</v>
      </c>
      <c r="J104" s="15" t="n">
        <v>72.98</v>
      </c>
      <c r="K104" s="11"/>
    </row>
    <row r="105" customFormat="false" ht="29.45" hidden="false" customHeight="true" outlineLevel="0" collapsed="false">
      <c r="A105" s="11" t="n">
        <v>101</v>
      </c>
      <c r="B105" s="12" t="s">
        <v>306</v>
      </c>
      <c r="C105" s="13" t="s">
        <v>307</v>
      </c>
      <c r="D105" s="14" t="s">
        <v>20</v>
      </c>
      <c r="E105" s="12" t="s">
        <v>305</v>
      </c>
      <c r="F105" s="15" t="n">
        <v>68.5</v>
      </c>
      <c r="G105" s="15" t="n">
        <v>41.1</v>
      </c>
      <c r="H105" s="15" t="n">
        <v>75.8</v>
      </c>
      <c r="I105" s="15" t="n">
        <v>30.32</v>
      </c>
      <c r="J105" s="15" t="n">
        <v>71.42</v>
      </c>
      <c r="K105" s="11"/>
    </row>
    <row r="106" customFormat="false" ht="29.45" hidden="false" customHeight="true" outlineLevel="0" collapsed="false">
      <c r="A106" s="11" t="n">
        <v>102</v>
      </c>
      <c r="B106" s="12" t="s">
        <v>308</v>
      </c>
      <c r="C106" s="13" t="s">
        <v>309</v>
      </c>
      <c r="D106" s="14" t="s">
        <v>16</v>
      </c>
      <c r="E106" s="12" t="s">
        <v>310</v>
      </c>
      <c r="F106" s="15"/>
      <c r="G106" s="15"/>
      <c r="H106" s="15" t="n">
        <v>72.6</v>
      </c>
      <c r="I106" s="15"/>
      <c r="J106" s="15" t="n">
        <v>72.6</v>
      </c>
      <c r="K106" s="16" t="s">
        <v>73</v>
      </c>
    </row>
    <row r="107" customFormat="false" ht="29.45" hidden="false" customHeight="true" outlineLevel="0" collapsed="false">
      <c r="A107" s="11" t="n">
        <v>103</v>
      </c>
      <c r="B107" s="12" t="s">
        <v>311</v>
      </c>
      <c r="C107" s="13" t="s">
        <v>312</v>
      </c>
      <c r="D107" s="14" t="s">
        <v>20</v>
      </c>
      <c r="E107" s="12" t="s">
        <v>313</v>
      </c>
      <c r="F107" s="15"/>
      <c r="G107" s="15"/>
      <c r="H107" s="15" t="n">
        <v>83</v>
      </c>
      <c r="I107" s="15"/>
      <c r="J107" s="15" t="n">
        <v>83</v>
      </c>
      <c r="K107" s="16" t="s">
        <v>73</v>
      </c>
    </row>
    <row r="108" customFormat="false" ht="29.45" hidden="false" customHeight="true" outlineLevel="0" collapsed="false">
      <c r="A108" s="11" t="n">
        <v>104</v>
      </c>
      <c r="B108" s="12" t="s">
        <v>314</v>
      </c>
      <c r="C108" s="13" t="s">
        <v>315</v>
      </c>
      <c r="D108" s="14" t="s">
        <v>20</v>
      </c>
      <c r="E108" s="12" t="s">
        <v>313</v>
      </c>
      <c r="F108" s="15"/>
      <c r="G108" s="15"/>
      <c r="H108" s="15" t="n">
        <v>78</v>
      </c>
      <c r="I108" s="15"/>
      <c r="J108" s="15" t="n">
        <v>78</v>
      </c>
      <c r="K108" s="16" t="s">
        <v>73</v>
      </c>
    </row>
    <row r="109" customFormat="false" ht="29.45" hidden="false" customHeight="true" outlineLevel="0" collapsed="false">
      <c r="A109" s="11" t="n">
        <v>105</v>
      </c>
      <c r="B109" s="12" t="s">
        <v>316</v>
      </c>
      <c r="C109" s="13" t="s">
        <v>317</v>
      </c>
      <c r="D109" s="14" t="s">
        <v>20</v>
      </c>
      <c r="E109" s="12" t="s">
        <v>318</v>
      </c>
      <c r="F109" s="15" t="n">
        <v>56.5</v>
      </c>
      <c r="G109" s="15" t="n">
        <v>33.9</v>
      </c>
      <c r="H109" s="15" t="n">
        <v>78.2</v>
      </c>
      <c r="I109" s="15" t="n">
        <v>31.28</v>
      </c>
      <c r="J109" s="15" t="n">
        <v>65.18</v>
      </c>
      <c r="K109" s="11"/>
    </row>
    <row r="110" customFormat="false" ht="29.45" hidden="false" customHeight="true" outlineLevel="0" collapsed="false">
      <c r="A110" s="11" t="n">
        <v>106</v>
      </c>
      <c r="B110" s="12" t="s">
        <v>319</v>
      </c>
      <c r="C110" s="13" t="s">
        <v>320</v>
      </c>
      <c r="D110" s="14" t="s">
        <v>16</v>
      </c>
      <c r="E110" s="12" t="s">
        <v>321</v>
      </c>
      <c r="F110" s="15" t="n">
        <v>73.5</v>
      </c>
      <c r="G110" s="15" t="n">
        <v>44.1</v>
      </c>
      <c r="H110" s="15" t="n">
        <v>77.4</v>
      </c>
      <c r="I110" s="15" t="n">
        <v>30.96</v>
      </c>
      <c r="J110" s="15" t="n">
        <v>75.06</v>
      </c>
      <c r="K110" s="11"/>
    </row>
    <row r="111" customFormat="false" ht="29.45" hidden="false" customHeight="true" outlineLevel="0" collapsed="false">
      <c r="A111" s="11" t="n">
        <v>107</v>
      </c>
      <c r="B111" s="12" t="s">
        <v>322</v>
      </c>
      <c r="C111" s="13" t="s">
        <v>323</v>
      </c>
      <c r="D111" s="14" t="s">
        <v>20</v>
      </c>
      <c r="E111" s="12" t="s">
        <v>321</v>
      </c>
      <c r="F111" s="15" t="n">
        <v>71.5</v>
      </c>
      <c r="G111" s="15" t="n">
        <v>42.9</v>
      </c>
      <c r="H111" s="15" t="n">
        <v>79</v>
      </c>
      <c r="I111" s="15" t="n">
        <v>31.6</v>
      </c>
      <c r="J111" s="15" t="n">
        <v>74.5</v>
      </c>
      <c r="K111" s="11"/>
    </row>
    <row r="112" customFormat="false" ht="29.45" hidden="false" customHeight="true" outlineLevel="0" collapsed="false">
      <c r="A112" s="11" t="n">
        <v>108</v>
      </c>
      <c r="B112" s="12" t="s">
        <v>324</v>
      </c>
      <c r="C112" s="13" t="s">
        <v>325</v>
      </c>
      <c r="D112" s="14" t="s">
        <v>20</v>
      </c>
      <c r="E112" s="12" t="s">
        <v>326</v>
      </c>
      <c r="F112" s="15" t="n">
        <v>70</v>
      </c>
      <c r="G112" s="15" t="n">
        <v>42</v>
      </c>
      <c r="H112" s="15" t="n">
        <v>73.2</v>
      </c>
      <c r="I112" s="15" t="n">
        <v>29.28</v>
      </c>
      <c r="J112" s="15" t="n">
        <v>71.28</v>
      </c>
      <c r="K112" s="11"/>
    </row>
    <row r="113" customFormat="false" ht="29.45" hidden="false" customHeight="true" outlineLevel="0" collapsed="false">
      <c r="A113" s="11" t="n">
        <v>109</v>
      </c>
      <c r="B113" s="12" t="s">
        <v>327</v>
      </c>
      <c r="C113" s="13" t="s">
        <v>328</v>
      </c>
      <c r="D113" s="14" t="s">
        <v>20</v>
      </c>
      <c r="E113" s="12" t="s">
        <v>326</v>
      </c>
      <c r="F113" s="15" t="n">
        <v>69</v>
      </c>
      <c r="G113" s="15" t="n">
        <v>41.4</v>
      </c>
      <c r="H113" s="15" t="n">
        <v>70.4</v>
      </c>
      <c r="I113" s="15" t="n">
        <v>28.16</v>
      </c>
      <c r="J113" s="15" t="n">
        <v>69.56</v>
      </c>
      <c r="K113" s="11"/>
    </row>
    <row r="114" customFormat="false" ht="29.45" hidden="false" customHeight="true" outlineLevel="0" collapsed="false">
      <c r="A114" s="11" t="n">
        <v>110</v>
      </c>
      <c r="B114" s="12" t="s">
        <v>329</v>
      </c>
      <c r="C114" s="13" t="s">
        <v>330</v>
      </c>
      <c r="D114" s="14" t="s">
        <v>20</v>
      </c>
      <c r="E114" s="12" t="s">
        <v>331</v>
      </c>
      <c r="F114" s="15" t="n">
        <v>76.5</v>
      </c>
      <c r="G114" s="15" t="n">
        <v>45.9</v>
      </c>
      <c r="H114" s="15" t="n">
        <v>74.6</v>
      </c>
      <c r="I114" s="15" t="n">
        <v>29.84</v>
      </c>
      <c r="J114" s="15" t="n">
        <v>75.74</v>
      </c>
      <c r="K114" s="11"/>
    </row>
  </sheetData>
  <mergeCells count="3">
    <mergeCell ref="A1:K1"/>
    <mergeCell ref="A2:K2"/>
    <mergeCell ref="A3:K3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1 B3">
    <cfRule type="expression" priority="3" aboveAverage="0" equalAverage="0" bottom="0" percent="0" rank="0" text="" dxfId="1">
      <formula>AND(COUNTIF($B:$B,B1)&gt;1,NOT(ISBLANK(B1)))</formula>
    </cfRule>
  </conditionalFormatting>
  <conditionalFormatting sqref="B1 B3">
    <cfRule type="expression" priority="4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true" verticalCentered="false"/>
  <pageMargins left="0.39375" right="0.315277777777778" top="0.39375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8-19T01:00:31Z</cp:lastPrinted>
  <dcterms:modified xsi:type="dcterms:W3CDTF">2016-08-20T06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