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2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11">
  <si>
    <r>
      <rPr>
        <b val="true"/>
        <sz val="22"/>
        <rFont val="Noto Sans"/>
        <family val="2"/>
      </rPr>
      <t xml:space="preserve">凯里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单位工作人员拟聘用人员名单公布</t>
    </r>
  </si>
  <si>
    <r>
      <rPr>
        <sz val="12"/>
        <rFont val="Noto Sans"/>
        <family val="2"/>
      </rPr>
      <t xml:space="preserve">   根据《黔东南各县（市）事业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工作人员实施方案》之规定，经过笔试、面试、体检、考核等程序，确定杨中海等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名同志为拟聘用人员（名单附后），现予以公示，公示期间如对公示对象有异议，请向凯里市事业单位招聘工作领导小组办公室反映。
    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
    联系电话：</t>
    </r>
    <r>
      <rPr>
        <sz val="12"/>
        <rFont val="宋体"/>
        <family val="0"/>
        <charset val="134"/>
      </rPr>
      <t xml:space="preserve">0855-8261114
    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855-8063311
                                                    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凯里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工作人员拟聘用人员名单</t>
    </r>
  </si>
  <si>
    <t xml:space="preserve">序号</t>
  </si>
  <si>
    <t xml:space="preserve">姓名</t>
  </si>
  <si>
    <t xml:space="preserve">报名
序号</t>
  </si>
  <si>
    <t xml:space="preserve">性别</t>
  </si>
  <si>
    <t xml:space="preserve">报考岗位及职位代码</t>
  </si>
  <si>
    <t xml:space="preserve">笔试成绩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比例折算</t>
    </r>
  </si>
  <si>
    <t xml:space="preserve">面试成绩</t>
  </si>
  <si>
    <r>
      <rPr>
        <b val="true"/>
        <sz val="10"/>
        <rFont val="Noto Sans"/>
        <family val="2"/>
      </rPr>
      <t xml:space="preserve">面试成绩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折算</t>
    </r>
  </si>
  <si>
    <t xml:space="preserve">总成绩</t>
  </si>
  <si>
    <t xml:space="preserve">备注</t>
  </si>
  <si>
    <t xml:space="preserve">杨中海</t>
  </si>
  <si>
    <t xml:space="preserve">35698</t>
  </si>
  <si>
    <t xml:space="preserve">男</t>
  </si>
  <si>
    <r>
      <rPr>
        <sz val="10"/>
        <rFont val="Noto Sans"/>
        <family val="2"/>
      </rPr>
      <t xml:space="preserve">凯里市建设工程质量安全监督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01</t>
    </r>
  </si>
  <si>
    <t xml:space="preserve">杨欢</t>
  </si>
  <si>
    <t xml:space="preserve">01146</t>
  </si>
  <si>
    <t xml:space="preserve">鲍怡方</t>
  </si>
  <si>
    <t xml:space="preserve">33588</t>
  </si>
  <si>
    <r>
      <rPr>
        <sz val="10"/>
        <rFont val="Noto Sans"/>
        <family val="2"/>
      </rPr>
      <t xml:space="preserve">凯里市乡镇规划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02</t>
    </r>
  </si>
  <si>
    <t xml:space="preserve">陈静芳</t>
  </si>
  <si>
    <t xml:space="preserve">17926</t>
  </si>
  <si>
    <t xml:space="preserve">女</t>
  </si>
  <si>
    <r>
      <rPr>
        <sz val="10"/>
        <rFont val="Noto Sans"/>
        <family val="2"/>
      </rPr>
      <t xml:space="preserve">凯里市规划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03</t>
    </r>
  </si>
  <si>
    <t xml:space="preserve">霍存</t>
  </si>
  <si>
    <t xml:space="preserve">24017</t>
  </si>
  <si>
    <r>
      <rPr>
        <sz val="10"/>
        <rFont val="Noto Sans"/>
        <family val="2"/>
      </rPr>
      <t xml:space="preserve">凯里市旁海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04</t>
    </r>
  </si>
  <si>
    <t xml:space="preserve">姜浦暄</t>
  </si>
  <si>
    <t xml:space="preserve">24479</t>
  </si>
  <si>
    <r>
      <rPr>
        <sz val="10"/>
        <rFont val="Noto Sans"/>
        <family val="2"/>
      </rPr>
      <t xml:space="preserve">凯里市三棵树镇国土资源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05</t>
    </r>
  </si>
  <si>
    <t xml:space="preserve">廖廷东</t>
  </si>
  <si>
    <t xml:space="preserve">26418</t>
  </si>
  <si>
    <r>
      <rPr>
        <sz val="10"/>
        <rFont val="Noto Sans"/>
        <family val="2"/>
      </rPr>
      <t xml:space="preserve">凯里市公安局监管场所医疗卫生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06</t>
    </r>
  </si>
  <si>
    <t xml:space="preserve">潘胜武</t>
  </si>
  <si>
    <t xml:space="preserve">64306</t>
  </si>
  <si>
    <r>
      <rPr>
        <sz val="10"/>
        <rFont val="Noto Sans"/>
        <family val="2"/>
      </rPr>
      <t xml:space="preserve">凯里市公安局信息网络维护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07</t>
    </r>
  </si>
  <si>
    <t xml:space="preserve">吴建军</t>
  </si>
  <si>
    <t xml:space="preserve">02624</t>
  </si>
  <si>
    <r>
      <rPr>
        <sz val="10"/>
        <rFont val="Noto Sans"/>
        <family val="2"/>
      </rPr>
      <t xml:space="preserve">凯里市炉山工业园区规划与建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08</t>
    </r>
  </si>
  <si>
    <t xml:space="preserve">李海鸽</t>
  </si>
  <si>
    <t xml:space="preserve">86255</t>
  </si>
  <si>
    <r>
      <rPr>
        <sz val="10"/>
        <rFont val="Noto Sans"/>
        <family val="2"/>
      </rPr>
      <t xml:space="preserve">凯里市炉山工业园区城市管理与行政综合执法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09</t>
    </r>
  </si>
  <si>
    <t xml:space="preserve">祁明勋</t>
  </si>
  <si>
    <t xml:space="preserve">47197</t>
  </si>
  <si>
    <t xml:space="preserve">吴易泽</t>
  </si>
  <si>
    <t xml:space="preserve">06831</t>
  </si>
  <si>
    <r>
      <rPr>
        <sz val="10"/>
        <rFont val="Noto Sans"/>
        <family val="2"/>
      </rPr>
      <t xml:space="preserve">凯里市炉山工业园区党政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10</t>
    </r>
  </si>
  <si>
    <t xml:space="preserve">杨能</t>
  </si>
  <si>
    <t xml:space="preserve">66436</t>
  </si>
  <si>
    <r>
      <rPr>
        <sz val="10"/>
        <rFont val="Noto Sans"/>
        <family val="2"/>
      </rPr>
      <t xml:space="preserve">凯里市炉山工业园区征拆与安置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11</t>
    </r>
  </si>
  <si>
    <t xml:space="preserve">杨莉莉</t>
  </si>
  <si>
    <t xml:space="preserve">11259</t>
  </si>
  <si>
    <r>
      <rPr>
        <sz val="10"/>
        <rFont val="Noto Sans"/>
        <family val="2"/>
      </rPr>
      <t xml:space="preserve">凯里市扶贫开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12</t>
    </r>
  </si>
  <si>
    <t xml:space="preserve">吴平</t>
  </si>
  <si>
    <t xml:space="preserve">25523</t>
  </si>
  <si>
    <r>
      <rPr>
        <sz val="10"/>
        <rFont val="Noto Sans"/>
        <family val="2"/>
      </rPr>
      <t xml:space="preserve">凯里市扶贫开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13</t>
    </r>
  </si>
  <si>
    <t xml:space="preserve">曾祥英</t>
  </si>
  <si>
    <t xml:space="preserve">21197</t>
  </si>
  <si>
    <r>
      <rPr>
        <sz val="10"/>
        <rFont val="Noto Sans"/>
        <family val="2"/>
      </rPr>
      <t xml:space="preserve">凯里市扶贫开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14</t>
    </r>
  </si>
  <si>
    <t xml:space="preserve">饶明远</t>
  </si>
  <si>
    <t xml:space="preserve">00880</t>
  </si>
  <si>
    <r>
      <rPr>
        <sz val="10"/>
        <rFont val="Noto Sans"/>
        <family val="2"/>
      </rPr>
      <t xml:space="preserve">凯里市扶贫开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15</t>
    </r>
  </si>
  <si>
    <t xml:space="preserve">吴杰</t>
  </si>
  <si>
    <t xml:space="preserve">09131</t>
  </si>
  <si>
    <r>
      <rPr>
        <sz val="10"/>
        <rFont val="Noto Sans"/>
        <family val="2"/>
      </rPr>
      <t xml:space="preserve">凯里市扶贫开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16</t>
    </r>
  </si>
  <si>
    <r>
      <rPr>
        <sz val="10"/>
        <rFont val="Noto Sans"/>
        <family val="2"/>
      </rPr>
      <t xml:space="preserve">未达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直接进入面试</t>
    </r>
  </si>
  <si>
    <t xml:space="preserve">杨先凤</t>
  </si>
  <si>
    <t xml:space="preserve">44868</t>
  </si>
  <si>
    <r>
      <rPr>
        <sz val="10"/>
        <rFont val="Noto Sans"/>
        <family val="2"/>
      </rPr>
      <t xml:space="preserve">凯里市扶贫开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17</t>
    </r>
  </si>
  <si>
    <t xml:space="preserve">许悦</t>
  </si>
  <si>
    <t xml:space="preserve">77578</t>
  </si>
  <si>
    <r>
      <rPr>
        <sz val="10"/>
        <rFont val="Noto Sans"/>
        <family val="2"/>
      </rPr>
      <t xml:space="preserve">凯里市木材检查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18</t>
    </r>
  </si>
  <si>
    <t xml:space="preserve">贾英芬</t>
  </si>
  <si>
    <t xml:space="preserve">02900</t>
  </si>
  <si>
    <r>
      <rPr>
        <sz val="10"/>
        <rFont val="Noto Sans"/>
        <family val="2"/>
      </rPr>
      <t xml:space="preserve">凯里市森林资源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19</t>
    </r>
  </si>
  <si>
    <t xml:space="preserve">雷涛</t>
  </si>
  <si>
    <t xml:space="preserve">00435</t>
  </si>
  <si>
    <r>
      <rPr>
        <sz val="10"/>
        <rFont val="Noto Sans"/>
        <family val="2"/>
      </rPr>
      <t xml:space="preserve">凯里市电子商务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21</t>
    </r>
  </si>
  <si>
    <t xml:space="preserve">帅睿</t>
  </si>
  <si>
    <t xml:space="preserve">42279</t>
  </si>
  <si>
    <r>
      <rPr>
        <sz val="10"/>
        <rFont val="Noto Sans"/>
        <family val="2"/>
      </rPr>
      <t xml:space="preserve">凯里市电子商务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22</t>
    </r>
  </si>
  <si>
    <t xml:space="preserve">邓莉</t>
  </si>
  <si>
    <t xml:space="preserve">47734</t>
  </si>
  <si>
    <r>
      <rPr>
        <sz val="10"/>
        <rFont val="Noto Sans"/>
        <family val="2"/>
      </rPr>
      <t xml:space="preserve">凯里市景区管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23</t>
    </r>
  </si>
  <si>
    <t xml:space="preserve">潘胜光</t>
  </si>
  <si>
    <t xml:space="preserve">51405</t>
  </si>
  <si>
    <r>
      <rPr>
        <sz val="10"/>
        <rFont val="Noto Sans"/>
        <family val="2"/>
      </rPr>
      <t xml:space="preserve">凯里市园林绿化管理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24</t>
    </r>
  </si>
  <si>
    <t xml:space="preserve">文小平</t>
  </si>
  <si>
    <t xml:space="preserve">02183</t>
  </si>
  <si>
    <r>
      <rPr>
        <sz val="10"/>
        <rFont val="Noto Sans"/>
        <family val="2"/>
      </rPr>
      <t xml:space="preserve">凯里市公共卫生监察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25</t>
    </r>
  </si>
  <si>
    <t xml:space="preserve">姚敦倩</t>
  </si>
  <si>
    <t xml:space="preserve">60368</t>
  </si>
  <si>
    <t xml:space="preserve">付厚红</t>
  </si>
  <si>
    <t xml:space="preserve">20629</t>
  </si>
  <si>
    <r>
      <rPr>
        <sz val="10"/>
        <rFont val="Noto Sans"/>
        <family val="2"/>
      </rPr>
      <t xml:space="preserve">凯里市环境卫生管理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28</t>
    </r>
  </si>
  <si>
    <t xml:space="preserve">龙腾昌</t>
  </si>
  <si>
    <t xml:space="preserve">10567</t>
  </si>
  <si>
    <r>
      <rPr>
        <sz val="10"/>
        <rFont val="Noto Sans"/>
        <family val="2"/>
      </rPr>
      <t xml:space="preserve">凯里市道路运输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30</t>
    </r>
  </si>
  <si>
    <t xml:space="preserve">王倩</t>
  </si>
  <si>
    <t xml:space="preserve">46100</t>
  </si>
  <si>
    <r>
      <rPr>
        <sz val="10"/>
        <rFont val="Noto Sans"/>
        <family val="2"/>
      </rPr>
      <t xml:space="preserve">凯里市道路运输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31</t>
    </r>
  </si>
  <si>
    <t xml:space="preserve">罗靖</t>
  </si>
  <si>
    <t xml:space="preserve">23853</t>
  </si>
  <si>
    <r>
      <rPr>
        <sz val="10"/>
        <rFont val="Noto Sans"/>
        <family val="2"/>
      </rPr>
      <t xml:space="preserve">凯里市中心福利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32</t>
    </r>
  </si>
  <si>
    <t xml:space="preserve">罗端</t>
  </si>
  <si>
    <t xml:space="preserve">03728</t>
  </si>
  <si>
    <r>
      <rPr>
        <sz val="10"/>
        <rFont val="Noto Sans"/>
        <family val="2"/>
      </rPr>
      <t xml:space="preserve">凯里市供排水管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33</t>
    </r>
  </si>
  <si>
    <t xml:space="preserve">彭玲玲</t>
  </si>
  <si>
    <t xml:space="preserve">46356</t>
  </si>
  <si>
    <r>
      <rPr>
        <sz val="10"/>
        <rFont val="Noto Sans"/>
        <family val="2"/>
      </rPr>
      <t xml:space="preserve">凯里市供排水管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34</t>
    </r>
  </si>
  <si>
    <t xml:space="preserve">苏德浪</t>
  </si>
  <si>
    <t xml:space="preserve">00572</t>
  </si>
  <si>
    <r>
      <rPr>
        <sz val="10"/>
        <rFont val="Noto Sans"/>
        <family val="2"/>
      </rPr>
      <t xml:space="preserve">凯里市供排水管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35</t>
    </r>
  </si>
  <si>
    <t xml:space="preserve">张佑成</t>
  </si>
  <si>
    <t xml:space="preserve">03007</t>
  </si>
  <si>
    <r>
      <rPr>
        <sz val="10"/>
        <rFont val="Noto Sans"/>
        <family val="2"/>
      </rPr>
      <t xml:space="preserve">凯里市供排水管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36</t>
    </r>
  </si>
  <si>
    <t xml:space="preserve">江春林</t>
  </si>
  <si>
    <t xml:space="preserve">59453</t>
  </si>
  <si>
    <r>
      <rPr>
        <sz val="10"/>
        <rFont val="Noto Sans"/>
        <family val="2"/>
      </rPr>
      <t xml:space="preserve">凯里市里禾水库管理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37</t>
    </r>
  </si>
  <si>
    <t xml:space="preserve">万远辉</t>
  </si>
  <si>
    <t xml:space="preserve">82383</t>
  </si>
  <si>
    <r>
      <rPr>
        <sz val="10"/>
        <rFont val="Noto Sans"/>
        <family val="2"/>
      </rPr>
      <t xml:space="preserve">凯里市质量技术稽查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40</t>
    </r>
  </si>
  <si>
    <t xml:space="preserve">吴邦进</t>
  </si>
  <si>
    <t xml:space="preserve">37720</t>
  </si>
  <si>
    <r>
      <rPr>
        <sz val="10"/>
        <rFont val="Noto Sans"/>
        <family val="2"/>
      </rPr>
      <t xml:space="preserve">凯里市城西街道办事处下属事业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41</t>
    </r>
  </si>
  <si>
    <t xml:space="preserve">凯里市城西街道城镇管理服务中心</t>
  </si>
  <si>
    <t xml:space="preserve">邰桃桃</t>
  </si>
  <si>
    <t xml:space="preserve">23115</t>
  </si>
  <si>
    <t xml:space="preserve">凯里市城西街道计划生育协会</t>
  </si>
  <si>
    <t xml:space="preserve">张玉松</t>
  </si>
  <si>
    <t xml:space="preserve">02869</t>
  </si>
  <si>
    <t xml:space="preserve">潘银秀</t>
  </si>
  <si>
    <t xml:space="preserve">14559</t>
  </si>
  <si>
    <t xml:space="preserve">凯里市龙溪社区服务中心</t>
  </si>
  <si>
    <t xml:space="preserve">吴长勇</t>
  </si>
  <si>
    <t xml:space="preserve">75324</t>
  </si>
  <si>
    <t xml:space="preserve">凯里市迎宾社区服务中心</t>
  </si>
  <si>
    <t xml:space="preserve">罗仕辉</t>
  </si>
  <si>
    <t xml:space="preserve">10975</t>
  </si>
  <si>
    <t xml:space="preserve">凯里市城西街道城镇规划建设服务中心</t>
  </si>
  <si>
    <t xml:space="preserve">李璐</t>
  </si>
  <si>
    <t xml:space="preserve">22952</t>
  </si>
  <si>
    <t xml:space="preserve">潘绍原</t>
  </si>
  <si>
    <t xml:space="preserve">39614</t>
  </si>
  <si>
    <t xml:space="preserve">凯里市高溪社区服务中心</t>
  </si>
  <si>
    <t xml:space="preserve">胡宗红</t>
  </si>
  <si>
    <t xml:space="preserve">12274</t>
  </si>
  <si>
    <t xml:space="preserve">凯里市北京西路社区服务中心</t>
  </si>
  <si>
    <t xml:space="preserve">钟方荣</t>
  </si>
  <si>
    <t xml:space="preserve">15848</t>
  </si>
  <si>
    <t xml:space="preserve">李晓中</t>
  </si>
  <si>
    <t xml:space="preserve">00574</t>
  </si>
  <si>
    <t xml:space="preserve">龚孝书</t>
  </si>
  <si>
    <t xml:space="preserve">49121</t>
  </si>
  <si>
    <t xml:space="preserve">杨梦婕</t>
  </si>
  <si>
    <t xml:space="preserve">89976</t>
  </si>
  <si>
    <r>
      <rPr>
        <sz val="10"/>
        <rFont val="Noto Sans"/>
        <family val="2"/>
      </rPr>
      <t xml:space="preserve">凯里市西门街道办事处下属事业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42</t>
    </r>
  </si>
  <si>
    <t xml:space="preserve">凯里市西门街道城镇规划建设服务中心</t>
  </si>
  <si>
    <t xml:space="preserve">王芳</t>
  </si>
  <si>
    <t xml:space="preserve">88692</t>
  </si>
  <si>
    <t xml:space="preserve">凯里市光明社区服务中心</t>
  </si>
  <si>
    <t xml:space="preserve">李宏亮</t>
  </si>
  <si>
    <t xml:space="preserve">28247</t>
  </si>
  <si>
    <t xml:space="preserve">凯里市西门街道科技宣教文化信息服务中心</t>
  </si>
  <si>
    <t xml:space="preserve">唐永成</t>
  </si>
  <si>
    <t xml:space="preserve">12991</t>
  </si>
  <si>
    <t xml:space="preserve">凯里市西门街道人力资源和社会保障服务中心</t>
  </si>
  <si>
    <t xml:space="preserve">李昌清</t>
  </si>
  <si>
    <t xml:space="preserve">05289</t>
  </si>
  <si>
    <t xml:space="preserve">凯里市大桥路社区服务中心</t>
  </si>
  <si>
    <t xml:space="preserve">余成燕</t>
  </si>
  <si>
    <t xml:space="preserve">51831</t>
  </si>
  <si>
    <t xml:space="preserve">凯里市西门街道城镇管理服务中心</t>
  </si>
  <si>
    <t xml:space="preserve">雷一飞</t>
  </si>
  <si>
    <t xml:space="preserve">39105</t>
  </si>
  <si>
    <t xml:space="preserve">凯里市西门街道计划生育协会</t>
  </si>
  <si>
    <t xml:space="preserve">吴佳璟</t>
  </si>
  <si>
    <t xml:space="preserve">30396</t>
  </si>
  <si>
    <t xml:space="preserve">姚茂红</t>
  </si>
  <si>
    <t xml:space="preserve">00300</t>
  </si>
  <si>
    <t xml:space="preserve">凯里市梁子巷社区服务中心</t>
  </si>
  <si>
    <t xml:space="preserve">姚秀堂</t>
  </si>
  <si>
    <t xml:space="preserve">33053</t>
  </si>
  <si>
    <t xml:space="preserve">凯里市西门街道残疾人联合会</t>
  </si>
  <si>
    <t xml:space="preserve">桂雪</t>
  </si>
  <si>
    <t xml:space="preserve">22876</t>
  </si>
  <si>
    <t xml:space="preserve">雷飞</t>
  </si>
  <si>
    <t xml:space="preserve">23350</t>
  </si>
  <si>
    <t xml:space="preserve">凯里市州府社区服务中心</t>
  </si>
  <si>
    <t xml:space="preserve">赵银波</t>
  </si>
  <si>
    <t xml:space="preserve">03202</t>
  </si>
  <si>
    <t xml:space="preserve">凯里市西门街道安全生产监督管理站</t>
  </si>
  <si>
    <t xml:space="preserve">吴本方</t>
  </si>
  <si>
    <t xml:space="preserve">55646</t>
  </si>
  <si>
    <r>
      <rPr>
        <sz val="10"/>
        <rFont val="Noto Sans"/>
        <family val="2"/>
      </rPr>
      <t xml:space="preserve">凯里市大十字街道办事处下属事业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43</t>
    </r>
  </si>
  <si>
    <t xml:space="preserve">凯里市大十字街道残疾人联合会</t>
  </si>
  <si>
    <t xml:space="preserve">刘凤珍</t>
  </si>
  <si>
    <t xml:space="preserve">34543</t>
  </si>
  <si>
    <t xml:space="preserve">凯里市大十字街道城镇管理服务中心</t>
  </si>
  <si>
    <t xml:space="preserve">蒙水晶</t>
  </si>
  <si>
    <t xml:space="preserve">34424</t>
  </si>
  <si>
    <t xml:space="preserve">凯里市大十字街道农林服务中心</t>
  </si>
  <si>
    <t xml:space="preserve">吴治彬</t>
  </si>
  <si>
    <t xml:space="preserve">06356</t>
  </si>
  <si>
    <t xml:space="preserve">凯里市大十字街道安全生产监督管理站</t>
  </si>
  <si>
    <t xml:space="preserve">顾长川</t>
  </si>
  <si>
    <t xml:space="preserve">13962</t>
  </si>
  <si>
    <t xml:space="preserve">廖盼娜</t>
  </si>
  <si>
    <t xml:space="preserve">33293</t>
  </si>
  <si>
    <t xml:space="preserve">凯里市大十字街道扶贫工作站</t>
  </si>
  <si>
    <t xml:space="preserve">杨新群</t>
  </si>
  <si>
    <t xml:space="preserve">50042</t>
  </si>
  <si>
    <r>
      <rPr>
        <sz val="10"/>
        <rFont val="Noto Sans"/>
        <family val="2"/>
      </rPr>
      <t xml:space="preserve">凯里市湾溪街道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44</t>
    </r>
  </si>
  <si>
    <t xml:space="preserve">明传林</t>
  </si>
  <si>
    <t xml:space="preserve">07675</t>
  </si>
  <si>
    <r>
      <rPr>
        <sz val="10"/>
        <rFont val="Noto Sans"/>
        <family val="2"/>
      </rPr>
      <t xml:space="preserve">凯里市湾溪街道农林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45</t>
    </r>
  </si>
  <si>
    <t xml:space="preserve">杨勇</t>
  </si>
  <si>
    <t xml:space="preserve">52534</t>
  </si>
  <si>
    <r>
      <rPr>
        <sz val="10"/>
        <rFont val="Noto Sans"/>
        <family val="2"/>
      </rPr>
      <t xml:space="preserve">凯里市湾溪街道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46</t>
    </r>
  </si>
  <si>
    <t xml:space="preserve">龙美玲</t>
  </si>
  <si>
    <t xml:space="preserve">26339</t>
  </si>
  <si>
    <r>
      <rPr>
        <sz val="10"/>
        <rFont val="Noto Sans"/>
        <family val="2"/>
      </rPr>
      <t xml:space="preserve">凯里市湾溪街道科技宣教文化信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47</t>
    </r>
  </si>
  <si>
    <t xml:space="preserve">潘贤</t>
  </si>
  <si>
    <t xml:space="preserve">30575</t>
  </si>
  <si>
    <r>
      <rPr>
        <sz val="10"/>
        <rFont val="Noto Sans"/>
        <family val="2"/>
      </rPr>
      <t xml:space="preserve">凯里市湾溪街道城镇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49</t>
    </r>
  </si>
  <si>
    <t xml:space="preserve">冯德智</t>
  </si>
  <si>
    <t xml:space="preserve">62519</t>
  </si>
  <si>
    <r>
      <rPr>
        <sz val="10"/>
        <rFont val="Noto Sans"/>
        <family val="2"/>
      </rPr>
      <t xml:space="preserve">凯里市湾溪街道残疾人联合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50</t>
    </r>
  </si>
  <si>
    <t xml:space="preserve">李俊成</t>
  </si>
  <si>
    <t xml:space="preserve">23040</t>
  </si>
  <si>
    <r>
      <rPr>
        <sz val="10"/>
        <rFont val="Noto Sans"/>
        <family val="2"/>
      </rPr>
      <t xml:space="preserve">凯里市洗马河街道农林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51</t>
    </r>
  </si>
  <si>
    <t xml:space="preserve">全扬秀</t>
  </si>
  <si>
    <t xml:space="preserve">31802</t>
  </si>
  <si>
    <r>
      <rPr>
        <sz val="10"/>
        <rFont val="Noto Sans"/>
        <family val="2"/>
      </rPr>
      <t xml:space="preserve">凯里市洗马河街道人力资源和社会保障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52</t>
    </r>
  </si>
  <si>
    <t xml:space="preserve">梅斌</t>
  </si>
  <si>
    <t xml:space="preserve">04294</t>
  </si>
  <si>
    <r>
      <rPr>
        <sz val="10"/>
        <rFont val="Noto Sans"/>
        <family val="2"/>
      </rPr>
      <t xml:space="preserve">凯里市洗马河街道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53</t>
    </r>
  </si>
  <si>
    <t xml:space="preserve">李昌龙</t>
  </si>
  <si>
    <t xml:space="preserve">71774</t>
  </si>
  <si>
    <t xml:space="preserve">张伦</t>
  </si>
  <si>
    <t xml:space="preserve">32472</t>
  </si>
  <si>
    <r>
      <rPr>
        <sz val="10"/>
        <rFont val="Noto Sans"/>
        <family val="2"/>
      </rPr>
      <t xml:space="preserve">凯里市洗马河街道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54</t>
    </r>
  </si>
  <si>
    <t xml:space="preserve">吴恺敏</t>
  </si>
  <si>
    <t xml:space="preserve">56651</t>
  </si>
  <si>
    <r>
      <rPr>
        <sz val="10"/>
        <rFont val="Noto Sans"/>
        <family val="2"/>
      </rPr>
      <t xml:space="preserve">凯里市洗马河街道扶贫工作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55</t>
    </r>
  </si>
  <si>
    <t xml:space="preserve">石细诚</t>
  </si>
  <si>
    <t xml:space="preserve">33897</t>
  </si>
  <si>
    <r>
      <rPr>
        <sz val="10"/>
        <rFont val="Noto Sans"/>
        <family val="2"/>
      </rPr>
      <t xml:space="preserve">凯里市洗马河街道城镇规划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56</t>
    </r>
  </si>
  <si>
    <t xml:space="preserve">刘雅曼</t>
  </si>
  <si>
    <t xml:space="preserve">26904</t>
  </si>
  <si>
    <r>
      <rPr>
        <sz val="10"/>
        <rFont val="Noto Sans"/>
        <family val="2"/>
      </rPr>
      <t xml:space="preserve">凯里市洗马河街道振华社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59</t>
    </r>
  </si>
  <si>
    <t xml:space="preserve">伍桓涛</t>
  </si>
  <si>
    <t xml:space="preserve">02174</t>
  </si>
  <si>
    <r>
      <rPr>
        <sz val="10"/>
        <rFont val="Noto Sans"/>
        <family val="2"/>
      </rPr>
      <t xml:space="preserve">凯里市洗马河街道文化社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60</t>
    </r>
  </si>
  <si>
    <t xml:space="preserve">王远罴</t>
  </si>
  <si>
    <t xml:space="preserve">35988</t>
  </si>
  <si>
    <r>
      <rPr>
        <sz val="10"/>
        <rFont val="Noto Sans"/>
        <family val="2"/>
      </rPr>
      <t xml:space="preserve">凯里市洗马河街道南丰社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61</t>
    </r>
  </si>
  <si>
    <t xml:space="preserve">张建忠</t>
  </si>
  <si>
    <t xml:space="preserve">35278</t>
  </si>
  <si>
    <t xml:space="preserve">李明吉</t>
  </si>
  <si>
    <t xml:space="preserve">33522</t>
  </si>
  <si>
    <r>
      <rPr>
        <sz val="10"/>
        <rFont val="Noto Sans"/>
        <family val="2"/>
      </rPr>
      <t xml:space="preserve">凯里市开怀街道农服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62</t>
    </r>
  </si>
  <si>
    <t xml:space="preserve">孙建松</t>
  </si>
  <si>
    <t xml:space="preserve">48694</t>
  </si>
  <si>
    <r>
      <rPr>
        <sz val="10"/>
        <rFont val="Noto Sans"/>
        <family val="2"/>
      </rPr>
      <t xml:space="preserve">凯里市开怀街道城镇规划建设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63</t>
    </r>
  </si>
  <si>
    <t xml:space="preserve">陆柳</t>
  </si>
  <si>
    <t xml:space="preserve">35101</t>
  </si>
  <si>
    <r>
      <rPr>
        <sz val="10"/>
        <rFont val="Noto Sans"/>
        <family val="2"/>
      </rPr>
      <t xml:space="preserve">凯里市开怀街道林业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64</t>
    </r>
  </si>
  <si>
    <t xml:space="preserve">文瑞</t>
  </si>
  <si>
    <t xml:space="preserve">86407</t>
  </si>
  <si>
    <r>
      <rPr>
        <sz val="10"/>
        <rFont val="Noto Sans"/>
        <family val="2"/>
      </rPr>
      <t xml:space="preserve">凯里市开怀街道城镇管理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65</t>
    </r>
  </si>
  <si>
    <t xml:space="preserve">顾会先</t>
  </si>
  <si>
    <t xml:space="preserve">33687</t>
  </si>
  <si>
    <r>
      <rPr>
        <sz val="10"/>
        <rFont val="Noto Sans"/>
        <family val="2"/>
      </rPr>
      <t xml:space="preserve">凯里市开怀街道水利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66</t>
    </r>
  </si>
  <si>
    <t xml:space="preserve">赵亮晶</t>
  </si>
  <si>
    <t xml:space="preserve">21866</t>
  </si>
  <si>
    <r>
      <rPr>
        <sz val="10"/>
        <rFont val="Noto Sans"/>
        <family val="2"/>
      </rPr>
      <t xml:space="preserve">凯里市开怀街道上马石社区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067</t>
    </r>
  </si>
  <si>
    <t xml:space="preserve">吴述华</t>
  </si>
  <si>
    <t xml:space="preserve">73365</t>
  </si>
  <si>
    <t xml:space="preserve">黄与飞</t>
  </si>
  <si>
    <t xml:space="preserve">23244</t>
  </si>
  <si>
    <r>
      <rPr>
        <sz val="10"/>
        <rFont val="Noto Sans"/>
        <family val="2"/>
      </rPr>
      <t xml:space="preserve">凯里市科技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68</t>
    </r>
  </si>
  <si>
    <t xml:space="preserve">何燕</t>
  </si>
  <si>
    <t xml:space="preserve">13637</t>
  </si>
  <si>
    <t xml:space="preserve">石迪</t>
  </si>
  <si>
    <t xml:space="preserve">49561</t>
  </si>
  <si>
    <r>
      <rPr>
        <sz val="10"/>
        <rFont val="Noto Sans"/>
        <family val="2"/>
      </rPr>
      <t xml:space="preserve">凯里市第一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69</t>
    </r>
  </si>
  <si>
    <t xml:space="preserve">唐姣姣</t>
  </si>
  <si>
    <t xml:space="preserve">25997</t>
  </si>
  <si>
    <r>
      <rPr>
        <sz val="10"/>
        <rFont val="Noto Sans"/>
        <family val="2"/>
      </rPr>
      <t xml:space="preserve">凯里市第二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70</t>
    </r>
  </si>
  <si>
    <t xml:space="preserve">席欢</t>
  </si>
  <si>
    <t xml:space="preserve">18743</t>
  </si>
  <si>
    <r>
      <rPr>
        <sz val="10"/>
        <rFont val="Noto Sans"/>
        <family val="2"/>
      </rPr>
      <t xml:space="preserve">凯里市第三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71</t>
    </r>
  </si>
  <si>
    <t xml:space="preserve">蒋烨琳</t>
  </si>
  <si>
    <t xml:space="preserve">39402</t>
  </si>
  <si>
    <r>
      <rPr>
        <sz val="10"/>
        <rFont val="Noto Sans"/>
        <family val="2"/>
      </rPr>
      <t xml:space="preserve">凯里市第四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72</t>
    </r>
  </si>
  <si>
    <t xml:space="preserve">杨秀芳</t>
  </si>
  <si>
    <t xml:space="preserve">16511</t>
  </si>
  <si>
    <t xml:space="preserve">黄虹</t>
  </si>
  <si>
    <t xml:space="preserve">37329</t>
  </si>
  <si>
    <r>
      <rPr>
        <sz val="10"/>
        <rFont val="Noto Sans"/>
        <family val="2"/>
      </rPr>
      <t xml:space="preserve">凯里市第八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75</t>
    </r>
  </si>
  <si>
    <t xml:space="preserve">张玉娟</t>
  </si>
  <si>
    <t xml:space="preserve">54326</t>
  </si>
  <si>
    <r>
      <rPr>
        <sz val="10"/>
        <rFont val="Noto Sans"/>
        <family val="2"/>
      </rPr>
      <t xml:space="preserve">凯里市第十三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77</t>
    </r>
  </si>
  <si>
    <t xml:space="preserve">唐小荣</t>
  </si>
  <si>
    <t xml:space="preserve">06714</t>
  </si>
  <si>
    <r>
      <rPr>
        <sz val="10"/>
        <rFont val="Noto Sans"/>
        <family val="2"/>
      </rPr>
      <t xml:space="preserve">凯里市第十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78</t>
    </r>
  </si>
  <si>
    <t xml:space="preserve">王顺丽</t>
  </si>
  <si>
    <t xml:space="preserve">47440</t>
  </si>
  <si>
    <r>
      <rPr>
        <sz val="10"/>
        <rFont val="Noto Sans"/>
        <family val="2"/>
      </rPr>
      <t xml:space="preserve">凯里市第二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79</t>
    </r>
  </si>
  <si>
    <t xml:space="preserve">赵员昕</t>
  </si>
  <si>
    <t xml:space="preserve">47521</t>
  </si>
  <si>
    <r>
      <rPr>
        <sz val="10"/>
        <rFont val="Noto Sans"/>
        <family val="2"/>
      </rPr>
      <t xml:space="preserve">凯里市第十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81</t>
    </r>
  </si>
  <si>
    <t xml:space="preserve">韦晓雪</t>
  </si>
  <si>
    <t xml:space="preserve">06853</t>
  </si>
  <si>
    <r>
      <rPr>
        <sz val="10"/>
        <rFont val="Noto Sans"/>
        <family val="2"/>
      </rPr>
      <t xml:space="preserve">凯里市第一中等职业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82</t>
    </r>
  </si>
  <si>
    <t xml:space="preserve">姚青青</t>
  </si>
  <si>
    <t xml:space="preserve">39993</t>
  </si>
  <si>
    <r>
      <rPr>
        <sz val="10"/>
        <rFont val="Noto Sans"/>
        <family val="2"/>
      </rPr>
      <t xml:space="preserve">凯里市第一中等职业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83</t>
    </r>
  </si>
  <si>
    <t xml:space="preserve">吴美玲</t>
  </si>
  <si>
    <t xml:space="preserve">11843</t>
  </si>
  <si>
    <r>
      <rPr>
        <sz val="10"/>
        <rFont val="Noto Sans"/>
        <family val="2"/>
      </rPr>
      <t xml:space="preserve">凯里市特殊教育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84</t>
    </r>
  </si>
  <si>
    <t xml:space="preserve">张俊</t>
  </si>
  <si>
    <t xml:space="preserve">04983</t>
  </si>
  <si>
    <r>
      <rPr>
        <sz val="10"/>
        <rFont val="Noto Sans"/>
        <family val="2"/>
      </rPr>
      <t xml:space="preserve">凯里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85</t>
    </r>
  </si>
  <si>
    <t xml:space="preserve">杨宏睿</t>
  </si>
  <si>
    <t xml:space="preserve">12464</t>
  </si>
  <si>
    <r>
      <rPr>
        <sz val="10"/>
        <rFont val="Noto Sans"/>
        <family val="2"/>
      </rPr>
      <t xml:space="preserve">凯里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87</t>
    </r>
  </si>
  <si>
    <t xml:space="preserve">王代慧</t>
  </si>
  <si>
    <t xml:space="preserve">40600</t>
  </si>
  <si>
    <r>
      <rPr>
        <sz val="10"/>
        <rFont val="Noto Sans"/>
        <family val="2"/>
      </rPr>
      <t xml:space="preserve">凯里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88</t>
    </r>
  </si>
  <si>
    <t xml:space="preserve">谭红叶</t>
  </si>
  <si>
    <t xml:space="preserve">50389</t>
  </si>
  <si>
    <t xml:space="preserve">王朝灵</t>
  </si>
  <si>
    <t xml:space="preserve">00283</t>
  </si>
  <si>
    <r>
      <rPr>
        <sz val="10"/>
        <rFont val="Noto Sans"/>
        <family val="2"/>
      </rPr>
      <t xml:space="preserve">凯里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89</t>
    </r>
  </si>
  <si>
    <t xml:space="preserve">万仁林</t>
  </si>
  <si>
    <t xml:space="preserve">41855</t>
  </si>
  <si>
    <t xml:space="preserve">杨淋娟</t>
  </si>
  <si>
    <t xml:space="preserve">55464</t>
  </si>
  <si>
    <r>
      <rPr>
        <sz val="10"/>
        <rFont val="Noto Sans"/>
        <family val="2"/>
      </rPr>
      <t xml:space="preserve">凯里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90</t>
    </r>
  </si>
  <si>
    <t xml:space="preserve">余乔</t>
  </si>
  <si>
    <t xml:space="preserve">03102</t>
  </si>
  <si>
    <r>
      <rPr>
        <sz val="10"/>
        <rFont val="Noto Sans"/>
        <family val="2"/>
      </rPr>
      <t xml:space="preserve">凯里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91</t>
    </r>
  </si>
  <si>
    <t xml:space="preserve">吴常睿</t>
  </si>
  <si>
    <t xml:space="preserve">09871</t>
  </si>
  <si>
    <r>
      <rPr>
        <sz val="10"/>
        <rFont val="Noto Sans"/>
        <family val="2"/>
      </rPr>
      <t xml:space="preserve">凯里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92</t>
    </r>
  </si>
  <si>
    <t xml:space="preserve">潘年芳</t>
  </si>
  <si>
    <t xml:space="preserve">54908</t>
  </si>
  <si>
    <r>
      <rPr>
        <sz val="10"/>
        <rFont val="Noto Sans"/>
        <family val="2"/>
      </rPr>
      <t xml:space="preserve">凯里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93</t>
    </r>
  </si>
  <si>
    <t xml:space="preserve">潘瑜</t>
  </si>
  <si>
    <t xml:space="preserve">56618</t>
  </si>
  <si>
    <r>
      <rPr>
        <sz val="10"/>
        <rFont val="Noto Sans"/>
        <family val="2"/>
      </rPr>
      <t xml:space="preserve">凯里市疾控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94</t>
    </r>
  </si>
  <si>
    <t xml:space="preserve">石松</t>
  </si>
  <si>
    <t xml:space="preserve">04532</t>
  </si>
  <si>
    <r>
      <rPr>
        <sz val="10"/>
        <rFont val="Noto Sans"/>
        <family val="2"/>
      </rPr>
      <t xml:space="preserve">凯里市疾控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95</t>
    </r>
  </si>
  <si>
    <t xml:space="preserve">吴俊洋</t>
  </si>
  <si>
    <t xml:space="preserve">21715</t>
  </si>
  <si>
    <r>
      <rPr>
        <sz val="10"/>
        <rFont val="Noto Sans"/>
        <family val="2"/>
      </rPr>
      <t xml:space="preserve">凯里市疾控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098</t>
    </r>
  </si>
  <si>
    <t xml:space="preserve">肖时杨</t>
  </si>
  <si>
    <t xml:space="preserve">45595</t>
  </si>
  <si>
    <r>
      <rPr>
        <sz val="10"/>
        <rFont val="Noto Sans"/>
        <family val="2"/>
      </rPr>
      <t xml:space="preserve">凯里市人口计划生育妇幼保健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01</t>
    </r>
  </si>
  <si>
    <t xml:space="preserve">向婷婷</t>
  </si>
  <si>
    <t xml:space="preserve">50595</t>
  </si>
  <si>
    <r>
      <rPr>
        <sz val="10"/>
        <rFont val="Noto Sans"/>
        <family val="2"/>
      </rPr>
      <t xml:space="preserve">凯里市人口计划生育妇幼保健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02</t>
    </r>
  </si>
  <si>
    <t xml:space="preserve">吴芳芳</t>
  </si>
  <si>
    <t xml:space="preserve">29459</t>
  </si>
  <si>
    <r>
      <rPr>
        <sz val="10"/>
        <rFont val="Noto Sans"/>
        <family val="2"/>
      </rPr>
      <t xml:space="preserve">凯里市人口计划生育妇幼保健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01103</t>
    </r>
  </si>
  <si>
    <t xml:space="preserve">顾业花</t>
  </si>
  <si>
    <t xml:space="preserve">77621</t>
  </si>
  <si>
    <r>
      <rPr>
        <sz val="10"/>
        <rFont val="Noto Sans"/>
        <family val="2"/>
      </rPr>
      <t xml:space="preserve">凯里市西门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04</t>
    </r>
  </si>
  <si>
    <t xml:space="preserve">潘会菲</t>
  </si>
  <si>
    <t xml:space="preserve">32831</t>
  </si>
  <si>
    <t xml:space="preserve">吴书婷</t>
  </si>
  <si>
    <t xml:space="preserve">36428</t>
  </si>
  <si>
    <r>
      <rPr>
        <sz val="10"/>
        <rFont val="Noto Sans"/>
        <family val="2"/>
      </rPr>
      <t xml:space="preserve">凯里市西门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05</t>
    </r>
  </si>
  <si>
    <t xml:space="preserve">王丹</t>
  </si>
  <si>
    <t xml:space="preserve">00871</t>
  </si>
  <si>
    <r>
      <rPr>
        <sz val="10"/>
        <rFont val="Noto Sans"/>
        <family val="2"/>
      </rPr>
      <t xml:space="preserve">凯里市洗马河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08</t>
    </r>
  </si>
  <si>
    <t xml:space="preserve">黄金发</t>
  </si>
  <si>
    <t xml:space="preserve">06819</t>
  </si>
  <si>
    <r>
      <rPr>
        <sz val="10"/>
        <rFont val="Noto Sans"/>
        <family val="2"/>
      </rPr>
      <t xml:space="preserve">凯里市大十字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09</t>
    </r>
  </si>
  <si>
    <t xml:space="preserve">张泽美</t>
  </si>
  <si>
    <t xml:space="preserve">39274</t>
  </si>
  <si>
    <t xml:space="preserve">杨梅花</t>
  </si>
  <si>
    <t xml:space="preserve">23247</t>
  </si>
  <si>
    <r>
      <rPr>
        <sz val="10"/>
        <rFont val="Noto Sans"/>
        <family val="2"/>
      </rPr>
      <t xml:space="preserve">凯里市大十字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10</t>
    </r>
  </si>
  <si>
    <t xml:space="preserve">李平妹</t>
  </si>
  <si>
    <t xml:space="preserve">29340</t>
  </si>
  <si>
    <t xml:space="preserve">龙海灵</t>
  </si>
  <si>
    <t xml:space="preserve">08634</t>
  </si>
  <si>
    <r>
      <rPr>
        <sz val="10"/>
        <rFont val="Noto Sans"/>
        <family val="2"/>
      </rPr>
      <t xml:space="preserve">凯里市大十字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11</t>
    </r>
  </si>
  <si>
    <t xml:space="preserve">莫金波</t>
  </si>
  <si>
    <t xml:space="preserve">17800</t>
  </si>
  <si>
    <r>
      <rPr>
        <sz val="10"/>
        <rFont val="Noto Sans"/>
        <family val="2"/>
      </rPr>
      <t xml:space="preserve">凯里市大十字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12</t>
    </r>
  </si>
  <si>
    <t xml:space="preserve">张昙</t>
  </si>
  <si>
    <t xml:space="preserve">04745</t>
  </si>
  <si>
    <t xml:space="preserve">蔡庆秋</t>
  </si>
  <si>
    <t xml:space="preserve">64740</t>
  </si>
  <si>
    <r>
      <rPr>
        <sz val="10"/>
        <rFont val="Noto Sans"/>
        <family val="2"/>
      </rPr>
      <t xml:space="preserve">凯里市开怀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13</t>
    </r>
  </si>
  <si>
    <t xml:space="preserve">吴香梅</t>
  </si>
  <si>
    <t xml:space="preserve">54900</t>
  </si>
  <si>
    <r>
      <rPr>
        <sz val="10"/>
        <rFont val="Noto Sans"/>
        <family val="2"/>
      </rPr>
      <t xml:space="preserve">凯里市开怀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14</t>
    </r>
  </si>
  <si>
    <t xml:space="preserve">吴培霖</t>
  </si>
  <si>
    <t xml:space="preserve">35225</t>
  </si>
  <si>
    <t xml:space="preserve">郑泽梅</t>
  </si>
  <si>
    <t xml:space="preserve">81269</t>
  </si>
  <si>
    <r>
      <rPr>
        <sz val="10"/>
        <rFont val="Noto Sans"/>
        <family val="2"/>
      </rPr>
      <t xml:space="preserve">凯里市开怀街道社区卫生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-01011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M5" activeCellId="0" sqref="M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6.5"/>
    <col collapsed="false" customWidth="true" hidden="false" outlineLevel="0" max="4" min="4" style="2" width="4.99"/>
    <col collapsed="false" customWidth="true" hidden="false" outlineLevel="0" max="5" min="5" style="1" width="27.62"/>
    <col collapsed="false" customWidth="true" hidden="false" outlineLevel="0" max="6" min="6" style="3" width="8.62"/>
    <col collapsed="false" customWidth="false" hidden="false" outlineLevel="0" max="7" min="7" style="3" width="8.74"/>
    <col collapsed="false" customWidth="true" hidden="false" outlineLevel="0" max="9" min="8" style="3" width="8.62"/>
    <col collapsed="false" customWidth="true" hidden="false" outlineLevel="0" max="10" min="10" style="3" width="8.24"/>
    <col collapsed="false" customWidth="true" hidden="false" outlineLevel="0" max="11" min="11" style="1" width="24.12"/>
    <col collapsed="false" customWidth="false" hidden="false" outlineLevel="0" max="257" min="12" style="1" width="8.74"/>
  </cols>
  <sheetData>
    <row r="1" customFormat="false" ht="3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9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7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4" customFormat="true" ht="48.6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0" t="s">
        <v>13</v>
      </c>
    </row>
    <row r="5" customFormat="false" ht="28.9" hidden="false" customHeight="true" outlineLevel="0" collapsed="false">
      <c r="A5" s="15" t="n">
        <v>1</v>
      </c>
      <c r="B5" s="16" t="s">
        <v>14</v>
      </c>
      <c r="C5" s="17" t="s">
        <v>15</v>
      </c>
      <c r="D5" s="18" t="s">
        <v>16</v>
      </c>
      <c r="E5" s="16" t="s">
        <v>17</v>
      </c>
      <c r="F5" s="19" t="n">
        <v>68</v>
      </c>
      <c r="G5" s="19" t="n">
        <v>40.8</v>
      </c>
      <c r="H5" s="19" t="n">
        <v>79.4</v>
      </c>
      <c r="I5" s="19" t="n">
        <v>31.76</v>
      </c>
      <c r="J5" s="19" t="n">
        <v>72.56</v>
      </c>
      <c r="K5" s="15"/>
    </row>
    <row r="6" customFormat="false" ht="28.9" hidden="false" customHeight="true" outlineLevel="0" collapsed="false">
      <c r="A6" s="15" t="n">
        <v>2</v>
      </c>
      <c r="B6" s="16" t="s">
        <v>18</v>
      </c>
      <c r="C6" s="17" t="s">
        <v>19</v>
      </c>
      <c r="D6" s="18" t="s">
        <v>16</v>
      </c>
      <c r="E6" s="16" t="s">
        <v>17</v>
      </c>
      <c r="F6" s="19" t="n">
        <v>68</v>
      </c>
      <c r="G6" s="19" t="n">
        <v>40.8</v>
      </c>
      <c r="H6" s="19" t="n">
        <v>78</v>
      </c>
      <c r="I6" s="19" t="n">
        <v>31.2</v>
      </c>
      <c r="J6" s="19" t="n">
        <v>72</v>
      </c>
      <c r="K6" s="15"/>
    </row>
    <row r="7" customFormat="false" ht="28.9" hidden="false" customHeight="true" outlineLevel="0" collapsed="false">
      <c r="A7" s="15" t="n">
        <v>3</v>
      </c>
      <c r="B7" s="16" t="s">
        <v>20</v>
      </c>
      <c r="C7" s="17" t="s">
        <v>21</v>
      </c>
      <c r="D7" s="18" t="s">
        <v>16</v>
      </c>
      <c r="E7" s="16" t="s">
        <v>22</v>
      </c>
      <c r="F7" s="19" t="n">
        <v>64</v>
      </c>
      <c r="G7" s="19" t="n">
        <v>38.4</v>
      </c>
      <c r="H7" s="19" t="n">
        <v>82</v>
      </c>
      <c r="I7" s="19" t="n">
        <v>32.8</v>
      </c>
      <c r="J7" s="19" t="n">
        <v>71.2</v>
      </c>
      <c r="K7" s="15"/>
    </row>
    <row r="8" customFormat="false" ht="28.9" hidden="false" customHeight="true" outlineLevel="0" collapsed="false">
      <c r="A8" s="15" t="n">
        <v>4</v>
      </c>
      <c r="B8" s="16" t="s">
        <v>23</v>
      </c>
      <c r="C8" s="17" t="s">
        <v>24</v>
      </c>
      <c r="D8" s="18" t="s">
        <v>25</v>
      </c>
      <c r="E8" s="16" t="s">
        <v>26</v>
      </c>
      <c r="F8" s="19" t="n">
        <v>62.5</v>
      </c>
      <c r="G8" s="19" t="n">
        <v>37.5</v>
      </c>
      <c r="H8" s="19" t="n">
        <v>81.8</v>
      </c>
      <c r="I8" s="19" t="n">
        <v>32.72</v>
      </c>
      <c r="J8" s="19" t="n">
        <v>70.22</v>
      </c>
      <c r="K8" s="15"/>
    </row>
    <row r="9" customFormat="false" ht="28.9" hidden="false" customHeight="true" outlineLevel="0" collapsed="false">
      <c r="A9" s="15" t="n">
        <v>5</v>
      </c>
      <c r="B9" s="16" t="s">
        <v>27</v>
      </c>
      <c r="C9" s="17" t="s">
        <v>28</v>
      </c>
      <c r="D9" s="18" t="s">
        <v>16</v>
      </c>
      <c r="E9" s="16" t="s">
        <v>29</v>
      </c>
      <c r="F9" s="19" t="n">
        <v>58</v>
      </c>
      <c r="G9" s="19" t="n">
        <v>34.8</v>
      </c>
      <c r="H9" s="19" t="n">
        <v>82.6</v>
      </c>
      <c r="I9" s="19" t="n">
        <v>33.04</v>
      </c>
      <c r="J9" s="19" t="n">
        <v>67.84</v>
      </c>
      <c r="K9" s="15"/>
    </row>
    <row r="10" customFormat="false" ht="28.9" hidden="false" customHeight="true" outlineLevel="0" collapsed="false">
      <c r="A10" s="15" t="n">
        <v>6</v>
      </c>
      <c r="B10" s="16" t="s">
        <v>30</v>
      </c>
      <c r="C10" s="17" t="s">
        <v>31</v>
      </c>
      <c r="D10" s="18" t="s">
        <v>25</v>
      </c>
      <c r="E10" s="16" t="s">
        <v>32</v>
      </c>
      <c r="F10" s="19" t="n">
        <v>60</v>
      </c>
      <c r="G10" s="19" t="n">
        <v>36</v>
      </c>
      <c r="H10" s="19" t="n">
        <v>79.2</v>
      </c>
      <c r="I10" s="19" t="n">
        <v>31.68</v>
      </c>
      <c r="J10" s="19" t="n">
        <v>67.68</v>
      </c>
      <c r="K10" s="15"/>
    </row>
    <row r="11" customFormat="false" ht="28.9" hidden="false" customHeight="true" outlineLevel="0" collapsed="false">
      <c r="A11" s="15" t="n">
        <v>7</v>
      </c>
      <c r="B11" s="16" t="s">
        <v>33</v>
      </c>
      <c r="C11" s="17" t="s">
        <v>34</v>
      </c>
      <c r="D11" s="18" t="s">
        <v>16</v>
      </c>
      <c r="E11" s="16" t="s">
        <v>35</v>
      </c>
      <c r="F11" s="19" t="n">
        <v>78</v>
      </c>
      <c r="G11" s="19" t="n">
        <v>46.8</v>
      </c>
      <c r="H11" s="19" t="n">
        <v>77</v>
      </c>
      <c r="I11" s="19" t="n">
        <v>30.8</v>
      </c>
      <c r="J11" s="19" t="n">
        <v>77.6</v>
      </c>
      <c r="K11" s="15"/>
    </row>
    <row r="12" customFormat="false" ht="28.9" hidden="false" customHeight="true" outlineLevel="0" collapsed="false">
      <c r="A12" s="15" t="n">
        <v>8</v>
      </c>
      <c r="B12" s="16" t="s">
        <v>36</v>
      </c>
      <c r="C12" s="17" t="s">
        <v>37</v>
      </c>
      <c r="D12" s="18" t="s">
        <v>16</v>
      </c>
      <c r="E12" s="16" t="s">
        <v>38</v>
      </c>
      <c r="F12" s="19" t="n">
        <v>62.5</v>
      </c>
      <c r="G12" s="19" t="n">
        <v>37.5</v>
      </c>
      <c r="H12" s="19" t="n">
        <v>71.6</v>
      </c>
      <c r="I12" s="19" t="n">
        <v>28.64</v>
      </c>
      <c r="J12" s="19" t="n">
        <v>66.14</v>
      </c>
      <c r="K12" s="15"/>
    </row>
    <row r="13" customFormat="false" ht="28.9" hidden="false" customHeight="true" outlineLevel="0" collapsed="false">
      <c r="A13" s="15" t="n">
        <v>9</v>
      </c>
      <c r="B13" s="16" t="s">
        <v>39</v>
      </c>
      <c r="C13" s="17" t="s">
        <v>40</v>
      </c>
      <c r="D13" s="18" t="s">
        <v>16</v>
      </c>
      <c r="E13" s="16" t="s">
        <v>41</v>
      </c>
      <c r="F13" s="19" t="n">
        <v>63</v>
      </c>
      <c r="G13" s="19" t="n">
        <v>37.8</v>
      </c>
      <c r="H13" s="19" t="n">
        <v>75.4</v>
      </c>
      <c r="I13" s="19" t="n">
        <v>30.16</v>
      </c>
      <c r="J13" s="19" t="n">
        <v>67.96</v>
      </c>
      <c r="K13" s="15"/>
    </row>
    <row r="14" customFormat="false" ht="28.9" hidden="false" customHeight="true" outlineLevel="0" collapsed="false">
      <c r="A14" s="15" t="n">
        <v>10</v>
      </c>
      <c r="B14" s="16" t="s">
        <v>42</v>
      </c>
      <c r="C14" s="17" t="s">
        <v>43</v>
      </c>
      <c r="D14" s="18" t="s">
        <v>16</v>
      </c>
      <c r="E14" s="16" t="s">
        <v>44</v>
      </c>
      <c r="F14" s="19" t="n">
        <v>57</v>
      </c>
      <c r="G14" s="19" t="n">
        <v>34.2</v>
      </c>
      <c r="H14" s="19" t="n">
        <v>79.2</v>
      </c>
      <c r="I14" s="19" t="n">
        <v>31.68</v>
      </c>
      <c r="J14" s="19" t="n">
        <v>65.88</v>
      </c>
      <c r="K14" s="15"/>
    </row>
    <row r="15" customFormat="false" ht="28.9" hidden="false" customHeight="true" outlineLevel="0" collapsed="false">
      <c r="A15" s="15" t="n">
        <v>11</v>
      </c>
      <c r="B15" s="16" t="s">
        <v>45</v>
      </c>
      <c r="C15" s="17" t="s">
        <v>46</v>
      </c>
      <c r="D15" s="18" t="s">
        <v>16</v>
      </c>
      <c r="E15" s="16" t="s">
        <v>44</v>
      </c>
      <c r="F15" s="19" t="n">
        <v>53.5</v>
      </c>
      <c r="G15" s="19" t="n">
        <v>32.1</v>
      </c>
      <c r="H15" s="19" t="n">
        <v>80.8</v>
      </c>
      <c r="I15" s="19" t="n">
        <v>32.32</v>
      </c>
      <c r="J15" s="19" t="n">
        <v>64.42</v>
      </c>
      <c r="K15" s="15"/>
    </row>
    <row r="16" customFormat="false" ht="28.9" hidden="false" customHeight="true" outlineLevel="0" collapsed="false">
      <c r="A16" s="15" t="n">
        <v>12</v>
      </c>
      <c r="B16" s="16" t="s">
        <v>47</v>
      </c>
      <c r="C16" s="17" t="s">
        <v>48</v>
      </c>
      <c r="D16" s="18" t="s">
        <v>16</v>
      </c>
      <c r="E16" s="16" t="s">
        <v>49</v>
      </c>
      <c r="F16" s="19" t="n">
        <v>59</v>
      </c>
      <c r="G16" s="19" t="n">
        <v>35.4</v>
      </c>
      <c r="H16" s="19" t="n">
        <v>79.8</v>
      </c>
      <c r="I16" s="19" t="n">
        <v>31.92</v>
      </c>
      <c r="J16" s="19" t="n">
        <v>67.32</v>
      </c>
      <c r="K16" s="15"/>
    </row>
    <row r="17" customFormat="false" ht="28.9" hidden="false" customHeight="true" outlineLevel="0" collapsed="false">
      <c r="A17" s="15" t="n">
        <v>13</v>
      </c>
      <c r="B17" s="16" t="s">
        <v>50</v>
      </c>
      <c r="C17" s="17" t="s">
        <v>51</v>
      </c>
      <c r="D17" s="18" t="s">
        <v>16</v>
      </c>
      <c r="E17" s="16" t="s">
        <v>52</v>
      </c>
      <c r="F17" s="19" t="n">
        <v>54.5</v>
      </c>
      <c r="G17" s="19" t="n">
        <v>32.7</v>
      </c>
      <c r="H17" s="19" t="n">
        <v>82.4</v>
      </c>
      <c r="I17" s="19" t="n">
        <v>32.96</v>
      </c>
      <c r="J17" s="19" t="n">
        <v>65.66</v>
      </c>
      <c r="K17" s="15"/>
    </row>
    <row r="18" customFormat="false" ht="28.9" hidden="false" customHeight="true" outlineLevel="0" collapsed="false">
      <c r="A18" s="15" t="n">
        <v>14</v>
      </c>
      <c r="B18" s="16" t="s">
        <v>53</v>
      </c>
      <c r="C18" s="17" t="s">
        <v>54</v>
      </c>
      <c r="D18" s="18" t="s">
        <v>25</v>
      </c>
      <c r="E18" s="16" t="s">
        <v>55</v>
      </c>
      <c r="F18" s="19" t="n">
        <v>69</v>
      </c>
      <c r="G18" s="19" t="n">
        <v>41.4</v>
      </c>
      <c r="H18" s="19" t="n">
        <v>78.8</v>
      </c>
      <c r="I18" s="19" t="n">
        <v>31.52</v>
      </c>
      <c r="J18" s="19" t="n">
        <v>72.92</v>
      </c>
      <c r="K18" s="15"/>
    </row>
    <row r="19" customFormat="false" ht="28.9" hidden="false" customHeight="true" outlineLevel="0" collapsed="false">
      <c r="A19" s="15" t="n">
        <v>15</v>
      </c>
      <c r="B19" s="16" t="s">
        <v>56</v>
      </c>
      <c r="C19" s="17" t="s">
        <v>57</v>
      </c>
      <c r="D19" s="18" t="s">
        <v>25</v>
      </c>
      <c r="E19" s="16" t="s">
        <v>58</v>
      </c>
      <c r="F19" s="19" t="n">
        <v>63.5</v>
      </c>
      <c r="G19" s="19" t="n">
        <v>38.1</v>
      </c>
      <c r="H19" s="19" t="n">
        <v>80.2</v>
      </c>
      <c r="I19" s="19" t="n">
        <v>32.08</v>
      </c>
      <c r="J19" s="19" t="n">
        <v>70.18</v>
      </c>
      <c r="K19" s="15"/>
    </row>
    <row r="20" customFormat="false" ht="28.9" hidden="false" customHeight="true" outlineLevel="0" collapsed="false">
      <c r="A20" s="15" t="n">
        <v>16</v>
      </c>
      <c r="B20" s="16" t="s">
        <v>59</v>
      </c>
      <c r="C20" s="17" t="s">
        <v>60</v>
      </c>
      <c r="D20" s="18" t="s">
        <v>25</v>
      </c>
      <c r="E20" s="16" t="s">
        <v>61</v>
      </c>
      <c r="F20" s="19" t="n">
        <v>67.5</v>
      </c>
      <c r="G20" s="19" t="n">
        <v>40.5</v>
      </c>
      <c r="H20" s="19" t="n">
        <v>76.6</v>
      </c>
      <c r="I20" s="19" t="n">
        <v>30.64</v>
      </c>
      <c r="J20" s="19" t="n">
        <v>71.14</v>
      </c>
      <c r="K20" s="15"/>
    </row>
    <row r="21" customFormat="false" ht="28.9" hidden="false" customHeight="true" outlineLevel="0" collapsed="false">
      <c r="A21" s="15" t="n">
        <v>17</v>
      </c>
      <c r="B21" s="16" t="s">
        <v>62</v>
      </c>
      <c r="C21" s="17" t="s">
        <v>63</v>
      </c>
      <c r="D21" s="18" t="s">
        <v>16</v>
      </c>
      <c r="E21" s="16" t="s">
        <v>64</v>
      </c>
      <c r="F21" s="19" t="n">
        <v>63.5</v>
      </c>
      <c r="G21" s="19" t="n">
        <v>38.1</v>
      </c>
      <c r="H21" s="19" t="n">
        <v>80.6</v>
      </c>
      <c r="I21" s="19" t="n">
        <v>32.24</v>
      </c>
      <c r="J21" s="19" t="n">
        <v>70.34</v>
      </c>
      <c r="K21" s="15"/>
    </row>
    <row r="22" customFormat="false" ht="28.9" hidden="false" customHeight="true" outlineLevel="0" collapsed="false">
      <c r="A22" s="15" t="n">
        <v>18</v>
      </c>
      <c r="B22" s="16" t="s">
        <v>65</v>
      </c>
      <c r="C22" s="17" t="s">
        <v>66</v>
      </c>
      <c r="D22" s="18" t="s">
        <v>16</v>
      </c>
      <c r="E22" s="16" t="s">
        <v>67</v>
      </c>
      <c r="F22" s="19"/>
      <c r="G22" s="19"/>
      <c r="H22" s="19" t="n">
        <v>72.6</v>
      </c>
      <c r="I22" s="19"/>
      <c r="J22" s="19" t="n">
        <v>72.6</v>
      </c>
      <c r="K22" s="20" t="s">
        <v>68</v>
      </c>
    </row>
    <row r="23" customFormat="false" ht="28.9" hidden="false" customHeight="true" outlineLevel="0" collapsed="false">
      <c r="A23" s="15" t="n">
        <v>19</v>
      </c>
      <c r="B23" s="16" t="s">
        <v>69</v>
      </c>
      <c r="C23" s="17" t="s">
        <v>70</v>
      </c>
      <c r="D23" s="18" t="s">
        <v>25</v>
      </c>
      <c r="E23" s="16" t="s">
        <v>71</v>
      </c>
      <c r="F23" s="19" t="n">
        <v>42</v>
      </c>
      <c r="G23" s="19" t="n">
        <v>25.2</v>
      </c>
      <c r="H23" s="19" t="n">
        <v>81.4</v>
      </c>
      <c r="I23" s="19" t="n">
        <v>32.56</v>
      </c>
      <c r="J23" s="19" t="n">
        <v>57.76</v>
      </c>
      <c r="K23" s="15"/>
    </row>
    <row r="24" customFormat="false" ht="28.9" hidden="false" customHeight="true" outlineLevel="0" collapsed="false">
      <c r="A24" s="15" t="n">
        <v>20</v>
      </c>
      <c r="B24" s="16" t="s">
        <v>72</v>
      </c>
      <c r="C24" s="17" t="s">
        <v>73</v>
      </c>
      <c r="D24" s="18" t="s">
        <v>25</v>
      </c>
      <c r="E24" s="16" t="s">
        <v>74</v>
      </c>
      <c r="F24" s="19" t="n">
        <v>56</v>
      </c>
      <c r="G24" s="19" t="n">
        <v>33.6</v>
      </c>
      <c r="H24" s="19" t="n">
        <v>80.4</v>
      </c>
      <c r="I24" s="19" t="n">
        <v>32.16</v>
      </c>
      <c r="J24" s="19" t="n">
        <v>65.76</v>
      </c>
      <c r="K24" s="15"/>
    </row>
    <row r="25" customFormat="false" ht="28.9" hidden="false" customHeight="true" outlineLevel="0" collapsed="false">
      <c r="A25" s="15" t="n">
        <v>21</v>
      </c>
      <c r="B25" s="16" t="s">
        <v>75</v>
      </c>
      <c r="C25" s="17" t="s">
        <v>76</v>
      </c>
      <c r="D25" s="18" t="s">
        <v>25</v>
      </c>
      <c r="E25" s="16" t="s">
        <v>77</v>
      </c>
      <c r="F25" s="19" t="n">
        <v>54.5</v>
      </c>
      <c r="G25" s="19" t="n">
        <v>32.7</v>
      </c>
      <c r="H25" s="19" t="n">
        <v>73.4</v>
      </c>
      <c r="I25" s="19" t="n">
        <v>29.36</v>
      </c>
      <c r="J25" s="19" t="n">
        <v>62.06</v>
      </c>
      <c r="K25" s="15"/>
    </row>
    <row r="26" customFormat="false" ht="28.9" hidden="false" customHeight="true" outlineLevel="0" collapsed="false">
      <c r="A26" s="15" t="n">
        <v>22</v>
      </c>
      <c r="B26" s="16" t="s">
        <v>78</v>
      </c>
      <c r="C26" s="17" t="s">
        <v>79</v>
      </c>
      <c r="D26" s="18" t="s">
        <v>16</v>
      </c>
      <c r="E26" s="16" t="s">
        <v>80</v>
      </c>
      <c r="F26" s="19" t="n">
        <v>60</v>
      </c>
      <c r="G26" s="19" t="n">
        <v>36</v>
      </c>
      <c r="H26" s="19" t="n">
        <v>75.6</v>
      </c>
      <c r="I26" s="19" t="n">
        <v>30.24</v>
      </c>
      <c r="J26" s="19" t="n">
        <v>66.24</v>
      </c>
      <c r="K26" s="15"/>
    </row>
    <row r="27" customFormat="false" ht="28.9" hidden="false" customHeight="true" outlineLevel="0" collapsed="false">
      <c r="A27" s="15" t="n">
        <v>23</v>
      </c>
      <c r="B27" s="16" t="s">
        <v>81</v>
      </c>
      <c r="C27" s="17" t="s">
        <v>82</v>
      </c>
      <c r="D27" s="18" t="s">
        <v>16</v>
      </c>
      <c r="E27" s="16" t="s">
        <v>83</v>
      </c>
      <c r="F27" s="19" t="n">
        <v>66</v>
      </c>
      <c r="G27" s="19" t="n">
        <v>39.6</v>
      </c>
      <c r="H27" s="19" t="n">
        <v>75.2</v>
      </c>
      <c r="I27" s="19" t="n">
        <v>30.08</v>
      </c>
      <c r="J27" s="19" t="n">
        <v>69.68</v>
      </c>
      <c r="K27" s="15"/>
    </row>
    <row r="28" customFormat="false" ht="28.9" hidden="false" customHeight="true" outlineLevel="0" collapsed="false">
      <c r="A28" s="15" t="n">
        <v>24</v>
      </c>
      <c r="B28" s="16" t="s">
        <v>84</v>
      </c>
      <c r="C28" s="17" t="s">
        <v>85</v>
      </c>
      <c r="D28" s="18" t="s">
        <v>25</v>
      </c>
      <c r="E28" s="16" t="s">
        <v>86</v>
      </c>
      <c r="F28" s="19" t="n">
        <v>67.5</v>
      </c>
      <c r="G28" s="19" t="n">
        <v>40.5</v>
      </c>
      <c r="H28" s="19" t="n">
        <v>80.4</v>
      </c>
      <c r="I28" s="19" t="n">
        <v>32.16</v>
      </c>
      <c r="J28" s="19" t="n">
        <v>72.66</v>
      </c>
      <c r="K28" s="15"/>
    </row>
    <row r="29" customFormat="false" ht="28.9" hidden="false" customHeight="true" outlineLevel="0" collapsed="false">
      <c r="A29" s="15" t="n">
        <v>25</v>
      </c>
      <c r="B29" s="16" t="s">
        <v>87</v>
      </c>
      <c r="C29" s="17" t="s">
        <v>88</v>
      </c>
      <c r="D29" s="18" t="s">
        <v>16</v>
      </c>
      <c r="E29" s="16" t="s">
        <v>89</v>
      </c>
      <c r="F29" s="19" t="n">
        <v>67.5</v>
      </c>
      <c r="G29" s="19" t="n">
        <v>40.5</v>
      </c>
      <c r="H29" s="19" t="n">
        <v>72.8</v>
      </c>
      <c r="I29" s="19" t="n">
        <v>29.12</v>
      </c>
      <c r="J29" s="19" t="n">
        <v>69.62</v>
      </c>
      <c r="K29" s="15"/>
    </row>
    <row r="30" customFormat="false" ht="28.9" hidden="false" customHeight="true" outlineLevel="0" collapsed="false">
      <c r="A30" s="15" t="n">
        <v>26</v>
      </c>
      <c r="B30" s="16" t="s">
        <v>90</v>
      </c>
      <c r="C30" s="17" t="s">
        <v>91</v>
      </c>
      <c r="D30" s="18" t="s">
        <v>16</v>
      </c>
      <c r="E30" s="16" t="s">
        <v>92</v>
      </c>
      <c r="F30" s="19" t="n">
        <v>68.5</v>
      </c>
      <c r="G30" s="19" t="n">
        <v>41.1</v>
      </c>
      <c r="H30" s="19" t="n">
        <v>80.2</v>
      </c>
      <c r="I30" s="19" t="n">
        <v>32.08</v>
      </c>
      <c r="J30" s="19" t="n">
        <v>73.18</v>
      </c>
      <c r="K30" s="15"/>
    </row>
    <row r="31" customFormat="false" ht="28.9" hidden="false" customHeight="true" outlineLevel="0" collapsed="false">
      <c r="A31" s="15" t="n">
        <v>27</v>
      </c>
      <c r="B31" s="16" t="s">
        <v>93</v>
      </c>
      <c r="C31" s="17" t="s">
        <v>94</v>
      </c>
      <c r="D31" s="18" t="s">
        <v>25</v>
      </c>
      <c r="E31" s="16" t="s">
        <v>92</v>
      </c>
      <c r="F31" s="19" t="n">
        <v>63.5</v>
      </c>
      <c r="G31" s="19" t="n">
        <v>38.1</v>
      </c>
      <c r="H31" s="19" t="n">
        <v>80</v>
      </c>
      <c r="I31" s="19" t="n">
        <v>32</v>
      </c>
      <c r="J31" s="19" t="n">
        <v>70.1</v>
      </c>
      <c r="K31" s="15"/>
    </row>
    <row r="32" customFormat="false" ht="28.9" hidden="false" customHeight="true" outlineLevel="0" collapsed="false">
      <c r="A32" s="15" t="n">
        <v>28</v>
      </c>
      <c r="B32" s="16" t="s">
        <v>95</v>
      </c>
      <c r="C32" s="17" t="s">
        <v>96</v>
      </c>
      <c r="D32" s="18" t="s">
        <v>25</v>
      </c>
      <c r="E32" s="16" t="s">
        <v>97</v>
      </c>
      <c r="F32" s="19" t="n">
        <v>67</v>
      </c>
      <c r="G32" s="19" t="n">
        <v>40.2</v>
      </c>
      <c r="H32" s="19" t="n">
        <v>79.2</v>
      </c>
      <c r="I32" s="19" t="n">
        <v>31.68</v>
      </c>
      <c r="J32" s="19" t="n">
        <v>71.88</v>
      </c>
      <c r="K32" s="15"/>
    </row>
    <row r="33" customFormat="false" ht="28.9" hidden="false" customHeight="true" outlineLevel="0" collapsed="false">
      <c r="A33" s="15" t="n">
        <v>29</v>
      </c>
      <c r="B33" s="16" t="s">
        <v>98</v>
      </c>
      <c r="C33" s="17" t="s">
        <v>99</v>
      </c>
      <c r="D33" s="18" t="s">
        <v>16</v>
      </c>
      <c r="E33" s="16" t="s">
        <v>100</v>
      </c>
      <c r="F33" s="19" t="n">
        <v>64</v>
      </c>
      <c r="G33" s="19" t="n">
        <v>38.4</v>
      </c>
      <c r="H33" s="19" t="n">
        <v>72.8</v>
      </c>
      <c r="I33" s="19" t="n">
        <v>29.12</v>
      </c>
      <c r="J33" s="19" t="n">
        <v>67.52</v>
      </c>
      <c r="K33" s="15"/>
    </row>
    <row r="34" customFormat="false" ht="28.9" hidden="false" customHeight="true" outlineLevel="0" collapsed="false">
      <c r="A34" s="15" t="n">
        <v>30</v>
      </c>
      <c r="B34" s="16" t="s">
        <v>101</v>
      </c>
      <c r="C34" s="17" t="s">
        <v>102</v>
      </c>
      <c r="D34" s="18" t="s">
        <v>25</v>
      </c>
      <c r="E34" s="16" t="s">
        <v>103</v>
      </c>
      <c r="F34" s="19" t="n">
        <v>63</v>
      </c>
      <c r="G34" s="19" t="n">
        <v>37.8</v>
      </c>
      <c r="H34" s="19" t="n">
        <v>86.8</v>
      </c>
      <c r="I34" s="19" t="n">
        <v>34.72</v>
      </c>
      <c r="J34" s="19" t="n">
        <v>72.52</v>
      </c>
      <c r="K34" s="15"/>
    </row>
    <row r="35" customFormat="false" ht="28.9" hidden="false" customHeight="true" outlineLevel="0" collapsed="false">
      <c r="A35" s="15" t="n">
        <v>31</v>
      </c>
      <c r="B35" s="16" t="s">
        <v>104</v>
      </c>
      <c r="C35" s="17" t="s">
        <v>105</v>
      </c>
      <c r="D35" s="18" t="s">
        <v>16</v>
      </c>
      <c r="E35" s="16" t="s">
        <v>106</v>
      </c>
      <c r="F35" s="19" t="n">
        <v>68.5</v>
      </c>
      <c r="G35" s="19" t="n">
        <v>41.1</v>
      </c>
      <c r="H35" s="19" t="n">
        <v>74.2</v>
      </c>
      <c r="I35" s="19" t="n">
        <v>29.68</v>
      </c>
      <c r="J35" s="19" t="n">
        <v>70.78</v>
      </c>
      <c r="K35" s="15"/>
    </row>
    <row r="36" customFormat="false" ht="28.9" hidden="false" customHeight="true" outlineLevel="0" collapsed="false">
      <c r="A36" s="15" t="n">
        <v>32</v>
      </c>
      <c r="B36" s="16" t="s">
        <v>107</v>
      </c>
      <c r="C36" s="17" t="s">
        <v>108</v>
      </c>
      <c r="D36" s="18" t="s">
        <v>25</v>
      </c>
      <c r="E36" s="16" t="s">
        <v>109</v>
      </c>
      <c r="F36" s="19" t="n">
        <v>60</v>
      </c>
      <c r="G36" s="19" t="n">
        <v>36</v>
      </c>
      <c r="H36" s="19" t="n">
        <v>79</v>
      </c>
      <c r="I36" s="19" t="n">
        <v>31.6</v>
      </c>
      <c r="J36" s="19" t="n">
        <v>67.6</v>
      </c>
      <c r="K36" s="15"/>
    </row>
    <row r="37" customFormat="false" ht="28.9" hidden="false" customHeight="true" outlineLevel="0" collapsed="false">
      <c r="A37" s="15" t="n">
        <v>33</v>
      </c>
      <c r="B37" s="16" t="s">
        <v>110</v>
      </c>
      <c r="C37" s="17" t="s">
        <v>111</v>
      </c>
      <c r="D37" s="18" t="s">
        <v>25</v>
      </c>
      <c r="E37" s="16" t="s">
        <v>112</v>
      </c>
      <c r="F37" s="19" t="n">
        <v>63.5</v>
      </c>
      <c r="G37" s="19" t="n">
        <v>38.1</v>
      </c>
      <c r="H37" s="19" t="n">
        <v>73.9</v>
      </c>
      <c r="I37" s="19" t="n">
        <v>29.56</v>
      </c>
      <c r="J37" s="19" t="n">
        <v>67.66</v>
      </c>
      <c r="K37" s="15"/>
    </row>
    <row r="38" customFormat="false" ht="28.9" hidden="false" customHeight="true" outlineLevel="0" collapsed="false">
      <c r="A38" s="15" t="n">
        <v>34</v>
      </c>
      <c r="B38" s="16" t="s">
        <v>113</v>
      </c>
      <c r="C38" s="17" t="s">
        <v>114</v>
      </c>
      <c r="D38" s="18" t="s">
        <v>16</v>
      </c>
      <c r="E38" s="16" t="s">
        <v>115</v>
      </c>
      <c r="F38" s="19" t="n">
        <v>62.5</v>
      </c>
      <c r="G38" s="19" t="n">
        <v>37.5</v>
      </c>
      <c r="H38" s="19" t="n">
        <v>82.4</v>
      </c>
      <c r="I38" s="19" t="n">
        <v>32.96</v>
      </c>
      <c r="J38" s="19" t="n">
        <v>70.46</v>
      </c>
      <c r="K38" s="15"/>
    </row>
    <row r="39" customFormat="false" ht="28.9" hidden="false" customHeight="true" outlineLevel="0" collapsed="false">
      <c r="A39" s="15" t="n">
        <v>35</v>
      </c>
      <c r="B39" s="16" t="s">
        <v>116</v>
      </c>
      <c r="C39" s="17" t="s">
        <v>117</v>
      </c>
      <c r="D39" s="18" t="s">
        <v>16</v>
      </c>
      <c r="E39" s="16" t="s">
        <v>118</v>
      </c>
      <c r="F39" s="19" t="n">
        <v>62.5</v>
      </c>
      <c r="G39" s="19" t="n">
        <v>37.5</v>
      </c>
      <c r="H39" s="19" t="n">
        <v>77.4</v>
      </c>
      <c r="I39" s="19" t="n">
        <v>30.96</v>
      </c>
      <c r="J39" s="19" t="n">
        <v>68.46</v>
      </c>
      <c r="K39" s="15"/>
    </row>
    <row r="40" customFormat="false" ht="28.9" hidden="false" customHeight="true" outlineLevel="0" collapsed="false">
      <c r="A40" s="15" t="n">
        <v>36</v>
      </c>
      <c r="B40" s="16" t="s">
        <v>119</v>
      </c>
      <c r="C40" s="17" t="s">
        <v>120</v>
      </c>
      <c r="D40" s="18" t="s">
        <v>16</v>
      </c>
      <c r="E40" s="16" t="s">
        <v>121</v>
      </c>
      <c r="F40" s="19" t="n">
        <v>70.5</v>
      </c>
      <c r="G40" s="19" t="n">
        <v>42.3</v>
      </c>
      <c r="H40" s="19" t="n">
        <v>69.2</v>
      </c>
      <c r="I40" s="19" t="n">
        <v>27.68</v>
      </c>
      <c r="J40" s="19" t="n">
        <v>69.98</v>
      </c>
      <c r="K40" s="15"/>
    </row>
    <row r="41" customFormat="false" ht="28.9" hidden="false" customHeight="true" outlineLevel="0" collapsed="false">
      <c r="A41" s="15" t="n">
        <v>37</v>
      </c>
      <c r="B41" s="16" t="s">
        <v>122</v>
      </c>
      <c r="C41" s="17" t="s">
        <v>123</v>
      </c>
      <c r="D41" s="18" t="s">
        <v>16</v>
      </c>
      <c r="E41" s="16" t="s">
        <v>124</v>
      </c>
      <c r="F41" s="19" t="n">
        <v>64.5</v>
      </c>
      <c r="G41" s="19" t="n">
        <v>38.7</v>
      </c>
      <c r="H41" s="21" t="n">
        <v>83.6</v>
      </c>
      <c r="I41" s="19" t="n">
        <v>33.44</v>
      </c>
      <c r="J41" s="19" t="n">
        <v>72.14</v>
      </c>
      <c r="K41" s="22"/>
    </row>
    <row r="42" customFormat="false" ht="28.9" hidden="false" customHeight="true" outlineLevel="0" collapsed="false">
      <c r="A42" s="15" t="n">
        <v>38</v>
      </c>
      <c r="B42" s="16" t="s">
        <v>125</v>
      </c>
      <c r="C42" s="17" t="s">
        <v>126</v>
      </c>
      <c r="D42" s="18" t="s">
        <v>16</v>
      </c>
      <c r="E42" s="16" t="s">
        <v>127</v>
      </c>
      <c r="F42" s="19" t="n">
        <v>76</v>
      </c>
      <c r="G42" s="19" t="n">
        <v>45.6</v>
      </c>
      <c r="H42" s="19" t="n">
        <v>81.4</v>
      </c>
      <c r="I42" s="19" t="n">
        <v>32.56</v>
      </c>
      <c r="J42" s="19" t="n">
        <v>78.16</v>
      </c>
      <c r="K42" s="20" t="s">
        <v>128</v>
      </c>
    </row>
    <row r="43" customFormat="false" ht="28.9" hidden="false" customHeight="true" outlineLevel="0" collapsed="false">
      <c r="A43" s="15" t="n">
        <v>39</v>
      </c>
      <c r="B43" s="16" t="s">
        <v>129</v>
      </c>
      <c r="C43" s="17" t="s">
        <v>130</v>
      </c>
      <c r="D43" s="18" t="s">
        <v>25</v>
      </c>
      <c r="E43" s="16" t="s">
        <v>127</v>
      </c>
      <c r="F43" s="19" t="n">
        <v>71</v>
      </c>
      <c r="G43" s="19" t="n">
        <v>42.6</v>
      </c>
      <c r="H43" s="19" t="n">
        <v>80.6</v>
      </c>
      <c r="I43" s="19" t="n">
        <v>32.24</v>
      </c>
      <c r="J43" s="19" t="n">
        <v>74.84</v>
      </c>
      <c r="K43" s="20" t="s">
        <v>131</v>
      </c>
    </row>
    <row r="44" customFormat="false" ht="28.9" hidden="false" customHeight="true" outlineLevel="0" collapsed="false">
      <c r="A44" s="15" t="n">
        <v>40</v>
      </c>
      <c r="B44" s="16" t="s">
        <v>132</v>
      </c>
      <c r="C44" s="17" t="s">
        <v>133</v>
      </c>
      <c r="D44" s="18" t="s">
        <v>25</v>
      </c>
      <c r="E44" s="16" t="s">
        <v>127</v>
      </c>
      <c r="F44" s="19" t="n">
        <v>67.5</v>
      </c>
      <c r="G44" s="19" t="n">
        <v>40.5</v>
      </c>
      <c r="H44" s="19" t="n">
        <v>83.4</v>
      </c>
      <c r="I44" s="19" t="n">
        <v>33.36</v>
      </c>
      <c r="J44" s="19" t="n">
        <v>73.86</v>
      </c>
      <c r="K44" s="20" t="s">
        <v>131</v>
      </c>
    </row>
    <row r="45" customFormat="false" ht="28.9" hidden="false" customHeight="true" outlineLevel="0" collapsed="false">
      <c r="A45" s="15" t="n">
        <v>41</v>
      </c>
      <c r="B45" s="16" t="s">
        <v>134</v>
      </c>
      <c r="C45" s="17" t="s">
        <v>135</v>
      </c>
      <c r="D45" s="18" t="s">
        <v>25</v>
      </c>
      <c r="E45" s="16" t="s">
        <v>127</v>
      </c>
      <c r="F45" s="19" t="n">
        <v>67.5</v>
      </c>
      <c r="G45" s="19" t="n">
        <v>40.5</v>
      </c>
      <c r="H45" s="19" t="n">
        <v>81.6</v>
      </c>
      <c r="I45" s="19" t="n">
        <v>32.64</v>
      </c>
      <c r="J45" s="19" t="n">
        <v>73.14</v>
      </c>
      <c r="K45" s="20" t="s">
        <v>136</v>
      </c>
    </row>
    <row r="46" customFormat="false" ht="28.9" hidden="false" customHeight="true" outlineLevel="0" collapsed="false">
      <c r="A46" s="15" t="n">
        <v>42</v>
      </c>
      <c r="B46" s="16" t="s">
        <v>137</v>
      </c>
      <c r="C46" s="17" t="s">
        <v>138</v>
      </c>
      <c r="D46" s="18" t="s">
        <v>16</v>
      </c>
      <c r="E46" s="16" t="s">
        <v>127</v>
      </c>
      <c r="F46" s="19" t="n">
        <v>66.5</v>
      </c>
      <c r="G46" s="19" t="n">
        <v>39.9</v>
      </c>
      <c r="H46" s="19" t="n">
        <v>83</v>
      </c>
      <c r="I46" s="19" t="n">
        <v>33.2</v>
      </c>
      <c r="J46" s="19" t="n">
        <v>73.1</v>
      </c>
      <c r="K46" s="20" t="s">
        <v>139</v>
      </c>
    </row>
    <row r="47" customFormat="false" ht="28.9" hidden="false" customHeight="true" outlineLevel="0" collapsed="false">
      <c r="A47" s="15" t="n">
        <v>43</v>
      </c>
      <c r="B47" s="16" t="s">
        <v>140</v>
      </c>
      <c r="C47" s="17" t="s">
        <v>141</v>
      </c>
      <c r="D47" s="18" t="s">
        <v>16</v>
      </c>
      <c r="E47" s="16" t="s">
        <v>127</v>
      </c>
      <c r="F47" s="19" t="n">
        <v>65.5</v>
      </c>
      <c r="G47" s="19" t="n">
        <v>39.3</v>
      </c>
      <c r="H47" s="19" t="n">
        <v>83.8</v>
      </c>
      <c r="I47" s="19" t="n">
        <v>33.52</v>
      </c>
      <c r="J47" s="19" t="n">
        <v>72.82</v>
      </c>
      <c r="K47" s="20" t="s">
        <v>142</v>
      </c>
    </row>
    <row r="48" customFormat="false" ht="28.9" hidden="false" customHeight="true" outlineLevel="0" collapsed="false">
      <c r="A48" s="15" t="n">
        <v>44</v>
      </c>
      <c r="B48" s="16" t="s">
        <v>143</v>
      </c>
      <c r="C48" s="17" t="s">
        <v>144</v>
      </c>
      <c r="D48" s="18" t="s">
        <v>25</v>
      </c>
      <c r="E48" s="16" t="s">
        <v>127</v>
      </c>
      <c r="F48" s="19" t="n">
        <v>64.5</v>
      </c>
      <c r="G48" s="19" t="n">
        <v>38.7</v>
      </c>
      <c r="H48" s="19" t="n">
        <v>84.4</v>
      </c>
      <c r="I48" s="19" t="n">
        <v>33.76</v>
      </c>
      <c r="J48" s="19" t="n">
        <v>72.46</v>
      </c>
      <c r="K48" s="20" t="s">
        <v>139</v>
      </c>
    </row>
    <row r="49" customFormat="false" ht="28.9" hidden="false" customHeight="true" outlineLevel="0" collapsed="false">
      <c r="A49" s="15" t="n">
        <v>45</v>
      </c>
      <c r="B49" s="16" t="s">
        <v>145</v>
      </c>
      <c r="C49" s="17" t="s">
        <v>146</v>
      </c>
      <c r="D49" s="18" t="s">
        <v>16</v>
      </c>
      <c r="E49" s="16" t="s">
        <v>127</v>
      </c>
      <c r="F49" s="19" t="n">
        <v>65</v>
      </c>
      <c r="G49" s="19" t="n">
        <v>39</v>
      </c>
      <c r="H49" s="19" t="n">
        <v>83.2</v>
      </c>
      <c r="I49" s="19" t="n">
        <v>33.28</v>
      </c>
      <c r="J49" s="19" t="n">
        <v>72.28</v>
      </c>
      <c r="K49" s="20" t="s">
        <v>147</v>
      </c>
    </row>
    <row r="50" customFormat="false" ht="28.9" hidden="false" customHeight="true" outlineLevel="0" collapsed="false">
      <c r="A50" s="15" t="n">
        <v>46</v>
      </c>
      <c r="B50" s="16" t="s">
        <v>148</v>
      </c>
      <c r="C50" s="17" t="s">
        <v>149</v>
      </c>
      <c r="D50" s="18" t="s">
        <v>16</v>
      </c>
      <c r="E50" s="16" t="s">
        <v>127</v>
      </c>
      <c r="F50" s="19" t="n">
        <v>69.5</v>
      </c>
      <c r="G50" s="19" t="n">
        <v>41.7</v>
      </c>
      <c r="H50" s="19" t="n">
        <v>75.8</v>
      </c>
      <c r="I50" s="19" t="n">
        <v>30.32</v>
      </c>
      <c r="J50" s="19" t="n">
        <v>72.02</v>
      </c>
      <c r="K50" s="20" t="s">
        <v>150</v>
      </c>
    </row>
    <row r="51" customFormat="false" ht="28.9" hidden="false" customHeight="true" outlineLevel="0" collapsed="false">
      <c r="A51" s="15" t="n">
        <v>47</v>
      </c>
      <c r="B51" s="16" t="s">
        <v>151</v>
      </c>
      <c r="C51" s="17" t="s">
        <v>152</v>
      </c>
      <c r="D51" s="18" t="s">
        <v>16</v>
      </c>
      <c r="E51" s="16" t="s">
        <v>127</v>
      </c>
      <c r="F51" s="19" t="n">
        <v>64</v>
      </c>
      <c r="G51" s="19" t="n">
        <v>38.4</v>
      </c>
      <c r="H51" s="19" t="n">
        <v>84</v>
      </c>
      <c r="I51" s="19" t="n">
        <v>33.6</v>
      </c>
      <c r="J51" s="19" t="n">
        <v>72</v>
      </c>
      <c r="K51" s="20" t="s">
        <v>131</v>
      </c>
    </row>
    <row r="52" customFormat="false" ht="28.9" hidden="false" customHeight="true" outlineLevel="0" collapsed="false">
      <c r="A52" s="15" t="n">
        <v>48</v>
      </c>
      <c r="B52" s="16" t="s">
        <v>153</v>
      </c>
      <c r="C52" s="17" t="s">
        <v>154</v>
      </c>
      <c r="D52" s="18" t="s">
        <v>16</v>
      </c>
      <c r="E52" s="16" t="s">
        <v>127</v>
      </c>
      <c r="F52" s="19" t="n">
        <v>67</v>
      </c>
      <c r="G52" s="19" t="n">
        <v>40.2</v>
      </c>
      <c r="H52" s="19" t="n">
        <v>79.4</v>
      </c>
      <c r="I52" s="19" t="n">
        <v>31.76</v>
      </c>
      <c r="J52" s="19" t="n">
        <v>71.96</v>
      </c>
      <c r="K52" s="20" t="s">
        <v>147</v>
      </c>
    </row>
    <row r="53" customFormat="false" ht="28.9" hidden="false" customHeight="true" outlineLevel="0" collapsed="false">
      <c r="A53" s="15" t="n">
        <v>49</v>
      </c>
      <c r="B53" s="16" t="s">
        <v>155</v>
      </c>
      <c r="C53" s="17" t="s">
        <v>156</v>
      </c>
      <c r="D53" s="18" t="s">
        <v>16</v>
      </c>
      <c r="E53" s="16" t="s">
        <v>127</v>
      </c>
      <c r="F53" s="19" t="n">
        <v>66</v>
      </c>
      <c r="G53" s="19" t="n">
        <v>39.6</v>
      </c>
      <c r="H53" s="19" t="n">
        <v>80.2</v>
      </c>
      <c r="I53" s="19" t="n">
        <v>32.08</v>
      </c>
      <c r="J53" s="19" t="n">
        <v>71.68</v>
      </c>
      <c r="K53" s="20" t="s">
        <v>136</v>
      </c>
    </row>
    <row r="54" customFormat="false" ht="28.9" hidden="false" customHeight="true" outlineLevel="0" collapsed="false">
      <c r="A54" s="15" t="n">
        <v>50</v>
      </c>
      <c r="B54" s="16" t="s">
        <v>157</v>
      </c>
      <c r="C54" s="17" t="s">
        <v>158</v>
      </c>
      <c r="D54" s="18" t="s">
        <v>25</v>
      </c>
      <c r="E54" s="16" t="s">
        <v>159</v>
      </c>
      <c r="F54" s="19" t="n">
        <v>77</v>
      </c>
      <c r="G54" s="19" t="n">
        <v>46.2</v>
      </c>
      <c r="H54" s="19" t="n">
        <v>72.4</v>
      </c>
      <c r="I54" s="19" t="n">
        <v>28.96</v>
      </c>
      <c r="J54" s="19" t="n">
        <v>75.16</v>
      </c>
      <c r="K54" s="20" t="s">
        <v>160</v>
      </c>
    </row>
    <row r="55" customFormat="false" ht="28.9" hidden="false" customHeight="true" outlineLevel="0" collapsed="false">
      <c r="A55" s="15" t="n">
        <v>51</v>
      </c>
      <c r="B55" s="16" t="s">
        <v>161</v>
      </c>
      <c r="C55" s="17" t="s">
        <v>162</v>
      </c>
      <c r="D55" s="18" t="s">
        <v>25</v>
      </c>
      <c r="E55" s="16" t="s">
        <v>159</v>
      </c>
      <c r="F55" s="19" t="n">
        <v>72</v>
      </c>
      <c r="G55" s="19" t="n">
        <v>43.2</v>
      </c>
      <c r="H55" s="19" t="n">
        <v>75.8</v>
      </c>
      <c r="I55" s="19" t="n">
        <v>30.32</v>
      </c>
      <c r="J55" s="19" t="n">
        <v>73.52</v>
      </c>
      <c r="K55" s="20" t="s">
        <v>163</v>
      </c>
    </row>
    <row r="56" customFormat="false" ht="28.9" hidden="false" customHeight="true" outlineLevel="0" collapsed="false">
      <c r="A56" s="15" t="n">
        <v>52</v>
      </c>
      <c r="B56" s="16" t="s">
        <v>164</v>
      </c>
      <c r="C56" s="17" t="s">
        <v>165</v>
      </c>
      <c r="D56" s="18" t="s">
        <v>16</v>
      </c>
      <c r="E56" s="16" t="s">
        <v>159</v>
      </c>
      <c r="F56" s="19" t="n">
        <v>68</v>
      </c>
      <c r="G56" s="19" t="n">
        <v>40.8</v>
      </c>
      <c r="H56" s="19" t="n">
        <v>80.6</v>
      </c>
      <c r="I56" s="19" t="n">
        <v>32.24</v>
      </c>
      <c r="J56" s="19" t="n">
        <v>73.04</v>
      </c>
      <c r="K56" s="20" t="s">
        <v>166</v>
      </c>
    </row>
    <row r="57" customFormat="false" ht="28.9" hidden="false" customHeight="true" outlineLevel="0" collapsed="false">
      <c r="A57" s="15" t="n">
        <v>53</v>
      </c>
      <c r="B57" s="16" t="s">
        <v>167</v>
      </c>
      <c r="C57" s="17" t="s">
        <v>168</v>
      </c>
      <c r="D57" s="18" t="s">
        <v>16</v>
      </c>
      <c r="E57" s="16" t="s">
        <v>159</v>
      </c>
      <c r="F57" s="19" t="n">
        <v>65.5</v>
      </c>
      <c r="G57" s="19" t="n">
        <v>39.3</v>
      </c>
      <c r="H57" s="19" t="n">
        <v>82</v>
      </c>
      <c r="I57" s="19" t="n">
        <v>32.8</v>
      </c>
      <c r="J57" s="19" t="n">
        <v>72.1</v>
      </c>
      <c r="K57" s="20" t="s">
        <v>169</v>
      </c>
    </row>
    <row r="58" customFormat="false" ht="28.9" hidden="false" customHeight="true" outlineLevel="0" collapsed="false">
      <c r="A58" s="15" t="n">
        <v>54</v>
      </c>
      <c r="B58" s="16" t="s">
        <v>170</v>
      </c>
      <c r="C58" s="17" t="s">
        <v>171</v>
      </c>
      <c r="D58" s="18" t="s">
        <v>16</v>
      </c>
      <c r="E58" s="16" t="s">
        <v>159</v>
      </c>
      <c r="F58" s="19" t="n">
        <v>70</v>
      </c>
      <c r="G58" s="19" t="n">
        <v>42</v>
      </c>
      <c r="H58" s="19" t="n">
        <v>74.2</v>
      </c>
      <c r="I58" s="19" t="n">
        <v>29.68</v>
      </c>
      <c r="J58" s="19" t="n">
        <v>71.68</v>
      </c>
      <c r="K58" s="20" t="s">
        <v>172</v>
      </c>
    </row>
    <row r="59" customFormat="false" ht="28.9" hidden="false" customHeight="true" outlineLevel="0" collapsed="false">
      <c r="A59" s="15" t="n">
        <v>55</v>
      </c>
      <c r="B59" s="16" t="s">
        <v>173</v>
      </c>
      <c r="C59" s="17" t="s">
        <v>174</v>
      </c>
      <c r="D59" s="18" t="s">
        <v>25</v>
      </c>
      <c r="E59" s="16" t="s">
        <v>159</v>
      </c>
      <c r="F59" s="19" t="n">
        <v>66</v>
      </c>
      <c r="G59" s="19" t="n">
        <v>39.6</v>
      </c>
      <c r="H59" s="19" t="n">
        <v>77.6</v>
      </c>
      <c r="I59" s="19" t="n">
        <v>31.04</v>
      </c>
      <c r="J59" s="19" t="n">
        <v>70.64</v>
      </c>
      <c r="K59" s="20" t="s">
        <v>175</v>
      </c>
    </row>
    <row r="60" customFormat="false" ht="28.9" hidden="false" customHeight="true" outlineLevel="0" collapsed="false">
      <c r="A60" s="15" t="n">
        <v>56</v>
      </c>
      <c r="B60" s="16" t="s">
        <v>176</v>
      </c>
      <c r="C60" s="17" t="s">
        <v>177</v>
      </c>
      <c r="D60" s="18" t="s">
        <v>16</v>
      </c>
      <c r="E60" s="16" t="s">
        <v>159</v>
      </c>
      <c r="F60" s="19" t="n">
        <v>64</v>
      </c>
      <c r="G60" s="19" t="n">
        <v>38.4</v>
      </c>
      <c r="H60" s="19" t="n">
        <v>79.8</v>
      </c>
      <c r="I60" s="19" t="n">
        <v>31.92</v>
      </c>
      <c r="J60" s="19" t="n">
        <v>70.32</v>
      </c>
      <c r="K60" s="20" t="s">
        <v>178</v>
      </c>
    </row>
    <row r="61" customFormat="false" ht="28.9" hidden="false" customHeight="true" outlineLevel="0" collapsed="false">
      <c r="A61" s="15" t="n">
        <v>57</v>
      </c>
      <c r="B61" s="16" t="s">
        <v>179</v>
      </c>
      <c r="C61" s="17" t="s">
        <v>180</v>
      </c>
      <c r="D61" s="18" t="s">
        <v>25</v>
      </c>
      <c r="E61" s="16" t="s">
        <v>159</v>
      </c>
      <c r="F61" s="19" t="n">
        <v>61.5</v>
      </c>
      <c r="G61" s="19" t="n">
        <v>36.9</v>
      </c>
      <c r="H61" s="19" t="n">
        <v>82.6</v>
      </c>
      <c r="I61" s="19" t="n">
        <v>33.04</v>
      </c>
      <c r="J61" s="19" t="n">
        <v>69.94</v>
      </c>
      <c r="K61" s="20" t="s">
        <v>160</v>
      </c>
    </row>
    <row r="62" customFormat="false" ht="28.9" hidden="false" customHeight="true" outlineLevel="0" collapsed="false">
      <c r="A62" s="15" t="n">
        <v>58</v>
      </c>
      <c r="B62" s="16" t="s">
        <v>181</v>
      </c>
      <c r="C62" s="17" t="s">
        <v>182</v>
      </c>
      <c r="D62" s="18" t="s">
        <v>25</v>
      </c>
      <c r="E62" s="16" t="s">
        <v>159</v>
      </c>
      <c r="F62" s="19" t="n">
        <v>65.5</v>
      </c>
      <c r="G62" s="19" t="n">
        <v>39.3</v>
      </c>
      <c r="H62" s="19" t="n">
        <v>75.4</v>
      </c>
      <c r="I62" s="19" t="n">
        <v>30.16</v>
      </c>
      <c r="J62" s="19" t="n">
        <v>69.46</v>
      </c>
      <c r="K62" s="20" t="s">
        <v>183</v>
      </c>
    </row>
    <row r="63" customFormat="false" ht="28.9" hidden="false" customHeight="true" outlineLevel="0" collapsed="false">
      <c r="A63" s="15" t="n">
        <v>59</v>
      </c>
      <c r="B63" s="16" t="s">
        <v>184</v>
      </c>
      <c r="C63" s="17" t="s">
        <v>185</v>
      </c>
      <c r="D63" s="18" t="s">
        <v>16</v>
      </c>
      <c r="E63" s="16" t="s">
        <v>159</v>
      </c>
      <c r="F63" s="19" t="n">
        <v>68</v>
      </c>
      <c r="G63" s="19" t="n">
        <v>40.8</v>
      </c>
      <c r="H63" s="19" t="n">
        <v>71.6</v>
      </c>
      <c r="I63" s="19" t="n">
        <v>28.64</v>
      </c>
      <c r="J63" s="19" t="n">
        <v>69.44</v>
      </c>
      <c r="K63" s="20" t="s">
        <v>186</v>
      </c>
    </row>
    <row r="64" customFormat="false" ht="28.9" hidden="false" customHeight="true" outlineLevel="0" collapsed="false">
      <c r="A64" s="15" t="n">
        <v>60</v>
      </c>
      <c r="B64" s="16" t="s">
        <v>187</v>
      </c>
      <c r="C64" s="17" t="s">
        <v>188</v>
      </c>
      <c r="D64" s="18" t="s">
        <v>25</v>
      </c>
      <c r="E64" s="16" t="s">
        <v>159</v>
      </c>
      <c r="F64" s="19" t="n">
        <v>62.5</v>
      </c>
      <c r="G64" s="19" t="n">
        <v>37.5</v>
      </c>
      <c r="H64" s="19" t="n">
        <v>78.6</v>
      </c>
      <c r="I64" s="19" t="n">
        <v>31.44</v>
      </c>
      <c r="J64" s="19" t="n">
        <v>68.94</v>
      </c>
      <c r="K64" s="20" t="s">
        <v>175</v>
      </c>
    </row>
    <row r="65" customFormat="false" ht="28.9" hidden="false" customHeight="true" outlineLevel="0" collapsed="false">
      <c r="A65" s="15" t="n">
        <v>61</v>
      </c>
      <c r="B65" s="16" t="s">
        <v>189</v>
      </c>
      <c r="C65" s="17" t="s">
        <v>190</v>
      </c>
      <c r="D65" s="18" t="s">
        <v>16</v>
      </c>
      <c r="E65" s="16" t="s">
        <v>159</v>
      </c>
      <c r="F65" s="19" t="n">
        <v>67</v>
      </c>
      <c r="G65" s="19" t="n">
        <v>40.2</v>
      </c>
      <c r="H65" s="19" t="n">
        <v>71.4</v>
      </c>
      <c r="I65" s="19" t="n">
        <v>28.56</v>
      </c>
      <c r="J65" s="19" t="n">
        <v>68.76</v>
      </c>
      <c r="K65" s="20" t="s">
        <v>191</v>
      </c>
    </row>
    <row r="66" customFormat="false" ht="28.9" hidden="false" customHeight="true" outlineLevel="0" collapsed="false">
      <c r="A66" s="15" t="n">
        <v>62</v>
      </c>
      <c r="B66" s="16" t="s">
        <v>192</v>
      </c>
      <c r="C66" s="17" t="s">
        <v>193</v>
      </c>
      <c r="D66" s="18" t="s">
        <v>16</v>
      </c>
      <c r="E66" s="16" t="s">
        <v>159</v>
      </c>
      <c r="F66" s="19" t="n">
        <v>64.5</v>
      </c>
      <c r="G66" s="19" t="n">
        <v>38.7</v>
      </c>
      <c r="H66" s="19" t="n">
        <v>75</v>
      </c>
      <c r="I66" s="19" t="n">
        <v>30</v>
      </c>
      <c r="J66" s="19" t="n">
        <v>68.7</v>
      </c>
      <c r="K66" s="20" t="s">
        <v>194</v>
      </c>
    </row>
    <row r="67" customFormat="false" ht="28.9" hidden="false" customHeight="true" outlineLevel="0" collapsed="false">
      <c r="A67" s="15" t="n">
        <v>63</v>
      </c>
      <c r="B67" s="16" t="s">
        <v>195</v>
      </c>
      <c r="C67" s="17" t="s">
        <v>196</v>
      </c>
      <c r="D67" s="18" t="s">
        <v>25</v>
      </c>
      <c r="E67" s="16" t="s">
        <v>197</v>
      </c>
      <c r="F67" s="19" t="n">
        <v>61.5</v>
      </c>
      <c r="G67" s="19" t="n">
        <v>36.9</v>
      </c>
      <c r="H67" s="19" t="n">
        <v>83.8</v>
      </c>
      <c r="I67" s="19" t="n">
        <v>33.52</v>
      </c>
      <c r="J67" s="19" t="n">
        <v>70.42</v>
      </c>
      <c r="K67" s="20" t="s">
        <v>198</v>
      </c>
    </row>
    <row r="68" customFormat="false" ht="28.9" hidden="false" customHeight="true" outlineLevel="0" collapsed="false">
      <c r="A68" s="15" t="n">
        <v>64</v>
      </c>
      <c r="B68" s="16" t="s">
        <v>199</v>
      </c>
      <c r="C68" s="17" t="s">
        <v>200</v>
      </c>
      <c r="D68" s="18" t="s">
        <v>25</v>
      </c>
      <c r="E68" s="16" t="s">
        <v>197</v>
      </c>
      <c r="F68" s="19" t="n">
        <v>63</v>
      </c>
      <c r="G68" s="19" t="n">
        <v>37.8</v>
      </c>
      <c r="H68" s="19" t="n">
        <v>79.6</v>
      </c>
      <c r="I68" s="19" t="n">
        <v>31.84</v>
      </c>
      <c r="J68" s="19" t="n">
        <v>69.64</v>
      </c>
      <c r="K68" s="20" t="s">
        <v>201</v>
      </c>
    </row>
    <row r="69" customFormat="false" ht="28.9" hidden="false" customHeight="true" outlineLevel="0" collapsed="false">
      <c r="A69" s="15" t="n">
        <v>65</v>
      </c>
      <c r="B69" s="16" t="s">
        <v>202</v>
      </c>
      <c r="C69" s="17" t="s">
        <v>203</v>
      </c>
      <c r="D69" s="18" t="s">
        <v>25</v>
      </c>
      <c r="E69" s="16" t="s">
        <v>197</v>
      </c>
      <c r="F69" s="19" t="n">
        <v>66</v>
      </c>
      <c r="G69" s="19" t="n">
        <v>39.6</v>
      </c>
      <c r="H69" s="19" t="n">
        <v>74.4</v>
      </c>
      <c r="I69" s="19" t="n">
        <v>29.76</v>
      </c>
      <c r="J69" s="19" t="n">
        <v>69.36</v>
      </c>
      <c r="K69" s="20" t="s">
        <v>204</v>
      </c>
    </row>
    <row r="70" customFormat="false" ht="28.9" hidden="false" customHeight="true" outlineLevel="0" collapsed="false">
      <c r="A70" s="15" t="n">
        <v>66</v>
      </c>
      <c r="B70" s="16" t="s">
        <v>205</v>
      </c>
      <c r="C70" s="17" t="s">
        <v>206</v>
      </c>
      <c r="D70" s="18" t="s">
        <v>16</v>
      </c>
      <c r="E70" s="16" t="s">
        <v>197</v>
      </c>
      <c r="F70" s="19" t="n">
        <v>61.5</v>
      </c>
      <c r="G70" s="19" t="n">
        <v>36.9</v>
      </c>
      <c r="H70" s="19" t="n">
        <v>79.8</v>
      </c>
      <c r="I70" s="19" t="n">
        <v>31.92</v>
      </c>
      <c r="J70" s="19" t="n">
        <v>68.82</v>
      </c>
      <c r="K70" s="20" t="s">
        <v>207</v>
      </c>
    </row>
    <row r="71" customFormat="false" ht="28.9" hidden="false" customHeight="true" outlineLevel="0" collapsed="false">
      <c r="A71" s="15" t="n">
        <v>67</v>
      </c>
      <c r="B71" s="16" t="s">
        <v>208</v>
      </c>
      <c r="C71" s="17" t="s">
        <v>209</v>
      </c>
      <c r="D71" s="18" t="s">
        <v>16</v>
      </c>
      <c r="E71" s="16" t="s">
        <v>197</v>
      </c>
      <c r="F71" s="19" t="n">
        <v>62.5</v>
      </c>
      <c r="G71" s="19" t="n">
        <v>37.5</v>
      </c>
      <c r="H71" s="19" t="n">
        <v>78</v>
      </c>
      <c r="I71" s="19" t="n">
        <v>31.2</v>
      </c>
      <c r="J71" s="19" t="n">
        <v>68.7</v>
      </c>
      <c r="K71" s="20" t="s">
        <v>201</v>
      </c>
    </row>
    <row r="72" customFormat="false" ht="28.9" hidden="false" customHeight="true" outlineLevel="0" collapsed="false">
      <c r="A72" s="15" t="n">
        <v>68</v>
      </c>
      <c r="B72" s="16" t="s">
        <v>210</v>
      </c>
      <c r="C72" s="17" t="s">
        <v>211</v>
      </c>
      <c r="D72" s="18" t="s">
        <v>25</v>
      </c>
      <c r="E72" s="16" t="s">
        <v>197</v>
      </c>
      <c r="F72" s="19" t="n">
        <v>60.5</v>
      </c>
      <c r="G72" s="19" t="n">
        <v>36.3</v>
      </c>
      <c r="H72" s="19" t="n">
        <v>77</v>
      </c>
      <c r="I72" s="19" t="n">
        <v>30.8</v>
      </c>
      <c r="J72" s="19" t="n">
        <v>67.1</v>
      </c>
      <c r="K72" s="20" t="s">
        <v>212</v>
      </c>
    </row>
    <row r="73" s="23" customFormat="true" ht="28.9" hidden="false" customHeight="true" outlineLevel="0" collapsed="false">
      <c r="A73" s="15" t="n">
        <v>69</v>
      </c>
      <c r="B73" s="16" t="s">
        <v>213</v>
      </c>
      <c r="C73" s="17" t="s">
        <v>214</v>
      </c>
      <c r="D73" s="18" t="s">
        <v>25</v>
      </c>
      <c r="E73" s="16" t="s">
        <v>215</v>
      </c>
      <c r="F73" s="19" t="n">
        <v>64</v>
      </c>
      <c r="G73" s="19" t="n">
        <v>38.4</v>
      </c>
      <c r="H73" s="21" t="n">
        <v>77</v>
      </c>
      <c r="I73" s="19" t="n">
        <v>30.8</v>
      </c>
      <c r="J73" s="19" t="n">
        <v>69.2</v>
      </c>
      <c r="K73" s="22"/>
    </row>
    <row r="74" customFormat="false" ht="28.9" hidden="false" customHeight="true" outlineLevel="0" collapsed="false">
      <c r="A74" s="15" t="n">
        <v>70</v>
      </c>
      <c r="B74" s="16" t="s">
        <v>216</v>
      </c>
      <c r="C74" s="17" t="s">
        <v>217</v>
      </c>
      <c r="D74" s="18" t="s">
        <v>16</v>
      </c>
      <c r="E74" s="16" t="s">
        <v>218</v>
      </c>
      <c r="F74" s="19" t="n">
        <v>64</v>
      </c>
      <c r="G74" s="19" t="n">
        <v>38.4</v>
      </c>
      <c r="H74" s="19" t="n">
        <v>83.2</v>
      </c>
      <c r="I74" s="19" t="n">
        <v>33.28</v>
      </c>
      <c r="J74" s="19" t="n">
        <v>71.68</v>
      </c>
      <c r="K74" s="15"/>
    </row>
    <row r="75" s="23" customFormat="true" ht="28.9" hidden="false" customHeight="true" outlineLevel="0" collapsed="false">
      <c r="A75" s="15" t="n">
        <v>71</v>
      </c>
      <c r="B75" s="16" t="s">
        <v>219</v>
      </c>
      <c r="C75" s="17" t="s">
        <v>220</v>
      </c>
      <c r="D75" s="18" t="s">
        <v>16</v>
      </c>
      <c r="E75" s="16" t="s">
        <v>221</v>
      </c>
      <c r="F75" s="19" t="n">
        <v>61</v>
      </c>
      <c r="G75" s="19" t="n">
        <v>36.6</v>
      </c>
      <c r="H75" s="21" t="n">
        <v>76.6</v>
      </c>
      <c r="I75" s="19" t="n">
        <v>30.64</v>
      </c>
      <c r="J75" s="19" t="n">
        <v>67.24</v>
      </c>
      <c r="K75" s="22"/>
    </row>
    <row r="76" customFormat="false" ht="28.9" hidden="false" customHeight="true" outlineLevel="0" collapsed="false">
      <c r="A76" s="15" t="n">
        <v>72</v>
      </c>
      <c r="B76" s="16" t="s">
        <v>222</v>
      </c>
      <c r="C76" s="17" t="s">
        <v>223</v>
      </c>
      <c r="D76" s="18" t="s">
        <v>25</v>
      </c>
      <c r="E76" s="16" t="s">
        <v>224</v>
      </c>
      <c r="F76" s="19" t="n">
        <v>65.5</v>
      </c>
      <c r="G76" s="19" t="n">
        <v>39.3</v>
      </c>
      <c r="H76" s="19" t="n">
        <v>72.2</v>
      </c>
      <c r="I76" s="19" t="n">
        <v>28.88</v>
      </c>
      <c r="J76" s="19" t="n">
        <v>68.18</v>
      </c>
      <c r="K76" s="15"/>
    </row>
    <row r="77" customFormat="false" ht="28.9" hidden="false" customHeight="true" outlineLevel="0" collapsed="false">
      <c r="A77" s="15" t="n">
        <v>73</v>
      </c>
      <c r="B77" s="16" t="s">
        <v>225</v>
      </c>
      <c r="C77" s="17" t="s">
        <v>226</v>
      </c>
      <c r="D77" s="18" t="s">
        <v>16</v>
      </c>
      <c r="E77" s="16" t="s">
        <v>227</v>
      </c>
      <c r="F77" s="19" t="n">
        <v>70</v>
      </c>
      <c r="G77" s="19" t="n">
        <v>42</v>
      </c>
      <c r="H77" s="19" t="n">
        <v>78.2</v>
      </c>
      <c r="I77" s="19" t="n">
        <v>31.28</v>
      </c>
      <c r="J77" s="19" t="n">
        <v>73.28</v>
      </c>
      <c r="K77" s="15"/>
    </row>
    <row r="78" s="23" customFormat="true" ht="28.9" hidden="false" customHeight="true" outlineLevel="0" collapsed="false">
      <c r="A78" s="15" t="n">
        <v>74</v>
      </c>
      <c r="B78" s="16" t="s">
        <v>228</v>
      </c>
      <c r="C78" s="17" t="s">
        <v>229</v>
      </c>
      <c r="D78" s="18" t="s">
        <v>16</v>
      </c>
      <c r="E78" s="16" t="s">
        <v>230</v>
      </c>
      <c r="F78" s="19" t="n">
        <v>57.5</v>
      </c>
      <c r="G78" s="19" t="n">
        <v>34.5</v>
      </c>
      <c r="H78" s="21" t="n">
        <v>80.2</v>
      </c>
      <c r="I78" s="19" t="n">
        <v>32.08</v>
      </c>
      <c r="J78" s="19" t="n">
        <v>66.58</v>
      </c>
      <c r="K78" s="22"/>
    </row>
    <row r="79" s="23" customFormat="true" ht="28.9" hidden="false" customHeight="true" outlineLevel="0" collapsed="false">
      <c r="A79" s="15" t="n">
        <v>75</v>
      </c>
      <c r="B79" s="16" t="s">
        <v>231</v>
      </c>
      <c r="C79" s="17" t="s">
        <v>232</v>
      </c>
      <c r="D79" s="18" t="s">
        <v>16</v>
      </c>
      <c r="E79" s="16" t="s">
        <v>233</v>
      </c>
      <c r="F79" s="19" t="n">
        <v>58</v>
      </c>
      <c r="G79" s="19" t="n">
        <v>34.8</v>
      </c>
      <c r="H79" s="21" t="n">
        <v>75.2</v>
      </c>
      <c r="I79" s="19" t="n">
        <v>30.08</v>
      </c>
      <c r="J79" s="19" t="n">
        <v>64.88</v>
      </c>
      <c r="K79" s="22"/>
    </row>
    <row r="80" s="23" customFormat="true" ht="28.9" hidden="false" customHeight="true" outlineLevel="0" collapsed="false">
      <c r="A80" s="15" t="n">
        <v>76</v>
      </c>
      <c r="B80" s="16" t="s">
        <v>234</v>
      </c>
      <c r="C80" s="17" t="s">
        <v>235</v>
      </c>
      <c r="D80" s="18" t="s">
        <v>16</v>
      </c>
      <c r="E80" s="16" t="s">
        <v>236</v>
      </c>
      <c r="F80" s="19" t="n">
        <v>66</v>
      </c>
      <c r="G80" s="19" t="n">
        <v>39.6</v>
      </c>
      <c r="H80" s="19" t="n">
        <v>78.4</v>
      </c>
      <c r="I80" s="19" t="n">
        <v>31.36</v>
      </c>
      <c r="J80" s="19" t="n">
        <v>70.96</v>
      </c>
      <c r="K80" s="15"/>
    </row>
    <row r="81" customFormat="false" ht="28.9" hidden="false" customHeight="true" outlineLevel="0" collapsed="false">
      <c r="A81" s="15" t="n">
        <v>77</v>
      </c>
      <c r="B81" s="16" t="s">
        <v>237</v>
      </c>
      <c r="C81" s="17" t="s">
        <v>238</v>
      </c>
      <c r="D81" s="18" t="s">
        <v>16</v>
      </c>
      <c r="E81" s="16" t="s">
        <v>239</v>
      </c>
      <c r="F81" s="19" t="n">
        <v>53</v>
      </c>
      <c r="G81" s="19" t="n">
        <v>31.8</v>
      </c>
      <c r="H81" s="19" t="n">
        <v>74.4</v>
      </c>
      <c r="I81" s="19" t="n">
        <v>29.76</v>
      </c>
      <c r="J81" s="19" t="n">
        <v>61.56</v>
      </c>
      <c r="K81" s="15"/>
    </row>
    <row r="82" customFormat="false" ht="28.9" hidden="false" customHeight="true" outlineLevel="0" collapsed="false">
      <c r="A82" s="15" t="n">
        <v>78</v>
      </c>
      <c r="B82" s="16" t="s">
        <v>240</v>
      </c>
      <c r="C82" s="17" t="s">
        <v>241</v>
      </c>
      <c r="D82" s="18" t="s">
        <v>16</v>
      </c>
      <c r="E82" s="16" t="s">
        <v>239</v>
      </c>
      <c r="F82" s="19" t="n">
        <v>54</v>
      </c>
      <c r="G82" s="19" t="n">
        <v>32.4</v>
      </c>
      <c r="H82" s="19" t="n">
        <v>70.2</v>
      </c>
      <c r="I82" s="19" t="n">
        <v>28.08</v>
      </c>
      <c r="J82" s="19" t="n">
        <v>60.48</v>
      </c>
      <c r="K82" s="15"/>
    </row>
    <row r="83" customFormat="false" ht="28.9" hidden="false" customHeight="true" outlineLevel="0" collapsed="false">
      <c r="A83" s="15" t="n">
        <v>79</v>
      </c>
      <c r="B83" s="16" t="s">
        <v>242</v>
      </c>
      <c r="C83" s="17" t="s">
        <v>243</v>
      </c>
      <c r="D83" s="18" t="s">
        <v>16</v>
      </c>
      <c r="E83" s="16" t="s">
        <v>244</v>
      </c>
      <c r="F83" s="19" t="n">
        <v>71</v>
      </c>
      <c r="G83" s="19" t="n">
        <v>42.6</v>
      </c>
      <c r="H83" s="19" t="n">
        <v>78.8</v>
      </c>
      <c r="I83" s="19" t="n">
        <v>31.52</v>
      </c>
      <c r="J83" s="19" t="n">
        <v>74.12</v>
      </c>
      <c r="K83" s="15"/>
    </row>
    <row r="84" customFormat="false" ht="28.9" hidden="false" customHeight="true" outlineLevel="0" collapsed="false">
      <c r="A84" s="15" t="n">
        <v>80</v>
      </c>
      <c r="B84" s="16" t="s">
        <v>245</v>
      </c>
      <c r="C84" s="17" t="s">
        <v>246</v>
      </c>
      <c r="D84" s="18" t="s">
        <v>25</v>
      </c>
      <c r="E84" s="16" t="s">
        <v>247</v>
      </c>
      <c r="F84" s="19" t="n">
        <v>53</v>
      </c>
      <c r="G84" s="19" t="n">
        <v>31.8</v>
      </c>
      <c r="H84" s="19" t="n">
        <v>76.4</v>
      </c>
      <c r="I84" s="19" t="n">
        <v>30.56</v>
      </c>
      <c r="J84" s="19" t="n">
        <v>62.36</v>
      </c>
      <c r="K84" s="15"/>
    </row>
    <row r="85" customFormat="false" ht="28.9" hidden="false" customHeight="true" outlineLevel="0" collapsed="false">
      <c r="A85" s="15" t="n">
        <v>81</v>
      </c>
      <c r="B85" s="16" t="s">
        <v>248</v>
      </c>
      <c r="C85" s="17" t="s">
        <v>249</v>
      </c>
      <c r="D85" s="18" t="s">
        <v>16</v>
      </c>
      <c r="E85" s="16" t="s">
        <v>250</v>
      </c>
      <c r="F85" s="19" t="n">
        <v>63</v>
      </c>
      <c r="G85" s="19" t="n">
        <v>37.8</v>
      </c>
      <c r="H85" s="19" t="n">
        <v>73.4</v>
      </c>
      <c r="I85" s="19" t="n">
        <v>29.36</v>
      </c>
      <c r="J85" s="19" t="n">
        <v>67.16</v>
      </c>
      <c r="K85" s="15"/>
    </row>
    <row r="86" customFormat="false" ht="28.9" hidden="false" customHeight="true" outlineLevel="0" collapsed="false">
      <c r="A86" s="15" t="n">
        <v>82</v>
      </c>
      <c r="B86" s="16" t="s">
        <v>251</v>
      </c>
      <c r="C86" s="17" t="s">
        <v>252</v>
      </c>
      <c r="D86" s="18" t="s">
        <v>25</v>
      </c>
      <c r="E86" s="16" t="s">
        <v>253</v>
      </c>
      <c r="F86" s="19" t="n">
        <v>55.5</v>
      </c>
      <c r="G86" s="19" t="n">
        <v>33.3</v>
      </c>
      <c r="H86" s="19" t="n">
        <v>82</v>
      </c>
      <c r="I86" s="19" t="n">
        <v>32.8</v>
      </c>
      <c r="J86" s="19" t="n">
        <v>66.1</v>
      </c>
      <c r="K86" s="15"/>
    </row>
    <row r="87" customFormat="false" ht="28.9" hidden="false" customHeight="true" outlineLevel="0" collapsed="false">
      <c r="A87" s="15" t="n">
        <v>83</v>
      </c>
      <c r="B87" s="16" t="s">
        <v>254</v>
      </c>
      <c r="C87" s="17" t="s">
        <v>255</v>
      </c>
      <c r="D87" s="18" t="s">
        <v>16</v>
      </c>
      <c r="E87" s="16" t="s">
        <v>256</v>
      </c>
      <c r="F87" s="19" t="n">
        <v>64.5</v>
      </c>
      <c r="G87" s="19" t="n">
        <v>38.7</v>
      </c>
      <c r="H87" s="19" t="n">
        <v>83</v>
      </c>
      <c r="I87" s="19" t="n">
        <v>33.2</v>
      </c>
      <c r="J87" s="19" t="n">
        <v>71.9</v>
      </c>
      <c r="K87" s="15"/>
    </row>
    <row r="88" customFormat="false" ht="28.9" hidden="false" customHeight="true" outlineLevel="0" collapsed="false">
      <c r="A88" s="15" t="n">
        <v>84</v>
      </c>
      <c r="B88" s="16" t="s">
        <v>257</v>
      </c>
      <c r="C88" s="17" t="s">
        <v>258</v>
      </c>
      <c r="D88" s="18" t="s">
        <v>16</v>
      </c>
      <c r="E88" s="16" t="s">
        <v>259</v>
      </c>
      <c r="F88" s="19" t="n">
        <v>68</v>
      </c>
      <c r="G88" s="19" t="n">
        <v>40.8</v>
      </c>
      <c r="H88" s="19" t="n">
        <v>75.8</v>
      </c>
      <c r="I88" s="19" t="n">
        <v>30.32</v>
      </c>
      <c r="J88" s="19" t="n">
        <v>71.12</v>
      </c>
      <c r="K88" s="15"/>
    </row>
    <row r="89" customFormat="false" ht="28.9" hidden="false" customHeight="true" outlineLevel="0" collapsed="false">
      <c r="A89" s="15" t="n">
        <v>85</v>
      </c>
      <c r="B89" s="16" t="s">
        <v>260</v>
      </c>
      <c r="C89" s="17" t="s">
        <v>261</v>
      </c>
      <c r="D89" s="18" t="s">
        <v>16</v>
      </c>
      <c r="E89" s="16" t="s">
        <v>259</v>
      </c>
      <c r="F89" s="19" t="n">
        <v>64</v>
      </c>
      <c r="G89" s="19" t="n">
        <v>38.4</v>
      </c>
      <c r="H89" s="19" t="n">
        <v>75</v>
      </c>
      <c r="I89" s="19" t="n">
        <v>30</v>
      </c>
      <c r="J89" s="19" t="n">
        <v>68.4</v>
      </c>
      <c r="K89" s="15"/>
    </row>
    <row r="90" customFormat="false" ht="28.9" hidden="false" customHeight="true" outlineLevel="0" collapsed="false">
      <c r="A90" s="15" t="n">
        <v>86</v>
      </c>
      <c r="B90" s="16" t="s">
        <v>262</v>
      </c>
      <c r="C90" s="17" t="s">
        <v>263</v>
      </c>
      <c r="D90" s="18" t="s">
        <v>16</v>
      </c>
      <c r="E90" s="16" t="s">
        <v>264</v>
      </c>
      <c r="F90" s="19" t="n">
        <v>51.5</v>
      </c>
      <c r="G90" s="19" t="n">
        <v>30.9</v>
      </c>
      <c r="H90" s="19" t="n">
        <v>79</v>
      </c>
      <c r="I90" s="19" t="n">
        <v>31.6</v>
      </c>
      <c r="J90" s="19" t="n">
        <v>62.5</v>
      </c>
      <c r="K90" s="15"/>
    </row>
    <row r="91" customFormat="false" ht="28.9" hidden="false" customHeight="true" outlineLevel="0" collapsed="false">
      <c r="A91" s="15" t="n">
        <v>87</v>
      </c>
      <c r="B91" s="16" t="s">
        <v>265</v>
      </c>
      <c r="C91" s="17" t="s">
        <v>266</v>
      </c>
      <c r="D91" s="18" t="s">
        <v>16</v>
      </c>
      <c r="E91" s="16" t="s">
        <v>267</v>
      </c>
      <c r="F91" s="19" t="n">
        <v>58</v>
      </c>
      <c r="G91" s="19" t="n">
        <v>34.8</v>
      </c>
      <c r="H91" s="19" t="n">
        <v>79.6</v>
      </c>
      <c r="I91" s="19" t="n">
        <v>31.84</v>
      </c>
      <c r="J91" s="19" t="n">
        <v>66.64</v>
      </c>
      <c r="K91" s="15"/>
    </row>
    <row r="92" customFormat="false" ht="28.9" hidden="false" customHeight="true" outlineLevel="0" collapsed="false">
      <c r="A92" s="15" t="n">
        <v>88</v>
      </c>
      <c r="B92" s="16" t="s">
        <v>268</v>
      </c>
      <c r="C92" s="17" t="s">
        <v>269</v>
      </c>
      <c r="D92" s="18" t="s">
        <v>25</v>
      </c>
      <c r="E92" s="16" t="s">
        <v>270</v>
      </c>
      <c r="F92" s="19" t="n">
        <v>55.5</v>
      </c>
      <c r="G92" s="19" t="n">
        <v>33.3</v>
      </c>
      <c r="H92" s="19" t="n">
        <v>81.2</v>
      </c>
      <c r="I92" s="19" t="n">
        <v>32.48</v>
      </c>
      <c r="J92" s="19" t="n">
        <v>65.78</v>
      </c>
      <c r="K92" s="15"/>
    </row>
    <row r="93" customFormat="false" ht="28.9" hidden="false" customHeight="true" outlineLevel="0" collapsed="false">
      <c r="A93" s="15" t="n">
        <v>89</v>
      </c>
      <c r="B93" s="16" t="s">
        <v>271</v>
      </c>
      <c r="C93" s="17" t="s">
        <v>272</v>
      </c>
      <c r="D93" s="18" t="s">
        <v>25</v>
      </c>
      <c r="E93" s="16" t="s">
        <v>273</v>
      </c>
      <c r="F93" s="19" t="n">
        <v>68</v>
      </c>
      <c r="G93" s="19" t="n">
        <v>40.8</v>
      </c>
      <c r="H93" s="19" t="n">
        <v>78.2</v>
      </c>
      <c r="I93" s="19" t="n">
        <v>31.28</v>
      </c>
      <c r="J93" s="19" t="n">
        <v>72.08</v>
      </c>
      <c r="K93" s="15"/>
    </row>
    <row r="94" customFormat="false" ht="28.9" hidden="false" customHeight="true" outlineLevel="0" collapsed="false">
      <c r="A94" s="15" t="n">
        <v>90</v>
      </c>
      <c r="B94" s="16" t="s">
        <v>274</v>
      </c>
      <c r="C94" s="17" t="s">
        <v>275</v>
      </c>
      <c r="D94" s="18" t="s">
        <v>25</v>
      </c>
      <c r="E94" s="16" t="s">
        <v>276</v>
      </c>
      <c r="F94" s="19" t="n">
        <v>56</v>
      </c>
      <c r="G94" s="19" t="n">
        <v>33.6</v>
      </c>
      <c r="H94" s="19" t="n">
        <v>85.6</v>
      </c>
      <c r="I94" s="19" t="n">
        <v>34.24</v>
      </c>
      <c r="J94" s="19" t="n">
        <v>67.84</v>
      </c>
      <c r="K94" s="15"/>
    </row>
    <row r="95" customFormat="false" ht="28.9" hidden="false" customHeight="true" outlineLevel="0" collapsed="false">
      <c r="A95" s="15" t="n">
        <v>91</v>
      </c>
      <c r="B95" s="16" t="s">
        <v>277</v>
      </c>
      <c r="C95" s="17" t="s">
        <v>278</v>
      </c>
      <c r="D95" s="18" t="s">
        <v>25</v>
      </c>
      <c r="E95" s="16" t="s">
        <v>279</v>
      </c>
      <c r="F95" s="19" t="n">
        <v>65.5</v>
      </c>
      <c r="G95" s="19" t="n">
        <v>39.3</v>
      </c>
      <c r="H95" s="19" t="n">
        <v>86.6</v>
      </c>
      <c r="I95" s="19" t="n">
        <v>34.64</v>
      </c>
      <c r="J95" s="19" t="n">
        <v>73.94</v>
      </c>
      <c r="K95" s="15"/>
    </row>
    <row r="96" customFormat="false" ht="28.9" hidden="false" customHeight="true" outlineLevel="0" collapsed="false">
      <c r="A96" s="15" t="n">
        <v>92</v>
      </c>
      <c r="B96" s="16" t="s">
        <v>280</v>
      </c>
      <c r="C96" s="17" t="s">
        <v>281</v>
      </c>
      <c r="D96" s="18" t="s">
        <v>16</v>
      </c>
      <c r="E96" s="16" t="s">
        <v>279</v>
      </c>
      <c r="F96" s="19" t="n">
        <v>72</v>
      </c>
      <c r="G96" s="19" t="n">
        <v>43.2</v>
      </c>
      <c r="H96" s="19" t="n">
        <v>75.6</v>
      </c>
      <c r="I96" s="19" t="n">
        <v>30.24</v>
      </c>
      <c r="J96" s="19" t="n">
        <v>73.44</v>
      </c>
      <c r="K96" s="15"/>
    </row>
    <row r="97" customFormat="false" ht="28.9" hidden="false" customHeight="true" outlineLevel="0" collapsed="false">
      <c r="A97" s="15" t="n">
        <v>93</v>
      </c>
      <c r="B97" s="16" t="s">
        <v>282</v>
      </c>
      <c r="C97" s="17" t="s">
        <v>283</v>
      </c>
      <c r="D97" s="18" t="s">
        <v>16</v>
      </c>
      <c r="E97" s="16" t="s">
        <v>284</v>
      </c>
      <c r="F97" s="19" t="n">
        <v>70.5</v>
      </c>
      <c r="G97" s="19" t="n">
        <v>42.3</v>
      </c>
      <c r="H97" s="19" t="n">
        <v>76.8</v>
      </c>
      <c r="I97" s="19" t="n">
        <v>30.72</v>
      </c>
      <c r="J97" s="19" t="n">
        <v>73.02</v>
      </c>
      <c r="K97" s="15"/>
    </row>
    <row r="98" customFormat="false" ht="28.9" hidden="false" customHeight="true" outlineLevel="0" collapsed="false">
      <c r="A98" s="15" t="n">
        <v>94</v>
      </c>
      <c r="B98" s="16" t="s">
        <v>285</v>
      </c>
      <c r="C98" s="17" t="s">
        <v>286</v>
      </c>
      <c r="D98" s="18" t="s">
        <v>25</v>
      </c>
      <c r="E98" s="16" t="s">
        <v>284</v>
      </c>
      <c r="F98" s="19" t="n">
        <v>65</v>
      </c>
      <c r="G98" s="19" t="n">
        <v>39</v>
      </c>
      <c r="H98" s="19" t="n">
        <v>84.4</v>
      </c>
      <c r="I98" s="19" t="n">
        <v>33.76</v>
      </c>
      <c r="J98" s="19" t="n">
        <v>72.76</v>
      </c>
      <c r="K98" s="15"/>
    </row>
    <row r="99" customFormat="false" ht="28.9" hidden="false" customHeight="true" outlineLevel="0" collapsed="false">
      <c r="A99" s="15" t="n">
        <v>95</v>
      </c>
      <c r="B99" s="16" t="s">
        <v>287</v>
      </c>
      <c r="C99" s="17" t="s">
        <v>288</v>
      </c>
      <c r="D99" s="18" t="s">
        <v>25</v>
      </c>
      <c r="E99" s="16" t="s">
        <v>289</v>
      </c>
      <c r="F99" s="19" t="n">
        <v>64.5</v>
      </c>
      <c r="G99" s="19" t="n">
        <v>38.7</v>
      </c>
      <c r="H99" s="19" t="n">
        <v>80.2</v>
      </c>
      <c r="I99" s="19" t="n">
        <v>32.08</v>
      </c>
      <c r="J99" s="19" t="n">
        <v>70.78</v>
      </c>
      <c r="K99" s="15"/>
    </row>
    <row r="100" customFormat="false" ht="28.9" hidden="false" customHeight="true" outlineLevel="0" collapsed="false">
      <c r="A100" s="15" t="n">
        <v>96</v>
      </c>
      <c r="B100" s="16" t="s">
        <v>290</v>
      </c>
      <c r="C100" s="17" t="s">
        <v>291</v>
      </c>
      <c r="D100" s="18" t="s">
        <v>25</v>
      </c>
      <c r="E100" s="16" t="s">
        <v>292</v>
      </c>
      <c r="F100" s="19" t="n">
        <v>68.5</v>
      </c>
      <c r="G100" s="19" t="n">
        <v>41.1</v>
      </c>
      <c r="H100" s="19" t="n">
        <v>77.2</v>
      </c>
      <c r="I100" s="19" t="n">
        <v>30.88</v>
      </c>
      <c r="J100" s="19" t="n">
        <v>71.98</v>
      </c>
      <c r="K100" s="15"/>
    </row>
    <row r="101" customFormat="false" ht="28.9" hidden="false" customHeight="true" outlineLevel="0" collapsed="false">
      <c r="A101" s="15" t="n">
        <v>97</v>
      </c>
      <c r="B101" s="16" t="s">
        <v>293</v>
      </c>
      <c r="C101" s="17" t="s">
        <v>294</v>
      </c>
      <c r="D101" s="18" t="s">
        <v>25</v>
      </c>
      <c r="E101" s="16" t="s">
        <v>295</v>
      </c>
      <c r="F101" s="19" t="n">
        <v>65</v>
      </c>
      <c r="G101" s="19" t="n">
        <v>39</v>
      </c>
      <c r="H101" s="19" t="n">
        <v>78.6</v>
      </c>
      <c r="I101" s="19" t="n">
        <v>31.44</v>
      </c>
      <c r="J101" s="19" t="n">
        <v>70.44</v>
      </c>
      <c r="K101" s="15"/>
    </row>
    <row r="102" customFormat="false" ht="28.9" hidden="false" customHeight="true" outlineLevel="0" collapsed="false">
      <c r="A102" s="15" t="n">
        <v>98</v>
      </c>
      <c r="B102" s="16" t="s">
        <v>296</v>
      </c>
      <c r="C102" s="17" t="s">
        <v>297</v>
      </c>
      <c r="D102" s="18" t="s">
        <v>25</v>
      </c>
      <c r="E102" s="16" t="s">
        <v>298</v>
      </c>
      <c r="F102" s="19" t="n">
        <v>71.5</v>
      </c>
      <c r="G102" s="19" t="n">
        <v>42.9</v>
      </c>
      <c r="H102" s="19" t="n">
        <v>85</v>
      </c>
      <c r="I102" s="19" t="n">
        <v>34</v>
      </c>
      <c r="J102" s="19" t="n">
        <v>76.9</v>
      </c>
      <c r="K102" s="15"/>
    </row>
    <row r="103" customFormat="false" ht="28.9" hidden="false" customHeight="true" outlineLevel="0" collapsed="false">
      <c r="A103" s="15" t="n">
        <v>99</v>
      </c>
      <c r="B103" s="16" t="s">
        <v>299</v>
      </c>
      <c r="C103" s="17" t="s">
        <v>300</v>
      </c>
      <c r="D103" s="18" t="s">
        <v>25</v>
      </c>
      <c r="E103" s="16" t="s">
        <v>298</v>
      </c>
      <c r="F103" s="19" t="n">
        <v>69</v>
      </c>
      <c r="G103" s="19" t="n">
        <v>41.4</v>
      </c>
      <c r="H103" s="19" t="n">
        <v>82.8</v>
      </c>
      <c r="I103" s="19" t="n">
        <v>33.12</v>
      </c>
      <c r="J103" s="19" t="n">
        <v>74.52</v>
      </c>
      <c r="K103" s="15"/>
    </row>
    <row r="104" customFormat="false" ht="28.9" hidden="false" customHeight="true" outlineLevel="0" collapsed="false">
      <c r="A104" s="15" t="n">
        <v>100</v>
      </c>
      <c r="B104" s="16" t="s">
        <v>301</v>
      </c>
      <c r="C104" s="17" t="s">
        <v>302</v>
      </c>
      <c r="D104" s="18" t="s">
        <v>25</v>
      </c>
      <c r="E104" s="16" t="s">
        <v>303</v>
      </c>
      <c r="F104" s="19" t="n">
        <v>76.5</v>
      </c>
      <c r="G104" s="19" t="n">
        <v>45.9</v>
      </c>
      <c r="H104" s="19" t="n">
        <v>79.2</v>
      </c>
      <c r="I104" s="19" t="n">
        <v>31.68</v>
      </c>
      <c r="J104" s="19" t="n">
        <v>77.58</v>
      </c>
      <c r="K104" s="15"/>
    </row>
    <row r="105" customFormat="false" ht="28.9" hidden="false" customHeight="true" outlineLevel="0" collapsed="false">
      <c r="A105" s="15" t="n">
        <v>101</v>
      </c>
      <c r="B105" s="16" t="s">
        <v>304</v>
      </c>
      <c r="C105" s="17" t="s">
        <v>305</v>
      </c>
      <c r="D105" s="18" t="s">
        <v>25</v>
      </c>
      <c r="E105" s="16" t="s">
        <v>306</v>
      </c>
      <c r="F105" s="19" t="n">
        <v>73.5</v>
      </c>
      <c r="G105" s="19" t="n">
        <v>44.1</v>
      </c>
      <c r="H105" s="19" t="n">
        <v>78.2</v>
      </c>
      <c r="I105" s="19" t="n">
        <v>31.28</v>
      </c>
      <c r="J105" s="19" t="n">
        <v>75.38</v>
      </c>
      <c r="K105" s="15"/>
    </row>
    <row r="106" customFormat="false" ht="28.9" hidden="false" customHeight="true" outlineLevel="0" collapsed="false">
      <c r="A106" s="15" t="n">
        <v>102</v>
      </c>
      <c r="B106" s="16" t="s">
        <v>307</v>
      </c>
      <c r="C106" s="17" t="s">
        <v>308</v>
      </c>
      <c r="D106" s="18" t="s">
        <v>16</v>
      </c>
      <c r="E106" s="16" t="s">
        <v>309</v>
      </c>
      <c r="F106" s="19" t="n">
        <v>70.5</v>
      </c>
      <c r="G106" s="19" t="n">
        <v>42.3</v>
      </c>
      <c r="H106" s="19" t="n">
        <v>76.4</v>
      </c>
      <c r="I106" s="19" t="n">
        <v>30.56</v>
      </c>
      <c r="J106" s="19" t="n">
        <v>72.86</v>
      </c>
      <c r="K106" s="15"/>
    </row>
    <row r="107" customFormat="false" ht="28.9" hidden="false" customHeight="true" outlineLevel="0" collapsed="false">
      <c r="A107" s="15" t="n">
        <v>103</v>
      </c>
      <c r="B107" s="16" t="s">
        <v>310</v>
      </c>
      <c r="C107" s="17" t="s">
        <v>311</v>
      </c>
      <c r="D107" s="18" t="s">
        <v>25</v>
      </c>
      <c r="E107" s="16" t="s">
        <v>312</v>
      </c>
      <c r="F107" s="19" t="n">
        <v>74.5</v>
      </c>
      <c r="G107" s="19" t="n">
        <v>44.7</v>
      </c>
      <c r="H107" s="19" t="n">
        <v>85.2</v>
      </c>
      <c r="I107" s="19" t="n">
        <v>34.08</v>
      </c>
      <c r="J107" s="19" t="n">
        <v>78.78</v>
      </c>
      <c r="K107" s="15"/>
    </row>
    <row r="108" customFormat="false" ht="28.9" hidden="false" customHeight="true" outlineLevel="0" collapsed="false">
      <c r="A108" s="15" t="n">
        <v>104</v>
      </c>
      <c r="B108" s="16" t="s">
        <v>313</v>
      </c>
      <c r="C108" s="17" t="s">
        <v>314</v>
      </c>
      <c r="D108" s="18" t="s">
        <v>25</v>
      </c>
      <c r="E108" s="16" t="s">
        <v>315</v>
      </c>
      <c r="F108" s="19" t="n">
        <v>54.5</v>
      </c>
      <c r="G108" s="19" t="n">
        <v>32.7</v>
      </c>
      <c r="H108" s="19" t="n">
        <v>85.8</v>
      </c>
      <c r="I108" s="19" t="n">
        <v>34.32</v>
      </c>
      <c r="J108" s="19" t="n">
        <v>67.02</v>
      </c>
      <c r="K108" s="15"/>
    </row>
    <row r="109" customFormat="false" ht="28.9" hidden="false" customHeight="true" outlineLevel="0" collapsed="false">
      <c r="A109" s="15" t="n">
        <v>105</v>
      </c>
      <c r="B109" s="16" t="s">
        <v>316</v>
      </c>
      <c r="C109" s="17" t="s">
        <v>317</v>
      </c>
      <c r="D109" s="18" t="s">
        <v>25</v>
      </c>
      <c r="E109" s="16" t="s">
        <v>318</v>
      </c>
      <c r="F109" s="19" t="n">
        <v>68.5</v>
      </c>
      <c r="G109" s="19" t="n">
        <v>41.1</v>
      </c>
      <c r="H109" s="19" t="n">
        <v>71.2</v>
      </c>
      <c r="I109" s="19" t="n">
        <v>28.48</v>
      </c>
      <c r="J109" s="19" t="n">
        <v>69.58</v>
      </c>
      <c r="K109" s="15"/>
    </row>
    <row r="110" customFormat="false" ht="28.9" hidden="false" customHeight="true" outlineLevel="0" collapsed="false">
      <c r="A110" s="15" t="n">
        <v>106</v>
      </c>
      <c r="B110" s="16" t="s">
        <v>319</v>
      </c>
      <c r="C110" s="17" t="s">
        <v>320</v>
      </c>
      <c r="D110" s="18" t="s">
        <v>25</v>
      </c>
      <c r="E110" s="16" t="s">
        <v>321</v>
      </c>
      <c r="F110" s="19" t="n">
        <v>70</v>
      </c>
      <c r="G110" s="19" t="n">
        <v>42</v>
      </c>
      <c r="H110" s="19" t="n">
        <v>70.4</v>
      </c>
      <c r="I110" s="19" t="n">
        <v>28.16</v>
      </c>
      <c r="J110" s="19" t="n">
        <v>70.16</v>
      </c>
      <c r="K110" s="15"/>
    </row>
    <row r="111" customFormat="false" ht="28.9" hidden="false" customHeight="true" outlineLevel="0" collapsed="false">
      <c r="A111" s="15" t="n">
        <v>107</v>
      </c>
      <c r="B111" s="16" t="s">
        <v>322</v>
      </c>
      <c r="C111" s="17" t="s">
        <v>323</v>
      </c>
      <c r="D111" s="18" t="s">
        <v>25</v>
      </c>
      <c r="E111" s="16" t="s">
        <v>324</v>
      </c>
      <c r="F111" s="19" t="n">
        <v>69</v>
      </c>
      <c r="G111" s="19" t="n">
        <v>41.4</v>
      </c>
      <c r="H111" s="19" t="n">
        <v>78.2</v>
      </c>
      <c r="I111" s="19" t="n">
        <v>31.28</v>
      </c>
      <c r="J111" s="19" t="n">
        <v>72.68</v>
      </c>
      <c r="K111" s="15"/>
    </row>
    <row r="112" customFormat="false" ht="28.9" hidden="false" customHeight="true" outlineLevel="0" collapsed="false">
      <c r="A112" s="15" t="n">
        <v>108</v>
      </c>
      <c r="B112" s="16" t="s">
        <v>325</v>
      </c>
      <c r="C112" s="17" t="s">
        <v>326</v>
      </c>
      <c r="D112" s="18" t="s">
        <v>16</v>
      </c>
      <c r="E112" s="16" t="s">
        <v>327</v>
      </c>
      <c r="F112" s="19" t="n">
        <v>70.5</v>
      </c>
      <c r="G112" s="19" t="n">
        <v>42.3</v>
      </c>
      <c r="H112" s="19" t="n">
        <v>69.6</v>
      </c>
      <c r="I112" s="19" t="n">
        <v>27.84</v>
      </c>
      <c r="J112" s="19" t="n">
        <v>70.14</v>
      </c>
      <c r="K112" s="15"/>
    </row>
    <row r="113" customFormat="false" ht="28.9" hidden="false" customHeight="true" outlineLevel="0" collapsed="false">
      <c r="A113" s="15" t="n">
        <v>109</v>
      </c>
      <c r="B113" s="16" t="s">
        <v>328</v>
      </c>
      <c r="C113" s="17" t="s">
        <v>329</v>
      </c>
      <c r="D113" s="18" t="s">
        <v>25</v>
      </c>
      <c r="E113" s="16" t="s">
        <v>330</v>
      </c>
      <c r="F113" s="19" t="n">
        <v>70.5</v>
      </c>
      <c r="G113" s="19" t="n">
        <v>42.3</v>
      </c>
      <c r="H113" s="19" t="n">
        <v>85.2</v>
      </c>
      <c r="I113" s="19" t="n">
        <v>34.08</v>
      </c>
      <c r="J113" s="19" t="n">
        <v>76.38</v>
      </c>
      <c r="K113" s="15"/>
    </row>
    <row r="114" customFormat="false" ht="28.9" hidden="false" customHeight="true" outlineLevel="0" collapsed="false">
      <c r="A114" s="15" t="n">
        <v>110</v>
      </c>
      <c r="B114" s="16" t="s">
        <v>331</v>
      </c>
      <c r="C114" s="17" t="s">
        <v>332</v>
      </c>
      <c r="D114" s="18" t="s">
        <v>25</v>
      </c>
      <c r="E114" s="16" t="s">
        <v>333</v>
      </c>
      <c r="F114" s="19"/>
      <c r="G114" s="19"/>
      <c r="H114" s="19" t="n">
        <v>73.8</v>
      </c>
      <c r="I114" s="19"/>
      <c r="J114" s="19" t="n">
        <v>73.8</v>
      </c>
      <c r="K114" s="20" t="s">
        <v>68</v>
      </c>
    </row>
    <row r="115" customFormat="false" ht="28.9" hidden="false" customHeight="true" outlineLevel="0" collapsed="false">
      <c r="A115" s="15" t="n">
        <v>111</v>
      </c>
      <c r="B115" s="16" t="s">
        <v>334</v>
      </c>
      <c r="C115" s="17" t="s">
        <v>335</v>
      </c>
      <c r="D115" s="18" t="s">
        <v>25</v>
      </c>
      <c r="E115" s="16" t="s">
        <v>333</v>
      </c>
      <c r="F115" s="19"/>
      <c r="G115" s="19"/>
      <c r="H115" s="19" t="n">
        <v>69</v>
      </c>
      <c r="I115" s="19"/>
      <c r="J115" s="19" t="n">
        <v>69</v>
      </c>
      <c r="K115" s="20" t="s">
        <v>68</v>
      </c>
    </row>
    <row r="116" customFormat="false" ht="28.9" hidden="false" customHeight="true" outlineLevel="0" collapsed="false">
      <c r="A116" s="15" t="n">
        <v>112</v>
      </c>
      <c r="B116" s="16" t="s">
        <v>336</v>
      </c>
      <c r="C116" s="17" t="s">
        <v>337</v>
      </c>
      <c r="D116" s="18" t="s">
        <v>25</v>
      </c>
      <c r="E116" s="16" t="s">
        <v>338</v>
      </c>
      <c r="F116" s="19" t="n">
        <v>79</v>
      </c>
      <c r="G116" s="19" t="n">
        <v>47.4</v>
      </c>
      <c r="H116" s="19" t="n">
        <v>77.2</v>
      </c>
      <c r="I116" s="19" t="n">
        <v>30.88</v>
      </c>
      <c r="J116" s="19" t="n">
        <v>78.28</v>
      </c>
      <c r="K116" s="15"/>
    </row>
    <row r="117" customFormat="false" ht="28.9" hidden="false" customHeight="true" outlineLevel="0" collapsed="false">
      <c r="A117" s="15" t="n">
        <v>113</v>
      </c>
      <c r="B117" s="16" t="s">
        <v>339</v>
      </c>
      <c r="C117" s="17" t="s">
        <v>340</v>
      </c>
      <c r="D117" s="18" t="s">
        <v>16</v>
      </c>
      <c r="E117" s="16" t="s">
        <v>338</v>
      </c>
      <c r="F117" s="19" t="n">
        <v>73.5</v>
      </c>
      <c r="G117" s="19" t="n">
        <v>44.1</v>
      </c>
      <c r="H117" s="19" t="n">
        <v>78</v>
      </c>
      <c r="I117" s="19" t="n">
        <v>31.2</v>
      </c>
      <c r="J117" s="19" t="n">
        <v>75.3</v>
      </c>
      <c r="K117" s="15"/>
    </row>
    <row r="118" customFormat="false" ht="28.9" hidden="false" customHeight="true" outlineLevel="0" collapsed="false">
      <c r="A118" s="15" t="n">
        <v>114</v>
      </c>
      <c r="B118" s="16" t="s">
        <v>341</v>
      </c>
      <c r="C118" s="17" t="s">
        <v>342</v>
      </c>
      <c r="D118" s="18" t="s">
        <v>25</v>
      </c>
      <c r="E118" s="16" t="s">
        <v>343</v>
      </c>
      <c r="F118" s="19"/>
      <c r="G118" s="19"/>
      <c r="H118" s="19" t="n">
        <v>78.8</v>
      </c>
      <c r="I118" s="19"/>
      <c r="J118" s="19" t="n">
        <v>78.8</v>
      </c>
      <c r="K118" s="20" t="s">
        <v>68</v>
      </c>
    </row>
    <row r="119" customFormat="false" ht="28.9" hidden="false" customHeight="true" outlineLevel="0" collapsed="false">
      <c r="A119" s="15" t="n">
        <v>115</v>
      </c>
      <c r="B119" s="16" t="s">
        <v>344</v>
      </c>
      <c r="C119" s="17" t="s">
        <v>345</v>
      </c>
      <c r="D119" s="18" t="s">
        <v>16</v>
      </c>
      <c r="E119" s="16" t="s">
        <v>346</v>
      </c>
      <c r="F119" s="19" t="n">
        <v>76.5</v>
      </c>
      <c r="G119" s="19" t="n">
        <v>45.9</v>
      </c>
      <c r="H119" s="19" t="n">
        <v>82.2</v>
      </c>
      <c r="I119" s="19" t="n">
        <v>32.88</v>
      </c>
      <c r="J119" s="19" t="n">
        <v>78.78</v>
      </c>
      <c r="K119" s="15"/>
    </row>
    <row r="120" customFormat="false" ht="28.9" hidden="false" customHeight="true" outlineLevel="0" collapsed="false">
      <c r="A120" s="15" t="n">
        <v>116</v>
      </c>
      <c r="B120" s="16" t="s">
        <v>347</v>
      </c>
      <c r="C120" s="17" t="s">
        <v>348</v>
      </c>
      <c r="D120" s="18" t="s">
        <v>16</v>
      </c>
      <c r="E120" s="16" t="s">
        <v>349</v>
      </c>
      <c r="F120" s="19" t="n">
        <v>75.5</v>
      </c>
      <c r="G120" s="19" t="n">
        <v>45.3</v>
      </c>
      <c r="H120" s="19" t="n">
        <v>81.2</v>
      </c>
      <c r="I120" s="19" t="n">
        <v>32.48</v>
      </c>
      <c r="J120" s="19" t="n">
        <v>77.78</v>
      </c>
      <c r="K120" s="15"/>
    </row>
    <row r="121" customFormat="false" ht="28.9" hidden="false" customHeight="true" outlineLevel="0" collapsed="false">
      <c r="A121" s="15" t="n">
        <v>117</v>
      </c>
      <c r="B121" s="16" t="s">
        <v>350</v>
      </c>
      <c r="C121" s="17" t="s">
        <v>351</v>
      </c>
      <c r="D121" s="18" t="s">
        <v>25</v>
      </c>
      <c r="E121" s="16" t="s">
        <v>352</v>
      </c>
      <c r="F121" s="19" t="n">
        <v>67</v>
      </c>
      <c r="G121" s="19" t="n">
        <v>40.2</v>
      </c>
      <c r="H121" s="19" t="n">
        <v>83.2</v>
      </c>
      <c r="I121" s="19" t="n">
        <v>33.28</v>
      </c>
      <c r="J121" s="19" t="n">
        <v>73.48</v>
      </c>
      <c r="K121" s="15"/>
    </row>
    <row r="122" customFormat="false" ht="28.9" hidden="false" customHeight="true" outlineLevel="0" collapsed="false">
      <c r="A122" s="15" t="n">
        <v>118</v>
      </c>
      <c r="B122" s="16" t="s">
        <v>353</v>
      </c>
      <c r="C122" s="17" t="s">
        <v>354</v>
      </c>
      <c r="D122" s="18" t="s">
        <v>25</v>
      </c>
      <c r="E122" s="16" t="s">
        <v>355</v>
      </c>
      <c r="F122" s="19" t="n">
        <v>59.5</v>
      </c>
      <c r="G122" s="19" t="n">
        <v>35.7</v>
      </c>
      <c r="H122" s="19" t="n">
        <v>77.2</v>
      </c>
      <c r="I122" s="19" t="n">
        <v>30.88</v>
      </c>
      <c r="J122" s="19" t="n">
        <v>66.58</v>
      </c>
      <c r="K122" s="15"/>
    </row>
    <row r="123" customFormat="false" ht="28.9" hidden="false" customHeight="true" outlineLevel="0" collapsed="false">
      <c r="A123" s="15" t="n">
        <v>119</v>
      </c>
      <c r="B123" s="16" t="s">
        <v>356</v>
      </c>
      <c r="C123" s="17" t="s">
        <v>357</v>
      </c>
      <c r="D123" s="18" t="s">
        <v>16</v>
      </c>
      <c r="E123" s="16" t="s">
        <v>358</v>
      </c>
      <c r="F123" s="19"/>
      <c r="G123" s="19"/>
      <c r="H123" s="19" t="n">
        <v>73.4</v>
      </c>
      <c r="I123" s="19"/>
      <c r="J123" s="19" t="n">
        <v>73.4</v>
      </c>
      <c r="K123" s="20" t="s">
        <v>68</v>
      </c>
    </row>
    <row r="124" customFormat="false" ht="28.9" hidden="false" customHeight="true" outlineLevel="0" collapsed="false">
      <c r="A124" s="15" t="n">
        <v>120</v>
      </c>
      <c r="B124" s="16" t="s">
        <v>359</v>
      </c>
      <c r="C124" s="17" t="s">
        <v>360</v>
      </c>
      <c r="D124" s="18" t="s">
        <v>16</v>
      </c>
      <c r="E124" s="16" t="s">
        <v>361</v>
      </c>
      <c r="F124" s="19" t="n">
        <v>67.5</v>
      </c>
      <c r="G124" s="19" t="n">
        <v>40.5</v>
      </c>
      <c r="H124" s="19" t="n">
        <v>75</v>
      </c>
      <c r="I124" s="19" t="n">
        <v>30</v>
      </c>
      <c r="J124" s="19" t="n">
        <v>70.5</v>
      </c>
      <c r="K124" s="15"/>
    </row>
    <row r="125" customFormat="false" ht="28.9" hidden="false" customHeight="true" outlineLevel="0" collapsed="false">
      <c r="A125" s="15" t="n">
        <v>121</v>
      </c>
      <c r="B125" s="16" t="s">
        <v>362</v>
      </c>
      <c r="C125" s="17" t="s">
        <v>363</v>
      </c>
      <c r="D125" s="18" t="s">
        <v>16</v>
      </c>
      <c r="E125" s="16" t="s">
        <v>364</v>
      </c>
      <c r="F125" s="19" t="n">
        <v>60</v>
      </c>
      <c r="G125" s="19" t="n">
        <v>36</v>
      </c>
      <c r="H125" s="19" t="n">
        <v>82.4</v>
      </c>
      <c r="I125" s="19" t="n">
        <v>32.96</v>
      </c>
      <c r="J125" s="19" t="n">
        <v>68.96</v>
      </c>
      <c r="K125" s="15"/>
    </row>
    <row r="126" customFormat="false" ht="28.9" hidden="false" customHeight="true" outlineLevel="0" collapsed="false">
      <c r="A126" s="15" t="n">
        <v>122</v>
      </c>
      <c r="B126" s="16" t="s">
        <v>365</v>
      </c>
      <c r="C126" s="17" t="s">
        <v>366</v>
      </c>
      <c r="D126" s="18" t="s">
        <v>25</v>
      </c>
      <c r="E126" s="16" t="s">
        <v>367</v>
      </c>
      <c r="F126" s="19" t="n">
        <v>80</v>
      </c>
      <c r="G126" s="19" t="n">
        <v>48</v>
      </c>
      <c r="H126" s="19" t="n">
        <v>81.2</v>
      </c>
      <c r="I126" s="19" t="n">
        <v>32.48</v>
      </c>
      <c r="J126" s="19" t="n">
        <v>80.48</v>
      </c>
      <c r="K126" s="15"/>
    </row>
    <row r="127" customFormat="false" ht="28.9" hidden="false" customHeight="true" outlineLevel="0" collapsed="false">
      <c r="A127" s="15" t="n">
        <v>123</v>
      </c>
      <c r="B127" s="16" t="s">
        <v>368</v>
      </c>
      <c r="C127" s="17" t="s">
        <v>369</v>
      </c>
      <c r="D127" s="18" t="s">
        <v>25</v>
      </c>
      <c r="E127" s="16" t="s">
        <v>370</v>
      </c>
      <c r="F127" s="19" t="n">
        <v>64</v>
      </c>
      <c r="G127" s="19" t="n">
        <v>38.4</v>
      </c>
      <c r="H127" s="19" t="n">
        <v>77</v>
      </c>
      <c r="I127" s="19" t="n">
        <v>30.8</v>
      </c>
      <c r="J127" s="19" t="n">
        <v>69.2</v>
      </c>
      <c r="K127" s="15"/>
    </row>
    <row r="128" customFormat="false" ht="28.9" hidden="false" customHeight="true" outlineLevel="0" collapsed="false">
      <c r="A128" s="15" t="n">
        <v>124</v>
      </c>
      <c r="B128" s="16" t="s">
        <v>371</v>
      </c>
      <c r="C128" s="17" t="s">
        <v>372</v>
      </c>
      <c r="D128" s="18" t="s">
        <v>25</v>
      </c>
      <c r="E128" s="16" t="s">
        <v>373</v>
      </c>
      <c r="F128" s="19" t="n">
        <v>77</v>
      </c>
      <c r="G128" s="19" t="n">
        <v>46.2</v>
      </c>
      <c r="H128" s="19" t="n">
        <v>77.8</v>
      </c>
      <c r="I128" s="19" t="n">
        <v>31.12</v>
      </c>
      <c r="J128" s="19" t="n">
        <v>77.32</v>
      </c>
      <c r="K128" s="15"/>
    </row>
    <row r="129" customFormat="false" ht="28.9" hidden="false" customHeight="true" outlineLevel="0" collapsed="false">
      <c r="A129" s="15" t="n">
        <v>125</v>
      </c>
      <c r="B129" s="16" t="s">
        <v>374</v>
      </c>
      <c r="C129" s="17" t="s">
        <v>375</v>
      </c>
      <c r="D129" s="18" t="s">
        <v>25</v>
      </c>
      <c r="E129" s="16" t="s">
        <v>373</v>
      </c>
      <c r="F129" s="19" t="n">
        <v>69</v>
      </c>
      <c r="G129" s="19" t="n">
        <v>41.4</v>
      </c>
      <c r="H129" s="19" t="n">
        <v>80.6</v>
      </c>
      <c r="I129" s="19" t="n">
        <v>32.24</v>
      </c>
      <c r="J129" s="19" t="n">
        <v>73.64</v>
      </c>
      <c r="K129" s="15"/>
    </row>
    <row r="130" customFormat="false" ht="28.9" hidden="false" customHeight="true" outlineLevel="0" collapsed="false">
      <c r="A130" s="15" t="n">
        <v>126</v>
      </c>
      <c r="B130" s="16" t="s">
        <v>376</v>
      </c>
      <c r="C130" s="17" t="s">
        <v>377</v>
      </c>
      <c r="D130" s="18" t="s">
        <v>25</v>
      </c>
      <c r="E130" s="16" t="s">
        <v>378</v>
      </c>
      <c r="F130" s="19" t="n">
        <v>75.5</v>
      </c>
      <c r="G130" s="19" t="n">
        <v>45.3</v>
      </c>
      <c r="H130" s="19" t="n">
        <v>82.2</v>
      </c>
      <c r="I130" s="19" t="n">
        <v>32.88</v>
      </c>
      <c r="J130" s="19" t="n">
        <v>78.18</v>
      </c>
      <c r="K130" s="15"/>
    </row>
    <row r="131" customFormat="false" ht="28.9" hidden="false" customHeight="true" outlineLevel="0" collapsed="false">
      <c r="A131" s="15" t="n">
        <v>127</v>
      </c>
      <c r="B131" s="16" t="s">
        <v>379</v>
      </c>
      <c r="C131" s="17" t="s">
        <v>380</v>
      </c>
      <c r="D131" s="18" t="s">
        <v>25</v>
      </c>
      <c r="E131" s="16" t="s">
        <v>381</v>
      </c>
      <c r="F131" s="19" t="n">
        <v>79</v>
      </c>
      <c r="G131" s="19" t="n">
        <v>47.4</v>
      </c>
      <c r="H131" s="19" t="n">
        <v>79.4</v>
      </c>
      <c r="I131" s="19" t="n">
        <v>31.76</v>
      </c>
      <c r="J131" s="19" t="n">
        <v>79.16</v>
      </c>
      <c r="K131" s="15"/>
    </row>
    <row r="132" customFormat="false" ht="28.9" hidden="false" customHeight="true" outlineLevel="0" collapsed="false">
      <c r="A132" s="15" t="n">
        <v>128</v>
      </c>
      <c r="B132" s="16" t="s">
        <v>382</v>
      </c>
      <c r="C132" s="17" t="s">
        <v>383</v>
      </c>
      <c r="D132" s="18" t="s">
        <v>16</v>
      </c>
      <c r="E132" s="16" t="s">
        <v>384</v>
      </c>
      <c r="F132" s="19" t="n">
        <v>78.5</v>
      </c>
      <c r="G132" s="19" t="n">
        <v>47.1</v>
      </c>
      <c r="H132" s="19" t="n">
        <v>80.6</v>
      </c>
      <c r="I132" s="19" t="n">
        <v>32.24</v>
      </c>
      <c r="J132" s="19" t="n">
        <v>79.34</v>
      </c>
      <c r="K132" s="15"/>
    </row>
    <row r="133" customFormat="false" ht="28.9" hidden="false" customHeight="true" outlineLevel="0" collapsed="false">
      <c r="A133" s="15" t="n">
        <v>129</v>
      </c>
      <c r="B133" s="16" t="s">
        <v>385</v>
      </c>
      <c r="C133" s="17" t="s">
        <v>386</v>
      </c>
      <c r="D133" s="18" t="s">
        <v>25</v>
      </c>
      <c r="E133" s="16" t="s">
        <v>384</v>
      </c>
      <c r="F133" s="19" t="n">
        <v>72</v>
      </c>
      <c r="G133" s="19" t="n">
        <v>43.2</v>
      </c>
      <c r="H133" s="19" t="n">
        <v>83.4</v>
      </c>
      <c r="I133" s="19" t="n">
        <v>33.36</v>
      </c>
      <c r="J133" s="19" t="n">
        <v>76.56</v>
      </c>
      <c r="K133" s="15"/>
    </row>
    <row r="134" customFormat="false" ht="28.9" hidden="false" customHeight="true" outlineLevel="0" collapsed="false">
      <c r="A134" s="15" t="n">
        <v>130</v>
      </c>
      <c r="B134" s="16" t="s">
        <v>387</v>
      </c>
      <c r="C134" s="17" t="s">
        <v>388</v>
      </c>
      <c r="D134" s="18" t="s">
        <v>25</v>
      </c>
      <c r="E134" s="16" t="s">
        <v>389</v>
      </c>
      <c r="F134" s="19" t="n">
        <v>81</v>
      </c>
      <c r="G134" s="19" t="n">
        <v>48.6</v>
      </c>
      <c r="H134" s="19" t="n">
        <v>83.4</v>
      </c>
      <c r="I134" s="19" t="n">
        <v>33.36</v>
      </c>
      <c r="J134" s="19" t="n">
        <v>81.96</v>
      </c>
      <c r="K134" s="15"/>
    </row>
    <row r="135" customFormat="false" ht="28.9" hidden="false" customHeight="true" outlineLevel="0" collapsed="false">
      <c r="A135" s="15" t="n">
        <v>131</v>
      </c>
      <c r="B135" s="16" t="s">
        <v>390</v>
      </c>
      <c r="C135" s="17" t="s">
        <v>391</v>
      </c>
      <c r="D135" s="18" t="s">
        <v>25</v>
      </c>
      <c r="E135" s="16" t="s">
        <v>389</v>
      </c>
      <c r="F135" s="19" t="n">
        <v>79</v>
      </c>
      <c r="G135" s="19" t="n">
        <v>47.4</v>
      </c>
      <c r="H135" s="19" t="n">
        <v>76.6</v>
      </c>
      <c r="I135" s="19" t="n">
        <v>30.64</v>
      </c>
      <c r="J135" s="19" t="n">
        <v>78.04</v>
      </c>
      <c r="K135" s="15"/>
    </row>
    <row r="136" customFormat="false" ht="28.9" hidden="false" customHeight="true" outlineLevel="0" collapsed="false">
      <c r="A136" s="15" t="n">
        <v>132</v>
      </c>
      <c r="B136" s="16" t="s">
        <v>392</v>
      </c>
      <c r="C136" s="17" t="s">
        <v>393</v>
      </c>
      <c r="D136" s="18" t="s">
        <v>25</v>
      </c>
      <c r="E136" s="16" t="s">
        <v>394</v>
      </c>
      <c r="F136" s="19" t="n">
        <v>65</v>
      </c>
      <c r="G136" s="19" t="n">
        <v>39</v>
      </c>
      <c r="H136" s="19" t="n">
        <v>74.4</v>
      </c>
      <c r="I136" s="19" t="n">
        <v>29.76</v>
      </c>
      <c r="J136" s="19" t="n">
        <v>68.76</v>
      </c>
      <c r="K136" s="15"/>
    </row>
    <row r="137" customFormat="false" ht="28.9" hidden="false" customHeight="true" outlineLevel="0" collapsed="false">
      <c r="A137" s="15" t="n">
        <v>133</v>
      </c>
      <c r="B137" s="16" t="s">
        <v>395</v>
      </c>
      <c r="C137" s="17" t="s">
        <v>396</v>
      </c>
      <c r="D137" s="18" t="s">
        <v>16</v>
      </c>
      <c r="E137" s="16" t="s">
        <v>397</v>
      </c>
      <c r="F137" s="19" t="n">
        <v>56</v>
      </c>
      <c r="G137" s="19" t="n">
        <v>33.6</v>
      </c>
      <c r="H137" s="19" t="n">
        <v>73.2</v>
      </c>
      <c r="I137" s="19" t="n">
        <v>29.28</v>
      </c>
      <c r="J137" s="19" t="n">
        <v>62.88</v>
      </c>
      <c r="K137" s="15"/>
    </row>
    <row r="138" customFormat="false" ht="28.9" hidden="false" customHeight="true" outlineLevel="0" collapsed="false">
      <c r="A138" s="15" t="n">
        <v>134</v>
      </c>
      <c r="B138" s="16" t="s">
        <v>398</v>
      </c>
      <c r="C138" s="17" t="s">
        <v>399</v>
      </c>
      <c r="D138" s="18" t="s">
        <v>25</v>
      </c>
      <c r="E138" s="16" t="s">
        <v>397</v>
      </c>
      <c r="F138" s="19" t="n">
        <v>40.5</v>
      </c>
      <c r="G138" s="19" t="n">
        <v>24.3</v>
      </c>
      <c r="H138" s="19" t="n">
        <v>79.2</v>
      </c>
      <c r="I138" s="19" t="n">
        <v>31.68</v>
      </c>
      <c r="J138" s="19" t="n">
        <v>55.98</v>
      </c>
      <c r="K138" s="15"/>
    </row>
    <row r="139" customFormat="false" ht="28.9" hidden="false" customHeight="true" outlineLevel="0" collapsed="false">
      <c r="A139" s="15" t="n">
        <v>135</v>
      </c>
      <c r="B139" s="16" t="s">
        <v>400</v>
      </c>
      <c r="C139" s="17" t="s">
        <v>401</v>
      </c>
      <c r="D139" s="18" t="s">
        <v>25</v>
      </c>
      <c r="E139" s="16" t="s">
        <v>402</v>
      </c>
      <c r="F139" s="19" t="n">
        <v>77</v>
      </c>
      <c r="G139" s="19" t="n">
        <v>46.2</v>
      </c>
      <c r="H139" s="19" t="n">
        <v>72.4</v>
      </c>
      <c r="I139" s="19" t="n">
        <v>28.96</v>
      </c>
      <c r="J139" s="19" t="n">
        <v>75.16</v>
      </c>
      <c r="K139" s="15"/>
    </row>
    <row r="140" customFormat="false" ht="28.9" hidden="false" customHeight="true" outlineLevel="0" collapsed="false">
      <c r="A140" s="15" t="n">
        <v>136</v>
      </c>
      <c r="B140" s="16" t="s">
        <v>403</v>
      </c>
      <c r="C140" s="17" t="s">
        <v>404</v>
      </c>
      <c r="D140" s="18" t="s">
        <v>25</v>
      </c>
      <c r="E140" s="16" t="s">
        <v>405</v>
      </c>
      <c r="F140" s="19" t="n">
        <v>85</v>
      </c>
      <c r="G140" s="19" t="n">
        <v>51</v>
      </c>
      <c r="H140" s="19" t="n">
        <v>81.2</v>
      </c>
      <c r="I140" s="19" t="n">
        <v>32.48</v>
      </c>
      <c r="J140" s="19" t="n">
        <v>83.48</v>
      </c>
      <c r="K140" s="15"/>
    </row>
    <row r="141" customFormat="false" ht="28.9" hidden="false" customHeight="true" outlineLevel="0" collapsed="false">
      <c r="A141" s="15" t="n">
        <v>137</v>
      </c>
      <c r="B141" s="16" t="s">
        <v>406</v>
      </c>
      <c r="C141" s="17" t="s">
        <v>407</v>
      </c>
      <c r="D141" s="18" t="s">
        <v>25</v>
      </c>
      <c r="E141" s="16" t="s">
        <v>405</v>
      </c>
      <c r="F141" s="19" t="n">
        <v>75.5</v>
      </c>
      <c r="G141" s="19" t="n">
        <v>45.3</v>
      </c>
      <c r="H141" s="19" t="n">
        <v>80.2</v>
      </c>
      <c r="I141" s="19" t="n">
        <v>32.08</v>
      </c>
      <c r="J141" s="19" t="n">
        <v>77.38</v>
      </c>
      <c r="K141" s="15"/>
    </row>
    <row r="142" customFormat="false" ht="28.9" hidden="false" customHeight="true" outlineLevel="0" collapsed="false">
      <c r="A142" s="15" t="n">
        <v>138</v>
      </c>
      <c r="B142" s="16" t="s">
        <v>408</v>
      </c>
      <c r="C142" s="17" t="s">
        <v>409</v>
      </c>
      <c r="D142" s="18" t="s">
        <v>25</v>
      </c>
      <c r="E142" s="16" t="s">
        <v>410</v>
      </c>
      <c r="F142" s="19" t="n">
        <v>53</v>
      </c>
      <c r="G142" s="19" t="n">
        <v>31.8</v>
      </c>
      <c r="H142" s="19" t="n">
        <v>79.8</v>
      </c>
      <c r="I142" s="19" t="n">
        <v>31.92</v>
      </c>
      <c r="J142" s="19" t="n">
        <v>63.72</v>
      </c>
      <c r="K142" s="15"/>
    </row>
  </sheetData>
  <mergeCells count="3">
    <mergeCell ref="A1:K1"/>
    <mergeCell ref="A2:K2"/>
    <mergeCell ref="A3:K3"/>
  </mergeCells>
  <conditionalFormatting sqref="B1 B3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39375" right="0.315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8-19T00:52:53Z</cp:lastPrinted>
  <dcterms:modified xsi:type="dcterms:W3CDTF">2016-08-20T06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