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" sheetId="1" state="visible" r:id="rId2"/>
  </sheets>
  <definedNames>
    <definedName function="false" hidden="false" localSheetId="0" name="_xlnm.Print_Titles" vbProcedure="false">面试人员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00">
  <si>
    <r>
      <rPr>
        <b val="true"/>
        <sz val="16"/>
        <rFont val="Noto Sans"/>
        <family val="2"/>
      </rPr>
      <t xml:space="preserve">凤阳县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公开招聘部分事业单位工作人员
入围面试人员名单（含查分结果）</t>
    </r>
  </si>
  <si>
    <t xml:space="preserve">序号</t>
  </si>
  <si>
    <t xml:space="preserve">姓名</t>
  </si>
  <si>
    <t xml:space="preserve">性别</t>
  </si>
  <si>
    <t xml:space="preserve">报考单位</t>
  </si>
  <si>
    <t xml:space="preserve">岗位代码</t>
  </si>
  <si>
    <t xml:space="preserve">准考证号</t>
  </si>
  <si>
    <t xml:space="preserve">专业知识</t>
  </si>
  <si>
    <t xml:space="preserve">公共基础知识</t>
  </si>
  <si>
    <t xml:space="preserve">笔试合成成绩</t>
  </si>
  <si>
    <t xml:space="preserve">邓媛媛</t>
  </si>
  <si>
    <t xml:space="preserve">女</t>
  </si>
  <si>
    <t xml:space="preserve">文化馆</t>
  </si>
  <si>
    <t xml:space="preserve">李耀南</t>
  </si>
  <si>
    <t xml:space="preserve">男</t>
  </si>
  <si>
    <t xml:space="preserve">王恒远</t>
  </si>
  <si>
    <t xml:space="preserve">邹建武</t>
  </si>
  <si>
    <t xml:space="preserve">王飞</t>
  </si>
  <si>
    <t xml:space="preserve">环境监测站</t>
  </si>
  <si>
    <t xml:space="preserve">崔洪磊</t>
  </si>
  <si>
    <t xml:space="preserve">王彦君</t>
  </si>
  <si>
    <t xml:space="preserve">乡镇中心幼儿园</t>
  </si>
  <si>
    <t xml:space="preserve">王玉莹</t>
  </si>
  <si>
    <t xml:space="preserve">刘乃秀</t>
  </si>
  <si>
    <t xml:space="preserve">吴林娜</t>
  </si>
  <si>
    <t xml:space="preserve">胡娜</t>
  </si>
  <si>
    <t xml:space="preserve">徐楠楠</t>
  </si>
  <si>
    <t xml:space="preserve">陈明静</t>
  </si>
  <si>
    <t xml:space="preserve">金雅兰</t>
  </si>
  <si>
    <t xml:space="preserve">殷楠楠</t>
  </si>
  <si>
    <t xml:space="preserve">韩晶晶</t>
  </si>
  <si>
    <t xml:space="preserve">邓家新</t>
  </si>
  <si>
    <t xml:space="preserve">李姗姗</t>
  </si>
  <si>
    <t xml:space="preserve">倪文静</t>
  </si>
  <si>
    <t xml:space="preserve">李浩</t>
  </si>
  <si>
    <t xml:space="preserve">胡巧</t>
  </si>
  <si>
    <t xml:space="preserve">陈秀春</t>
  </si>
  <si>
    <t xml:space="preserve">杨宸</t>
  </si>
  <si>
    <t xml:space="preserve">李青</t>
  </si>
  <si>
    <t xml:space="preserve">高玉</t>
  </si>
  <si>
    <t xml:space="preserve">王灿灿</t>
  </si>
  <si>
    <t xml:space="preserve">尚世成</t>
  </si>
  <si>
    <t xml:space="preserve">王子燕</t>
  </si>
  <si>
    <t xml:space="preserve">庄婷婷</t>
  </si>
  <si>
    <t xml:space="preserve">邓雅</t>
  </si>
  <si>
    <t xml:space="preserve">韩彩婷</t>
  </si>
  <si>
    <t xml:space="preserve">陆任子</t>
  </si>
  <si>
    <t xml:space="preserve">孙方圆</t>
  </si>
  <si>
    <t xml:space="preserve">郁林</t>
  </si>
  <si>
    <t xml:space="preserve">王曼玉</t>
  </si>
  <si>
    <t xml:space="preserve">张新翠</t>
  </si>
  <si>
    <t xml:space="preserve">靳丽莉</t>
  </si>
  <si>
    <t xml:space="preserve">李静</t>
  </si>
  <si>
    <t xml:space="preserve">戴倩倩</t>
  </si>
  <si>
    <t xml:space="preserve">陈雪</t>
  </si>
  <si>
    <t xml:space="preserve">裴姣姣</t>
  </si>
  <si>
    <t xml:space="preserve">单翠翠</t>
  </si>
  <si>
    <t xml:space="preserve">沈翔宇</t>
  </si>
  <si>
    <t xml:space="preserve">赖婷雨</t>
  </si>
  <si>
    <t xml:space="preserve">余佳佳</t>
  </si>
  <si>
    <t xml:space="preserve">施婷婷</t>
  </si>
  <si>
    <t xml:space="preserve">沈夕菊</t>
  </si>
  <si>
    <t xml:space="preserve">李芹</t>
  </si>
  <si>
    <t xml:space="preserve">李思洁</t>
  </si>
  <si>
    <t xml:space="preserve">周倩倩</t>
  </si>
  <si>
    <t xml:space="preserve">李梅</t>
  </si>
  <si>
    <t xml:space="preserve">官伟杰</t>
  </si>
  <si>
    <t xml:space="preserve">滕佳雯</t>
  </si>
  <si>
    <t xml:space="preserve">吴刘寒</t>
  </si>
  <si>
    <t xml:space="preserve">王晓晓</t>
  </si>
  <si>
    <t xml:space="preserve">陶玲玲</t>
  </si>
  <si>
    <t xml:space="preserve">林依燃</t>
  </si>
  <si>
    <t xml:space="preserve">姜杰</t>
  </si>
  <si>
    <t xml:space="preserve">张灵灵</t>
  </si>
  <si>
    <t xml:space="preserve">吴琳</t>
  </si>
  <si>
    <t xml:space="preserve">余欢欢</t>
  </si>
  <si>
    <t xml:space="preserve">李梦雅</t>
  </si>
  <si>
    <t xml:space="preserve">张红</t>
  </si>
  <si>
    <t xml:space="preserve">武梦鸽</t>
  </si>
  <si>
    <t xml:space="preserve">高珊珊</t>
  </si>
  <si>
    <t xml:space="preserve">杨帆</t>
  </si>
  <si>
    <t xml:space="preserve">房成玉</t>
  </si>
  <si>
    <t xml:space="preserve">李莹莹</t>
  </si>
  <si>
    <t xml:space="preserve">周思宇</t>
  </si>
  <si>
    <t xml:space="preserve">赵梦园</t>
  </si>
  <si>
    <t xml:space="preserve">张小琬</t>
  </si>
  <si>
    <t xml:space="preserve">钱颖</t>
  </si>
  <si>
    <t xml:space="preserve">金晶</t>
  </si>
  <si>
    <t xml:space="preserve">钱雪笛</t>
  </si>
  <si>
    <t xml:space="preserve">车德彭</t>
  </si>
  <si>
    <t xml:space="preserve">曹传雪</t>
  </si>
  <si>
    <t xml:space="preserve">张佳佳</t>
  </si>
  <si>
    <t xml:space="preserve">田海艳</t>
  </si>
  <si>
    <t xml:space="preserve">朱亚男</t>
  </si>
  <si>
    <t xml:space="preserve">俞敏</t>
  </si>
  <si>
    <t xml:space="preserve">娄春燕</t>
  </si>
  <si>
    <t xml:space="preserve">陈洪露</t>
  </si>
  <si>
    <t xml:space="preserve">陈露</t>
  </si>
  <si>
    <t xml:space="preserve">何明</t>
  </si>
  <si>
    <t xml:space="preserve">黄帅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3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false" hidden="false" outlineLevel="0" max="2" min="2" style="1" width="8.99"/>
    <col collapsed="false" customWidth="true" hidden="false" outlineLevel="0" max="3" min="3" style="1" width="5.24"/>
    <col collapsed="false" customWidth="true" hidden="false" outlineLevel="0" max="4" min="4" style="1" width="16.12"/>
    <col collapsed="false" customWidth="true" hidden="false" outlineLevel="0" max="5" min="5" style="1" width="9.99"/>
    <col collapsed="false" customWidth="false" hidden="false" outlineLevel="0" max="6" min="6" style="1" width="8.99"/>
    <col collapsed="false" customWidth="true" hidden="false" outlineLevel="0" max="7" min="7" style="2" width="9.99"/>
    <col collapsed="false" customWidth="true" hidden="false" outlineLevel="0" max="8" min="8" style="2" width="13.12"/>
    <col collapsed="false" customWidth="true" hidden="false" outlineLevel="0" max="9" min="9" style="1" width="13.49"/>
    <col collapsed="false" customWidth="false" hidden="false" outlineLevel="0" max="257" min="10" style="1" width="8.99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4" t="s">
        <v>9</v>
      </c>
    </row>
    <row r="3" customFormat="false" ht="21.75" hidden="false" customHeight="true" outlineLevel="0" collapsed="false">
      <c r="A3" s="6" t="n">
        <v>1</v>
      </c>
      <c r="B3" s="7" t="s">
        <v>10</v>
      </c>
      <c r="C3" s="7" t="s">
        <v>11</v>
      </c>
      <c r="D3" s="7" t="s">
        <v>12</v>
      </c>
      <c r="E3" s="6" t="n">
        <v>20160121</v>
      </c>
      <c r="F3" s="6" t="n">
        <v>4201</v>
      </c>
      <c r="G3" s="8" t="n">
        <v>67</v>
      </c>
      <c r="H3" s="9" t="n">
        <v>44.5</v>
      </c>
      <c r="I3" s="6" t="n">
        <f aca="false">G3*0.6+H3*0.4</f>
        <v>58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.75" hidden="false" customHeight="true" outlineLevel="0" collapsed="false">
      <c r="A4" s="4" t="n">
        <v>2</v>
      </c>
      <c r="B4" s="4"/>
      <c r="C4" s="4"/>
      <c r="D4" s="4" t="s">
        <v>12</v>
      </c>
      <c r="E4" s="4" t="n">
        <v>20160121</v>
      </c>
      <c r="F4" s="4" t="n">
        <v>4203</v>
      </c>
      <c r="G4" s="5" t="n">
        <v>18</v>
      </c>
      <c r="H4" s="10" t="n">
        <v>18.5</v>
      </c>
      <c r="I4" s="4" t="n">
        <f aca="false">G4*0.6+H4*0.4</f>
        <v>18.2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.75" hidden="false" customHeight="true" outlineLevel="0" collapsed="false">
      <c r="A5" s="4" t="n">
        <v>3</v>
      </c>
      <c r="B5" s="4"/>
      <c r="C5" s="4"/>
      <c r="D5" s="4" t="s">
        <v>12</v>
      </c>
      <c r="E5" s="4" t="n">
        <v>20160121</v>
      </c>
      <c r="F5" s="4" t="n">
        <v>4202</v>
      </c>
      <c r="G5" s="5" t="n">
        <v>8</v>
      </c>
      <c r="H5" s="10" t="n">
        <v>28.5</v>
      </c>
      <c r="I5" s="4" t="n">
        <f aca="false">G5*0.6+H5*0.4</f>
        <v>16.2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.75" hidden="false" customHeight="true" outlineLevel="0" collapsed="false">
      <c r="A6" s="6" t="n">
        <v>1</v>
      </c>
      <c r="B6" s="7" t="s">
        <v>13</v>
      </c>
      <c r="C6" s="7" t="s">
        <v>14</v>
      </c>
      <c r="D6" s="7" t="s">
        <v>12</v>
      </c>
      <c r="E6" s="6" t="n">
        <v>20160122</v>
      </c>
      <c r="F6" s="6" t="n">
        <v>4619</v>
      </c>
      <c r="G6" s="8" t="n">
        <v>60</v>
      </c>
      <c r="H6" s="9" t="n">
        <v>52</v>
      </c>
      <c r="I6" s="6" t="n">
        <f aca="false">G6*0.6+H6*0.4</f>
        <v>56.8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.75" hidden="false" customHeight="true" outlineLevel="0" collapsed="false">
      <c r="A7" s="6" t="n">
        <v>2</v>
      </c>
      <c r="B7" s="7" t="s">
        <v>15</v>
      </c>
      <c r="C7" s="7" t="s">
        <v>14</v>
      </c>
      <c r="D7" s="7" t="s">
        <v>12</v>
      </c>
      <c r="E7" s="6" t="n">
        <v>20160122</v>
      </c>
      <c r="F7" s="6" t="n">
        <v>4614</v>
      </c>
      <c r="G7" s="8" t="n">
        <v>56</v>
      </c>
      <c r="H7" s="9" t="n">
        <v>53.5</v>
      </c>
      <c r="I7" s="6" t="n">
        <f aca="false">G7*0.6+H7*0.4</f>
        <v>55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.75" hidden="false" customHeight="true" outlineLevel="0" collapsed="false">
      <c r="A8" s="6" t="n">
        <v>3</v>
      </c>
      <c r="B8" s="7" t="s">
        <v>16</v>
      </c>
      <c r="C8" s="7" t="s">
        <v>14</v>
      </c>
      <c r="D8" s="7" t="s">
        <v>12</v>
      </c>
      <c r="E8" s="6" t="n">
        <v>20160122</v>
      </c>
      <c r="F8" s="6" t="n">
        <v>4612</v>
      </c>
      <c r="G8" s="8" t="n">
        <v>46</v>
      </c>
      <c r="H8" s="9" t="n">
        <v>67</v>
      </c>
      <c r="I8" s="6" t="n">
        <f aca="false">G8*0.6+H8*0.4</f>
        <v>54.4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.75" hidden="false" customHeight="true" outlineLevel="0" collapsed="false">
      <c r="A9" s="4" t="n">
        <v>4</v>
      </c>
      <c r="B9" s="4"/>
      <c r="C9" s="4"/>
      <c r="D9" s="4" t="s">
        <v>12</v>
      </c>
      <c r="E9" s="4" t="n">
        <v>20160122</v>
      </c>
      <c r="F9" s="4" t="n">
        <v>4624</v>
      </c>
      <c r="G9" s="5" t="n">
        <v>50</v>
      </c>
      <c r="H9" s="10" t="n">
        <v>60.5</v>
      </c>
      <c r="I9" s="4" t="n">
        <f aca="false">G9*0.6+H9*0.4</f>
        <v>54.2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.75" hidden="false" customHeight="true" outlineLevel="0" collapsed="false">
      <c r="A10" s="4" t="n">
        <v>5</v>
      </c>
      <c r="B10" s="4"/>
      <c r="C10" s="4"/>
      <c r="D10" s="4" t="s">
        <v>12</v>
      </c>
      <c r="E10" s="4" t="n">
        <v>20160122</v>
      </c>
      <c r="F10" s="4" t="n">
        <v>4605</v>
      </c>
      <c r="G10" s="5" t="n">
        <v>49</v>
      </c>
      <c r="H10" s="10" t="n">
        <v>60</v>
      </c>
      <c r="I10" s="4" t="n">
        <f aca="false">G10*0.6+H10*0.4</f>
        <v>53.4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.75" hidden="false" customHeight="true" outlineLevel="0" collapsed="false">
      <c r="A11" s="4" t="n">
        <v>6</v>
      </c>
      <c r="B11" s="4"/>
      <c r="C11" s="4"/>
      <c r="D11" s="4" t="s">
        <v>12</v>
      </c>
      <c r="E11" s="4" t="n">
        <v>20160122</v>
      </c>
      <c r="F11" s="4" t="n">
        <v>4602</v>
      </c>
      <c r="G11" s="5" t="n">
        <v>46</v>
      </c>
      <c r="H11" s="10" t="n">
        <v>64</v>
      </c>
      <c r="I11" s="4" t="n">
        <f aca="false">G11*0.6+H11*0.4</f>
        <v>53.2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.75" hidden="false" customHeight="true" outlineLevel="0" collapsed="false">
      <c r="A12" s="4" t="n">
        <v>7</v>
      </c>
      <c r="B12" s="4"/>
      <c r="C12" s="4"/>
      <c r="D12" s="4" t="s">
        <v>12</v>
      </c>
      <c r="E12" s="4" t="n">
        <v>20160122</v>
      </c>
      <c r="F12" s="4" t="n">
        <v>4618</v>
      </c>
      <c r="G12" s="5" t="n">
        <v>52</v>
      </c>
      <c r="H12" s="10" t="n">
        <v>52.5</v>
      </c>
      <c r="I12" s="4" t="n">
        <f aca="false">G12*0.6+H12*0.4</f>
        <v>52.2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.75" hidden="false" customHeight="true" outlineLevel="0" collapsed="false">
      <c r="A13" s="4" t="n">
        <v>8</v>
      </c>
      <c r="B13" s="4"/>
      <c r="C13" s="4"/>
      <c r="D13" s="4" t="s">
        <v>12</v>
      </c>
      <c r="E13" s="4" t="n">
        <v>20160122</v>
      </c>
      <c r="F13" s="4" t="n">
        <v>4604</v>
      </c>
      <c r="G13" s="5" t="n">
        <v>46</v>
      </c>
      <c r="H13" s="10" t="n">
        <v>48</v>
      </c>
      <c r="I13" s="4" t="n">
        <f aca="false">G13*0.6+H13*0.4</f>
        <v>46.8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1.75" hidden="false" customHeight="true" outlineLevel="0" collapsed="false">
      <c r="A14" s="4" t="n">
        <v>9</v>
      </c>
      <c r="B14" s="4"/>
      <c r="C14" s="4"/>
      <c r="D14" s="4" t="s">
        <v>12</v>
      </c>
      <c r="E14" s="4" t="n">
        <v>20160122</v>
      </c>
      <c r="F14" s="4" t="n">
        <v>4603</v>
      </c>
      <c r="G14" s="5" t="n">
        <v>44</v>
      </c>
      <c r="H14" s="10" t="n">
        <v>50.5</v>
      </c>
      <c r="I14" s="4" t="n">
        <f aca="false">G14*0.6+H14*0.4</f>
        <v>46.6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1.75" hidden="false" customHeight="true" outlineLevel="0" collapsed="false">
      <c r="A15" s="4" t="n">
        <v>10</v>
      </c>
      <c r="B15" s="4"/>
      <c r="C15" s="4"/>
      <c r="D15" s="4" t="s">
        <v>12</v>
      </c>
      <c r="E15" s="4" t="n">
        <v>20160122</v>
      </c>
      <c r="F15" s="4" t="n">
        <v>4611</v>
      </c>
      <c r="G15" s="5" t="n">
        <v>39</v>
      </c>
      <c r="H15" s="10" t="n">
        <v>57</v>
      </c>
      <c r="I15" s="4" t="n">
        <f aca="false">G15*0.6+H15*0.4</f>
        <v>46.2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.75" hidden="false" customHeight="true" outlineLevel="0" collapsed="false">
      <c r="A16" s="4" t="n">
        <v>11</v>
      </c>
      <c r="B16" s="4"/>
      <c r="C16" s="4"/>
      <c r="D16" s="4" t="s">
        <v>12</v>
      </c>
      <c r="E16" s="4" t="n">
        <v>20160122</v>
      </c>
      <c r="F16" s="4" t="n">
        <v>4606</v>
      </c>
      <c r="G16" s="5" t="n">
        <v>26</v>
      </c>
      <c r="H16" s="10" t="n">
        <v>75</v>
      </c>
      <c r="I16" s="4" t="n">
        <f aca="false">G16*0.6+H16*0.4</f>
        <v>45.6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.75" hidden="false" customHeight="true" outlineLevel="0" collapsed="false">
      <c r="A17" s="4" t="n">
        <v>12</v>
      </c>
      <c r="B17" s="4"/>
      <c r="C17" s="4"/>
      <c r="D17" s="4" t="s">
        <v>12</v>
      </c>
      <c r="E17" s="4" t="n">
        <v>20160122</v>
      </c>
      <c r="F17" s="4" t="n">
        <v>4601</v>
      </c>
      <c r="G17" s="5" t="n">
        <v>42</v>
      </c>
      <c r="H17" s="10" t="n">
        <v>46</v>
      </c>
      <c r="I17" s="4" t="n">
        <f aca="false">G17*0.6+H17*0.4</f>
        <v>43.6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.75" hidden="false" customHeight="true" outlineLevel="0" collapsed="false">
      <c r="A18" s="4" t="n">
        <v>13</v>
      </c>
      <c r="B18" s="4"/>
      <c r="C18" s="4"/>
      <c r="D18" s="4" t="s">
        <v>12</v>
      </c>
      <c r="E18" s="4" t="n">
        <v>20160122</v>
      </c>
      <c r="F18" s="4" t="n">
        <v>4610</v>
      </c>
      <c r="G18" s="5" t="n">
        <v>42</v>
      </c>
      <c r="H18" s="10" t="n">
        <v>46</v>
      </c>
      <c r="I18" s="4" t="n">
        <f aca="false">G18*0.6+H18*0.4</f>
        <v>43.6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.75" hidden="false" customHeight="true" outlineLevel="0" collapsed="false">
      <c r="A19" s="4" t="n">
        <v>14</v>
      </c>
      <c r="B19" s="4"/>
      <c r="C19" s="4"/>
      <c r="D19" s="4" t="s">
        <v>12</v>
      </c>
      <c r="E19" s="4" t="n">
        <v>20160122</v>
      </c>
      <c r="F19" s="4" t="n">
        <v>4617</v>
      </c>
      <c r="G19" s="5" t="n">
        <v>42</v>
      </c>
      <c r="H19" s="10" t="n">
        <v>41</v>
      </c>
      <c r="I19" s="4" t="n">
        <f aca="false">G19*0.6+H19*0.4</f>
        <v>41.6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.75" hidden="false" customHeight="true" outlineLevel="0" collapsed="false">
      <c r="A20" s="4" t="n">
        <v>15</v>
      </c>
      <c r="B20" s="4"/>
      <c r="C20" s="4"/>
      <c r="D20" s="4" t="s">
        <v>12</v>
      </c>
      <c r="E20" s="4" t="n">
        <v>20160122</v>
      </c>
      <c r="F20" s="4" t="n">
        <v>4620</v>
      </c>
      <c r="G20" s="5" t="n">
        <v>41</v>
      </c>
      <c r="H20" s="10" t="n">
        <v>39</v>
      </c>
      <c r="I20" s="4" t="n">
        <f aca="false">G20*0.6+H20*0.4</f>
        <v>40.2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1.75" hidden="false" customHeight="true" outlineLevel="0" collapsed="false">
      <c r="A21" s="4" t="n">
        <v>16</v>
      </c>
      <c r="B21" s="4"/>
      <c r="C21" s="4"/>
      <c r="D21" s="4" t="s">
        <v>12</v>
      </c>
      <c r="E21" s="4" t="n">
        <v>20160122</v>
      </c>
      <c r="F21" s="4" t="n">
        <v>4623</v>
      </c>
      <c r="G21" s="5" t="n">
        <v>28</v>
      </c>
      <c r="H21" s="10" t="n">
        <v>55.5</v>
      </c>
      <c r="I21" s="4" t="n">
        <f aca="false">G21*0.6+H21*0.4</f>
        <v>39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.75" hidden="false" customHeight="true" outlineLevel="0" collapsed="false">
      <c r="A22" s="4" t="n">
        <v>17</v>
      </c>
      <c r="B22" s="4"/>
      <c r="C22" s="4"/>
      <c r="D22" s="4" t="s">
        <v>12</v>
      </c>
      <c r="E22" s="4" t="n">
        <v>20160122</v>
      </c>
      <c r="F22" s="4" t="n">
        <v>4615</v>
      </c>
      <c r="G22" s="5" t="n">
        <v>35</v>
      </c>
      <c r="H22" s="10" t="n">
        <v>42</v>
      </c>
      <c r="I22" s="4" t="n">
        <f aca="false">G22*0.6+H22*0.4</f>
        <v>37.8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.75" hidden="false" customHeight="true" outlineLevel="0" collapsed="false">
      <c r="A23" s="4" t="n">
        <v>18</v>
      </c>
      <c r="B23" s="4"/>
      <c r="C23" s="4"/>
      <c r="D23" s="4" t="s">
        <v>12</v>
      </c>
      <c r="E23" s="4" t="n">
        <v>20160122</v>
      </c>
      <c r="F23" s="4" t="n">
        <v>4608</v>
      </c>
      <c r="G23" s="5" t="n">
        <v>20</v>
      </c>
      <c r="H23" s="10" t="n">
        <v>63</v>
      </c>
      <c r="I23" s="4" t="n">
        <f aca="false">G23*0.6+H23*0.4</f>
        <v>37.2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.75" hidden="false" customHeight="true" outlineLevel="0" collapsed="false">
      <c r="A24" s="4" t="n">
        <v>19</v>
      </c>
      <c r="B24" s="4"/>
      <c r="C24" s="4"/>
      <c r="D24" s="4" t="s">
        <v>12</v>
      </c>
      <c r="E24" s="4" t="n">
        <v>20160122</v>
      </c>
      <c r="F24" s="4" t="n">
        <v>4625</v>
      </c>
      <c r="G24" s="5" t="n">
        <v>28</v>
      </c>
      <c r="H24" s="10" t="n">
        <v>44</v>
      </c>
      <c r="I24" s="4" t="n">
        <f aca="false">G24*0.6+H24*0.4</f>
        <v>34.4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.75" hidden="false" customHeight="true" outlineLevel="0" collapsed="false">
      <c r="A25" s="4" t="n">
        <v>20</v>
      </c>
      <c r="B25" s="4"/>
      <c r="C25" s="4"/>
      <c r="D25" s="4" t="s">
        <v>12</v>
      </c>
      <c r="E25" s="4" t="n">
        <v>20160122</v>
      </c>
      <c r="F25" s="4" t="n">
        <v>4616</v>
      </c>
      <c r="G25" s="5" t="n">
        <v>37</v>
      </c>
      <c r="H25" s="10" t="n">
        <v>27</v>
      </c>
      <c r="I25" s="4" t="n">
        <f aca="false">G25*0.6+H25*0.4</f>
        <v>33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.75" hidden="false" customHeight="true" outlineLevel="0" collapsed="false">
      <c r="A26" s="4" t="n">
        <v>21</v>
      </c>
      <c r="B26" s="4"/>
      <c r="C26" s="4"/>
      <c r="D26" s="4" t="s">
        <v>12</v>
      </c>
      <c r="E26" s="4" t="n">
        <v>20160122</v>
      </c>
      <c r="F26" s="4" t="n">
        <v>4626</v>
      </c>
      <c r="G26" s="5" t="n">
        <v>41</v>
      </c>
      <c r="H26" s="10" t="n">
        <v>15.5</v>
      </c>
      <c r="I26" s="4" t="n">
        <f aca="false">G26*0.6+H26*0.4</f>
        <v>30.8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.75" hidden="false" customHeight="true" outlineLevel="0" collapsed="false">
      <c r="A27" s="4" t="n">
        <v>22</v>
      </c>
      <c r="B27" s="4"/>
      <c r="C27" s="4"/>
      <c r="D27" s="4" t="s">
        <v>12</v>
      </c>
      <c r="E27" s="4" t="n">
        <v>20160122</v>
      </c>
      <c r="F27" s="4" t="n">
        <v>4607</v>
      </c>
      <c r="G27" s="5" t="n">
        <v>25</v>
      </c>
      <c r="H27" s="10" t="n">
        <v>38.5</v>
      </c>
      <c r="I27" s="4" t="n">
        <f aca="false">G27*0.6+H27*0.4</f>
        <v>30.4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.75" hidden="false" customHeight="true" outlineLevel="0" collapsed="false">
      <c r="A28" s="4" t="n">
        <v>23</v>
      </c>
      <c r="B28" s="4"/>
      <c r="C28" s="4"/>
      <c r="D28" s="4" t="s">
        <v>12</v>
      </c>
      <c r="E28" s="4" t="n">
        <v>20160122</v>
      </c>
      <c r="F28" s="4" t="n">
        <v>4621</v>
      </c>
      <c r="G28" s="5" t="n">
        <v>19</v>
      </c>
      <c r="H28" s="10" t="n">
        <v>47.5</v>
      </c>
      <c r="I28" s="4" t="n">
        <f aca="false">G28*0.6+H28*0.4</f>
        <v>30.4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.75" hidden="false" customHeight="true" outlineLevel="0" collapsed="false">
      <c r="A29" s="4" t="n">
        <v>24</v>
      </c>
      <c r="B29" s="4"/>
      <c r="C29" s="4"/>
      <c r="D29" s="4" t="s">
        <v>12</v>
      </c>
      <c r="E29" s="4" t="n">
        <v>20160122</v>
      </c>
      <c r="F29" s="4" t="n">
        <v>4613</v>
      </c>
      <c r="G29" s="5" t="n">
        <v>19</v>
      </c>
      <c r="H29" s="10" t="n">
        <v>47</v>
      </c>
      <c r="I29" s="4" t="n">
        <f aca="false">G29*0.6+H29*0.4</f>
        <v>30.2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1.75" hidden="false" customHeight="true" outlineLevel="0" collapsed="false">
      <c r="A30" s="4" t="n">
        <v>25</v>
      </c>
      <c r="B30" s="4"/>
      <c r="C30" s="4"/>
      <c r="D30" s="4" t="s">
        <v>12</v>
      </c>
      <c r="E30" s="4" t="n">
        <v>20160122</v>
      </c>
      <c r="F30" s="4" t="n">
        <v>4622</v>
      </c>
      <c r="G30" s="5" t="n">
        <v>18</v>
      </c>
      <c r="H30" s="10" t="n">
        <v>42</v>
      </c>
      <c r="I30" s="4" t="n">
        <f aca="false">G30*0.6+H30*0.4</f>
        <v>27.6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1.75" hidden="false" customHeight="true" outlineLevel="0" collapsed="false">
      <c r="A31" s="4" t="n">
        <v>26</v>
      </c>
      <c r="B31" s="4"/>
      <c r="C31" s="4"/>
      <c r="D31" s="4" t="s">
        <v>12</v>
      </c>
      <c r="E31" s="4" t="n">
        <v>20160122</v>
      </c>
      <c r="F31" s="4" t="n">
        <v>4609</v>
      </c>
      <c r="G31" s="5" t="n">
        <v>0</v>
      </c>
      <c r="H31" s="10" t="n">
        <v>0</v>
      </c>
      <c r="I31" s="4" t="n">
        <f aca="false">G31*0.6+H31*0.4</f>
        <v>0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1.75" hidden="false" customHeight="true" outlineLevel="0" collapsed="false">
      <c r="A32" s="6" t="n">
        <v>1</v>
      </c>
      <c r="B32" s="7" t="s">
        <v>17</v>
      </c>
      <c r="C32" s="7" t="s">
        <v>14</v>
      </c>
      <c r="D32" s="7" t="s">
        <v>18</v>
      </c>
      <c r="E32" s="6" t="n">
        <v>20160141</v>
      </c>
      <c r="F32" s="6" t="n">
        <v>6921</v>
      </c>
      <c r="G32" s="8" t="n">
        <v>68</v>
      </c>
      <c r="H32" s="9" t="n">
        <v>62.5</v>
      </c>
      <c r="I32" s="6" t="n">
        <f aca="false">G32*0.6+H32*0.4</f>
        <v>65.8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1.75" hidden="false" customHeight="true" outlineLevel="0" collapsed="false">
      <c r="A33" s="6" t="n">
        <v>2</v>
      </c>
      <c r="B33" s="7" t="s">
        <v>19</v>
      </c>
      <c r="C33" s="7" t="s">
        <v>14</v>
      </c>
      <c r="D33" s="7" t="s">
        <v>18</v>
      </c>
      <c r="E33" s="6" t="n">
        <v>20160141</v>
      </c>
      <c r="F33" s="6" t="n">
        <v>6919</v>
      </c>
      <c r="G33" s="8" t="n">
        <v>70</v>
      </c>
      <c r="H33" s="9" t="n">
        <v>59</v>
      </c>
      <c r="I33" s="6" t="n">
        <f aca="false">G33*0.6+H33*0.4</f>
        <v>65.6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1.75" hidden="false" customHeight="true" outlineLevel="0" collapsed="false">
      <c r="A34" s="4" t="n">
        <v>3</v>
      </c>
      <c r="B34" s="4"/>
      <c r="C34" s="4"/>
      <c r="D34" s="4" t="s">
        <v>18</v>
      </c>
      <c r="E34" s="4" t="n">
        <v>20160141</v>
      </c>
      <c r="F34" s="4" t="n">
        <v>6920</v>
      </c>
      <c r="G34" s="5" t="n">
        <v>42</v>
      </c>
      <c r="H34" s="10" t="n">
        <v>64.5</v>
      </c>
      <c r="I34" s="4" t="n">
        <f aca="false">G34*0.6+H34*0.4</f>
        <v>51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1.75" hidden="false" customHeight="true" outlineLevel="0" collapsed="false">
      <c r="A35" s="4" t="n">
        <v>4</v>
      </c>
      <c r="B35" s="4"/>
      <c r="C35" s="4"/>
      <c r="D35" s="4" t="s">
        <v>18</v>
      </c>
      <c r="E35" s="4" t="n">
        <v>20160141</v>
      </c>
      <c r="F35" s="4" t="n">
        <v>6922</v>
      </c>
      <c r="G35" s="5" t="n">
        <v>44</v>
      </c>
      <c r="H35" s="10" t="n">
        <v>56.5</v>
      </c>
      <c r="I35" s="4" t="n">
        <f aca="false">G35*0.6+H35*0.4</f>
        <v>49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1.75" hidden="false" customHeight="true" outlineLevel="0" collapsed="false">
      <c r="A36" s="6" t="n">
        <v>1</v>
      </c>
      <c r="B36" s="7" t="s">
        <v>20</v>
      </c>
      <c r="C36" s="7" t="s">
        <v>11</v>
      </c>
      <c r="D36" s="7" t="s">
        <v>21</v>
      </c>
      <c r="E36" s="6" t="n">
        <v>20160150</v>
      </c>
      <c r="F36" s="6" t="n">
        <v>6404</v>
      </c>
      <c r="G36" s="9" t="n">
        <v>81</v>
      </c>
      <c r="H36" s="9" t="n">
        <v>82</v>
      </c>
      <c r="I36" s="6" t="n">
        <f aca="false">G36*0.6+H36*0.4</f>
        <v>81.4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1.75" hidden="false" customHeight="true" outlineLevel="0" collapsed="false">
      <c r="A37" s="6" t="n">
        <v>2</v>
      </c>
      <c r="B37" s="7" t="s">
        <v>22</v>
      </c>
      <c r="C37" s="7" t="s">
        <v>11</v>
      </c>
      <c r="D37" s="7" t="s">
        <v>21</v>
      </c>
      <c r="E37" s="6" t="n">
        <v>20160150</v>
      </c>
      <c r="F37" s="6" t="n">
        <v>6328</v>
      </c>
      <c r="G37" s="9" t="n">
        <v>79</v>
      </c>
      <c r="H37" s="9" t="n">
        <v>79</v>
      </c>
      <c r="I37" s="6" t="n">
        <f aca="false">G37*0.6+H37*0.4</f>
        <v>79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1.75" hidden="false" customHeight="true" outlineLevel="0" collapsed="false">
      <c r="A38" s="6" t="n">
        <v>3</v>
      </c>
      <c r="B38" s="7" t="s">
        <v>23</v>
      </c>
      <c r="C38" s="7" t="s">
        <v>11</v>
      </c>
      <c r="D38" s="7" t="s">
        <v>21</v>
      </c>
      <c r="E38" s="6" t="n">
        <v>20160150</v>
      </c>
      <c r="F38" s="6" t="n">
        <v>6409</v>
      </c>
      <c r="G38" s="9" t="n">
        <v>78</v>
      </c>
      <c r="H38" s="9" t="n">
        <v>79</v>
      </c>
      <c r="I38" s="6" t="n">
        <f aca="false">G38*0.6+H38*0.4</f>
        <v>78.4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1.75" hidden="false" customHeight="true" outlineLevel="0" collapsed="false">
      <c r="A39" s="6" t="n">
        <v>4</v>
      </c>
      <c r="B39" s="7" t="s">
        <v>24</v>
      </c>
      <c r="C39" s="7" t="s">
        <v>11</v>
      </c>
      <c r="D39" s="7" t="s">
        <v>21</v>
      </c>
      <c r="E39" s="6" t="n">
        <v>20160150</v>
      </c>
      <c r="F39" s="6" t="n">
        <v>6607</v>
      </c>
      <c r="G39" s="9" t="n">
        <v>78</v>
      </c>
      <c r="H39" s="9" t="n">
        <v>79</v>
      </c>
      <c r="I39" s="6" t="n">
        <f aca="false">G39*0.6+H39*0.4</f>
        <v>78.4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1.75" hidden="false" customHeight="true" outlineLevel="0" collapsed="false">
      <c r="A40" s="6" t="n">
        <v>5</v>
      </c>
      <c r="B40" s="7" t="s">
        <v>25</v>
      </c>
      <c r="C40" s="7" t="s">
        <v>11</v>
      </c>
      <c r="D40" s="7" t="s">
        <v>21</v>
      </c>
      <c r="E40" s="6" t="n">
        <v>20160150</v>
      </c>
      <c r="F40" s="6" t="n">
        <v>6406</v>
      </c>
      <c r="G40" s="9" t="n">
        <v>82</v>
      </c>
      <c r="H40" s="9" t="n">
        <v>71</v>
      </c>
      <c r="I40" s="6" t="n">
        <f aca="false">G40*0.6+H40*0.4</f>
        <v>77.6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1.75" hidden="false" customHeight="true" outlineLevel="0" collapsed="false">
      <c r="A41" s="6" t="n">
        <v>6</v>
      </c>
      <c r="B41" s="7" t="s">
        <v>26</v>
      </c>
      <c r="C41" s="7" t="s">
        <v>11</v>
      </c>
      <c r="D41" s="7" t="s">
        <v>21</v>
      </c>
      <c r="E41" s="6" t="n">
        <v>20160150</v>
      </c>
      <c r="F41" s="6" t="n">
        <v>6310</v>
      </c>
      <c r="G41" s="9" t="n">
        <v>77</v>
      </c>
      <c r="H41" s="9" t="n">
        <v>77</v>
      </c>
      <c r="I41" s="6" t="n">
        <f aca="false">G41*0.6+H41*0.4</f>
        <v>77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1.75" hidden="false" customHeight="true" outlineLevel="0" collapsed="false">
      <c r="A42" s="6" t="n">
        <v>7</v>
      </c>
      <c r="B42" s="7" t="s">
        <v>27</v>
      </c>
      <c r="C42" s="7" t="s">
        <v>11</v>
      </c>
      <c r="D42" s="7" t="s">
        <v>21</v>
      </c>
      <c r="E42" s="6" t="n">
        <v>20160150</v>
      </c>
      <c r="F42" s="6" t="n">
        <v>6430</v>
      </c>
      <c r="G42" s="9" t="n">
        <v>75</v>
      </c>
      <c r="H42" s="9" t="n">
        <v>80</v>
      </c>
      <c r="I42" s="6" t="n">
        <f aca="false">G42*0.6+H42*0.4</f>
        <v>77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1.75" hidden="false" customHeight="true" outlineLevel="0" collapsed="false">
      <c r="A43" s="6" t="n">
        <v>8</v>
      </c>
      <c r="B43" s="7" t="s">
        <v>28</v>
      </c>
      <c r="C43" s="7" t="s">
        <v>11</v>
      </c>
      <c r="D43" s="7" t="s">
        <v>21</v>
      </c>
      <c r="E43" s="6" t="n">
        <v>20160150</v>
      </c>
      <c r="F43" s="6" t="n">
        <v>6517</v>
      </c>
      <c r="G43" s="9" t="n">
        <v>80</v>
      </c>
      <c r="H43" s="9" t="n">
        <v>72</v>
      </c>
      <c r="I43" s="6" t="n">
        <f aca="false">G43*0.6+H43*0.4</f>
        <v>76.8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.75" hidden="false" customHeight="true" outlineLevel="0" collapsed="false">
      <c r="A44" s="6" t="n">
        <v>9</v>
      </c>
      <c r="B44" s="7" t="s">
        <v>29</v>
      </c>
      <c r="C44" s="7" t="s">
        <v>11</v>
      </c>
      <c r="D44" s="7" t="s">
        <v>21</v>
      </c>
      <c r="E44" s="6" t="n">
        <v>20160150</v>
      </c>
      <c r="F44" s="6" t="n">
        <v>6302</v>
      </c>
      <c r="G44" s="9" t="n">
        <v>83</v>
      </c>
      <c r="H44" s="9" t="n">
        <v>67</v>
      </c>
      <c r="I44" s="6" t="n">
        <f aca="false">G44*0.6+H44*0.4</f>
        <v>76.6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1.75" hidden="false" customHeight="true" outlineLevel="0" collapsed="false">
      <c r="A45" s="6" t="n">
        <v>10</v>
      </c>
      <c r="B45" s="7" t="s">
        <v>30</v>
      </c>
      <c r="C45" s="7" t="s">
        <v>11</v>
      </c>
      <c r="D45" s="7" t="s">
        <v>21</v>
      </c>
      <c r="E45" s="6" t="n">
        <v>20160150</v>
      </c>
      <c r="F45" s="6" t="n">
        <v>6523</v>
      </c>
      <c r="G45" s="9" t="n">
        <v>81</v>
      </c>
      <c r="H45" s="9" t="n">
        <v>70</v>
      </c>
      <c r="I45" s="6" t="n">
        <f aca="false">G45*0.6+H45*0.4</f>
        <v>76.6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1.75" hidden="false" customHeight="true" outlineLevel="0" collapsed="false">
      <c r="A46" s="6" t="n">
        <v>11</v>
      </c>
      <c r="B46" s="7" t="s">
        <v>31</v>
      </c>
      <c r="C46" s="7" t="s">
        <v>11</v>
      </c>
      <c r="D46" s="7" t="s">
        <v>21</v>
      </c>
      <c r="E46" s="6" t="n">
        <v>20160150</v>
      </c>
      <c r="F46" s="6" t="n">
        <v>6323</v>
      </c>
      <c r="G46" s="9" t="n">
        <v>75</v>
      </c>
      <c r="H46" s="9" t="n">
        <v>79</v>
      </c>
      <c r="I46" s="6" t="n">
        <f aca="false">G46*0.6+H46*0.4</f>
        <v>76.6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1.75" hidden="false" customHeight="true" outlineLevel="0" collapsed="false">
      <c r="A47" s="6" t="n">
        <v>12</v>
      </c>
      <c r="B47" s="7" t="s">
        <v>32</v>
      </c>
      <c r="C47" s="7" t="s">
        <v>11</v>
      </c>
      <c r="D47" s="7" t="s">
        <v>21</v>
      </c>
      <c r="E47" s="6" t="n">
        <v>20160150</v>
      </c>
      <c r="F47" s="6" t="n">
        <v>6509</v>
      </c>
      <c r="G47" s="9" t="n">
        <v>78</v>
      </c>
      <c r="H47" s="9" t="n">
        <v>73</v>
      </c>
      <c r="I47" s="6" t="n">
        <f aca="false">G47*0.6+H47*0.4</f>
        <v>76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1.75" hidden="false" customHeight="true" outlineLevel="0" collapsed="false">
      <c r="A48" s="6" t="n">
        <v>13</v>
      </c>
      <c r="B48" s="7" t="s">
        <v>33</v>
      </c>
      <c r="C48" s="7" t="s">
        <v>11</v>
      </c>
      <c r="D48" s="7" t="s">
        <v>21</v>
      </c>
      <c r="E48" s="6" t="n">
        <v>20160150</v>
      </c>
      <c r="F48" s="6" t="n">
        <v>6405</v>
      </c>
      <c r="G48" s="9" t="n">
        <v>81</v>
      </c>
      <c r="H48" s="9" t="n">
        <v>68</v>
      </c>
      <c r="I48" s="6" t="n">
        <f aca="false">G48*0.6+H48*0.4</f>
        <v>75.8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1.75" hidden="false" customHeight="true" outlineLevel="0" collapsed="false">
      <c r="A49" s="6" t="n">
        <v>14</v>
      </c>
      <c r="B49" s="7" t="s">
        <v>34</v>
      </c>
      <c r="C49" s="7" t="s">
        <v>11</v>
      </c>
      <c r="D49" s="7" t="s">
        <v>21</v>
      </c>
      <c r="E49" s="6" t="n">
        <v>20160150</v>
      </c>
      <c r="F49" s="6" t="n">
        <v>6427</v>
      </c>
      <c r="G49" s="9" t="n">
        <v>73</v>
      </c>
      <c r="H49" s="9" t="n">
        <v>79</v>
      </c>
      <c r="I49" s="6" t="n">
        <f aca="false">G49*0.6+H49*0.4</f>
        <v>75.4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1.75" hidden="false" customHeight="true" outlineLevel="0" collapsed="false">
      <c r="A50" s="6" t="n">
        <v>15</v>
      </c>
      <c r="B50" s="7" t="s">
        <v>35</v>
      </c>
      <c r="C50" s="7" t="s">
        <v>11</v>
      </c>
      <c r="D50" s="7" t="s">
        <v>21</v>
      </c>
      <c r="E50" s="6" t="n">
        <v>20160150</v>
      </c>
      <c r="F50" s="6" t="n">
        <v>6410</v>
      </c>
      <c r="G50" s="9" t="n">
        <v>76</v>
      </c>
      <c r="H50" s="9" t="n">
        <v>74</v>
      </c>
      <c r="I50" s="6" t="n">
        <f aca="false">G50*0.6+H50*0.4</f>
        <v>75.2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1.75" hidden="false" customHeight="true" outlineLevel="0" collapsed="false">
      <c r="A51" s="6" t="n">
        <v>16</v>
      </c>
      <c r="B51" s="7" t="s">
        <v>36</v>
      </c>
      <c r="C51" s="7" t="s">
        <v>11</v>
      </c>
      <c r="D51" s="7" t="s">
        <v>21</v>
      </c>
      <c r="E51" s="6" t="n">
        <v>20160150</v>
      </c>
      <c r="F51" s="6" t="n">
        <v>6414</v>
      </c>
      <c r="G51" s="9" t="n">
        <v>76</v>
      </c>
      <c r="H51" s="9" t="n">
        <v>73</v>
      </c>
      <c r="I51" s="6" t="n">
        <f aca="false">G51*0.6+H51*0.4</f>
        <v>74.8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1.75" hidden="false" customHeight="true" outlineLevel="0" collapsed="false">
      <c r="A52" s="6" t="n">
        <v>17</v>
      </c>
      <c r="B52" s="7" t="s">
        <v>37</v>
      </c>
      <c r="C52" s="7" t="s">
        <v>11</v>
      </c>
      <c r="D52" s="7" t="s">
        <v>21</v>
      </c>
      <c r="E52" s="6" t="n">
        <v>20160150</v>
      </c>
      <c r="F52" s="6" t="n">
        <v>6505</v>
      </c>
      <c r="G52" s="9" t="n">
        <v>74</v>
      </c>
      <c r="H52" s="9" t="n">
        <v>76</v>
      </c>
      <c r="I52" s="6" t="n">
        <f aca="false">G52*0.6+H52*0.4</f>
        <v>74.8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1.75" hidden="false" customHeight="true" outlineLevel="0" collapsed="false">
      <c r="A53" s="6" t="n">
        <v>18</v>
      </c>
      <c r="B53" s="7" t="s">
        <v>38</v>
      </c>
      <c r="C53" s="7" t="s">
        <v>11</v>
      </c>
      <c r="D53" s="7" t="s">
        <v>21</v>
      </c>
      <c r="E53" s="6" t="n">
        <v>20160150</v>
      </c>
      <c r="F53" s="6" t="n">
        <v>6501</v>
      </c>
      <c r="G53" s="9" t="n">
        <v>75</v>
      </c>
      <c r="H53" s="9" t="n">
        <v>74</v>
      </c>
      <c r="I53" s="6" t="n">
        <f aca="false">G53*0.6+H53*0.4</f>
        <v>74.6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1.75" hidden="false" customHeight="true" outlineLevel="0" collapsed="false">
      <c r="A54" s="6" t="n">
        <v>19</v>
      </c>
      <c r="B54" s="7" t="s">
        <v>39</v>
      </c>
      <c r="C54" s="7" t="s">
        <v>11</v>
      </c>
      <c r="D54" s="7" t="s">
        <v>21</v>
      </c>
      <c r="E54" s="6" t="n">
        <v>20160150</v>
      </c>
      <c r="F54" s="6" t="n">
        <v>6522</v>
      </c>
      <c r="G54" s="9" t="n">
        <v>74</v>
      </c>
      <c r="H54" s="9" t="n">
        <v>74</v>
      </c>
      <c r="I54" s="6" t="n">
        <f aca="false">G54*0.6+H54*0.4</f>
        <v>74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1.75" hidden="false" customHeight="true" outlineLevel="0" collapsed="false">
      <c r="A55" s="6" t="n">
        <v>20</v>
      </c>
      <c r="B55" s="7" t="s">
        <v>40</v>
      </c>
      <c r="C55" s="7" t="s">
        <v>11</v>
      </c>
      <c r="D55" s="7" t="s">
        <v>21</v>
      </c>
      <c r="E55" s="6" t="n">
        <v>20160150</v>
      </c>
      <c r="F55" s="6" t="n">
        <v>6605</v>
      </c>
      <c r="G55" s="9" t="n">
        <v>74</v>
      </c>
      <c r="H55" s="9" t="n">
        <v>74</v>
      </c>
      <c r="I55" s="6" t="n">
        <f aca="false">G55*0.6+H55*0.4</f>
        <v>74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1.75" hidden="false" customHeight="true" outlineLevel="0" collapsed="false">
      <c r="A56" s="6" t="n">
        <v>21</v>
      </c>
      <c r="B56" s="7" t="s">
        <v>41</v>
      </c>
      <c r="C56" s="7" t="s">
        <v>14</v>
      </c>
      <c r="D56" s="7" t="s">
        <v>21</v>
      </c>
      <c r="E56" s="6" t="n">
        <v>20160150</v>
      </c>
      <c r="F56" s="6" t="n">
        <v>6330</v>
      </c>
      <c r="G56" s="9" t="n">
        <v>79</v>
      </c>
      <c r="H56" s="9" t="n">
        <v>66</v>
      </c>
      <c r="I56" s="6" t="n">
        <f aca="false">G56*0.6+H56*0.4</f>
        <v>73.8</v>
      </c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1.75" hidden="false" customHeight="true" outlineLevel="0" collapsed="false">
      <c r="A57" s="6" t="n">
        <v>22</v>
      </c>
      <c r="B57" s="7" t="s">
        <v>42</v>
      </c>
      <c r="C57" s="7" t="s">
        <v>11</v>
      </c>
      <c r="D57" s="7" t="s">
        <v>21</v>
      </c>
      <c r="E57" s="6" t="n">
        <v>20160150</v>
      </c>
      <c r="F57" s="6" t="n">
        <v>6314</v>
      </c>
      <c r="G57" s="9" t="n">
        <v>78</v>
      </c>
      <c r="H57" s="9" t="n">
        <v>67</v>
      </c>
      <c r="I57" s="6" t="n">
        <f aca="false">G57*0.6+H57*0.4</f>
        <v>73.6</v>
      </c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1.75" hidden="false" customHeight="true" outlineLevel="0" collapsed="false">
      <c r="A58" s="6" t="n">
        <v>23</v>
      </c>
      <c r="B58" s="7" t="s">
        <v>43</v>
      </c>
      <c r="C58" s="7" t="s">
        <v>11</v>
      </c>
      <c r="D58" s="7" t="s">
        <v>21</v>
      </c>
      <c r="E58" s="6" t="n">
        <v>20160150</v>
      </c>
      <c r="F58" s="6" t="n">
        <v>6515</v>
      </c>
      <c r="G58" s="9" t="n">
        <v>73</v>
      </c>
      <c r="H58" s="9" t="n">
        <v>74</v>
      </c>
      <c r="I58" s="6" t="n">
        <f aca="false">G58*0.6+H58*0.4</f>
        <v>73.4</v>
      </c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1.75" hidden="false" customHeight="true" outlineLevel="0" collapsed="false">
      <c r="A59" s="6" t="n">
        <v>24</v>
      </c>
      <c r="B59" s="7" t="s">
        <v>44</v>
      </c>
      <c r="C59" s="7" t="s">
        <v>11</v>
      </c>
      <c r="D59" s="7" t="s">
        <v>21</v>
      </c>
      <c r="E59" s="6" t="n">
        <v>20160150</v>
      </c>
      <c r="F59" s="6" t="n">
        <v>6317</v>
      </c>
      <c r="G59" s="9" t="n">
        <v>75</v>
      </c>
      <c r="H59" s="9" t="n">
        <v>70</v>
      </c>
      <c r="I59" s="6" t="n">
        <f aca="false">G59*0.6+H59*0.4</f>
        <v>73</v>
      </c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1.75" hidden="false" customHeight="true" outlineLevel="0" collapsed="false">
      <c r="A60" s="6" t="n">
        <v>25</v>
      </c>
      <c r="B60" s="7" t="s">
        <v>45</v>
      </c>
      <c r="C60" s="7" t="s">
        <v>11</v>
      </c>
      <c r="D60" s="7" t="s">
        <v>21</v>
      </c>
      <c r="E60" s="6" t="n">
        <v>20160150</v>
      </c>
      <c r="F60" s="6" t="n">
        <v>6419</v>
      </c>
      <c r="G60" s="9" t="n">
        <v>70</v>
      </c>
      <c r="H60" s="9" t="n">
        <v>76</v>
      </c>
      <c r="I60" s="6" t="n">
        <f aca="false">G60*0.6+H60*0.4</f>
        <v>72.4</v>
      </c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1.75" hidden="false" customHeight="true" outlineLevel="0" collapsed="false">
      <c r="A61" s="6" t="n">
        <v>26</v>
      </c>
      <c r="B61" s="7" t="s">
        <v>46</v>
      </c>
      <c r="C61" s="7" t="s">
        <v>11</v>
      </c>
      <c r="D61" s="7" t="s">
        <v>21</v>
      </c>
      <c r="E61" s="6" t="n">
        <v>20160150</v>
      </c>
      <c r="F61" s="6" t="n">
        <v>6424</v>
      </c>
      <c r="G61" s="9" t="n">
        <v>71</v>
      </c>
      <c r="H61" s="9" t="n">
        <v>74</v>
      </c>
      <c r="I61" s="6" t="n">
        <f aca="false">G61*0.6+H61*0.4</f>
        <v>72.2</v>
      </c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1.75" hidden="false" customHeight="true" outlineLevel="0" collapsed="false">
      <c r="A62" s="6" t="n">
        <v>27</v>
      </c>
      <c r="B62" s="7" t="s">
        <v>47</v>
      </c>
      <c r="C62" s="7" t="s">
        <v>11</v>
      </c>
      <c r="D62" s="7" t="s">
        <v>21</v>
      </c>
      <c r="E62" s="6" t="n">
        <v>20160150</v>
      </c>
      <c r="F62" s="6" t="n">
        <v>6322</v>
      </c>
      <c r="G62" s="9" t="n">
        <v>71</v>
      </c>
      <c r="H62" s="9" t="n">
        <v>73</v>
      </c>
      <c r="I62" s="6" t="n">
        <f aca="false">G62*0.6+H62*0.4</f>
        <v>71.8</v>
      </c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1.75" hidden="false" customHeight="true" outlineLevel="0" collapsed="false">
      <c r="A63" s="6" t="n">
        <v>28</v>
      </c>
      <c r="B63" s="7" t="s">
        <v>48</v>
      </c>
      <c r="C63" s="7" t="s">
        <v>11</v>
      </c>
      <c r="D63" s="7" t="s">
        <v>21</v>
      </c>
      <c r="E63" s="6" t="n">
        <v>20160150</v>
      </c>
      <c r="F63" s="6" t="n">
        <v>6413</v>
      </c>
      <c r="G63" s="9" t="n">
        <v>77</v>
      </c>
      <c r="H63" s="9" t="n">
        <v>64</v>
      </c>
      <c r="I63" s="6" t="n">
        <f aca="false">G63*0.6+H63*0.4</f>
        <v>71.8</v>
      </c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1.75" hidden="false" customHeight="true" outlineLevel="0" collapsed="false">
      <c r="A64" s="6" t="n">
        <v>29</v>
      </c>
      <c r="B64" s="7" t="s">
        <v>49</v>
      </c>
      <c r="C64" s="7" t="s">
        <v>11</v>
      </c>
      <c r="D64" s="7" t="s">
        <v>21</v>
      </c>
      <c r="E64" s="6" t="n">
        <v>20160150</v>
      </c>
      <c r="F64" s="6" t="n">
        <v>6528</v>
      </c>
      <c r="G64" s="9" t="n">
        <v>77</v>
      </c>
      <c r="H64" s="9" t="n">
        <v>64</v>
      </c>
      <c r="I64" s="6" t="n">
        <f aca="false">G64*0.6+H64*0.4</f>
        <v>71.8</v>
      </c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1.75" hidden="false" customHeight="true" outlineLevel="0" collapsed="false">
      <c r="A65" s="6" t="n">
        <v>30</v>
      </c>
      <c r="B65" s="7" t="s">
        <v>50</v>
      </c>
      <c r="C65" s="7" t="s">
        <v>11</v>
      </c>
      <c r="D65" s="7" t="s">
        <v>21</v>
      </c>
      <c r="E65" s="6" t="n">
        <v>20160150</v>
      </c>
      <c r="F65" s="6" t="n">
        <v>6526</v>
      </c>
      <c r="G65" s="9" t="n">
        <v>73</v>
      </c>
      <c r="H65" s="9" t="n">
        <v>70</v>
      </c>
      <c r="I65" s="6" t="n">
        <f aca="false">G65*0.6+H65*0.4</f>
        <v>71.8</v>
      </c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1.75" hidden="false" customHeight="true" outlineLevel="0" collapsed="false">
      <c r="A66" s="6" t="n">
        <v>31</v>
      </c>
      <c r="B66" s="7" t="s">
        <v>51</v>
      </c>
      <c r="C66" s="7" t="s">
        <v>11</v>
      </c>
      <c r="D66" s="7" t="s">
        <v>21</v>
      </c>
      <c r="E66" s="6" t="n">
        <v>20160150</v>
      </c>
      <c r="F66" s="6" t="n">
        <v>6518</v>
      </c>
      <c r="G66" s="9" t="n">
        <v>73</v>
      </c>
      <c r="H66" s="9" t="n">
        <v>69</v>
      </c>
      <c r="I66" s="6" t="n">
        <f aca="false">G66*0.6+H66*0.4</f>
        <v>71.4</v>
      </c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1.75" hidden="false" customHeight="true" outlineLevel="0" collapsed="false">
      <c r="A67" s="6" t="n">
        <v>32</v>
      </c>
      <c r="B67" s="7" t="s">
        <v>52</v>
      </c>
      <c r="C67" s="7" t="s">
        <v>11</v>
      </c>
      <c r="D67" s="7" t="s">
        <v>21</v>
      </c>
      <c r="E67" s="6" t="n">
        <v>20160150</v>
      </c>
      <c r="F67" s="6" t="n">
        <v>6307</v>
      </c>
      <c r="G67" s="9" t="n">
        <v>79</v>
      </c>
      <c r="H67" s="9" t="n">
        <v>59</v>
      </c>
      <c r="I67" s="6" t="n">
        <f aca="false">G67*0.6+H67*0.4</f>
        <v>71</v>
      </c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1.75" hidden="false" customHeight="true" outlineLevel="0" collapsed="false">
      <c r="A68" s="6" t="n">
        <v>33</v>
      </c>
      <c r="B68" s="7" t="s">
        <v>53</v>
      </c>
      <c r="C68" s="7" t="s">
        <v>11</v>
      </c>
      <c r="D68" s="7" t="s">
        <v>21</v>
      </c>
      <c r="E68" s="6" t="n">
        <v>20160150</v>
      </c>
      <c r="F68" s="6" t="n">
        <v>6402</v>
      </c>
      <c r="G68" s="9" t="n">
        <v>77</v>
      </c>
      <c r="H68" s="9" t="n">
        <v>62</v>
      </c>
      <c r="I68" s="6" t="n">
        <f aca="false">G68*0.6+H68*0.4</f>
        <v>71</v>
      </c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1.75" hidden="false" customHeight="true" outlineLevel="0" collapsed="false">
      <c r="A69" s="6" t="n">
        <v>34</v>
      </c>
      <c r="B69" s="7" t="s">
        <v>54</v>
      </c>
      <c r="C69" s="7" t="s">
        <v>11</v>
      </c>
      <c r="D69" s="7" t="s">
        <v>21</v>
      </c>
      <c r="E69" s="6" t="n">
        <v>20160150</v>
      </c>
      <c r="F69" s="6" t="n">
        <v>6514</v>
      </c>
      <c r="G69" s="9" t="n">
        <v>74</v>
      </c>
      <c r="H69" s="9" t="n">
        <v>66</v>
      </c>
      <c r="I69" s="6" t="n">
        <f aca="false">G69*0.6+H69*0.4</f>
        <v>70.8</v>
      </c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1.75" hidden="false" customHeight="true" outlineLevel="0" collapsed="false">
      <c r="A70" s="6" t="n">
        <v>35</v>
      </c>
      <c r="B70" s="7" t="s">
        <v>55</v>
      </c>
      <c r="C70" s="7" t="s">
        <v>11</v>
      </c>
      <c r="D70" s="7" t="s">
        <v>21</v>
      </c>
      <c r="E70" s="6" t="n">
        <v>20160150</v>
      </c>
      <c r="F70" s="6" t="n">
        <v>6304</v>
      </c>
      <c r="G70" s="9" t="n">
        <v>70</v>
      </c>
      <c r="H70" s="9" t="n">
        <v>72</v>
      </c>
      <c r="I70" s="6" t="n">
        <f aca="false">G70*0.6+H70*0.4</f>
        <v>70.8</v>
      </c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1.75" hidden="false" customHeight="true" outlineLevel="0" collapsed="false">
      <c r="A71" s="6" t="n">
        <v>36</v>
      </c>
      <c r="B71" s="7" t="s">
        <v>56</v>
      </c>
      <c r="C71" s="7" t="s">
        <v>11</v>
      </c>
      <c r="D71" s="7" t="s">
        <v>21</v>
      </c>
      <c r="E71" s="6" t="n">
        <v>20160150</v>
      </c>
      <c r="F71" s="6" t="n">
        <v>6411</v>
      </c>
      <c r="G71" s="9" t="n">
        <v>76</v>
      </c>
      <c r="H71" s="9" t="n">
        <v>62</v>
      </c>
      <c r="I71" s="6" t="n">
        <f aca="false">G71*0.6+H71*0.4</f>
        <v>70.4</v>
      </c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1.75" hidden="false" customHeight="true" outlineLevel="0" collapsed="false">
      <c r="A72" s="6" t="n">
        <v>37</v>
      </c>
      <c r="B72" s="7" t="s">
        <v>57</v>
      </c>
      <c r="C72" s="7" t="s">
        <v>11</v>
      </c>
      <c r="D72" s="7" t="s">
        <v>21</v>
      </c>
      <c r="E72" s="6" t="n">
        <v>20160150</v>
      </c>
      <c r="F72" s="6" t="n">
        <v>6401</v>
      </c>
      <c r="G72" s="9" t="n">
        <v>75</v>
      </c>
      <c r="H72" s="9" t="n">
        <v>63</v>
      </c>
      <c r="I72" s="6" t="n">
        <f aca="false">G72*0.6+H72*0.4</f>
        <v>70.2</v>
      </c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1.75" hidden="false" customHeight="true" outlineLevel="0" collapsed="false">
      <c r="A73" s="6" t="n">
        <v>38</v>
      </c>
      <c r="B73" s="7" t="s">
        <v>58</v>
      </c>
      <c r="C73" s="7" t="s">
        <v>11</v>
      </c>
      <c r="D73" s="7" t="s">
        <v>21</v>
      </c>
      <c r="E73" s="6" t="n">
        <v>20160150</v>
      </c>
      <c r="F73" s="6" t="n">
        <v>6606</v>
      </c>
      <c r="G73" s="9" t="n">
        <v>71</v>
      </c>
      <c r="H73" s="9" t="n">
        <v>68</v>
      </c>
      <c r="I73" s="6" t="n">
        <f aca="false">G73*0.6+H73*0.4</f>
        <v>69.8</v>
      </c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1.75" hidden="false" customHeight="true" outlineLevel="0" collapsed="false">
      <c r="A74" s="6" t="n">
        <v>39</v>
      </c>
      <c r="B74" s="7" t="s">
        <v>59</v>
      </c>
      <c r="C74" s="7" t="s">
        <v>11</v>
      </c>
      <c r="D74" s="7" t="s">
        <v>21</v>
      </c>
      <c r="E74" s="6" t="n">
        <v>20160150</v>
      </c>
      <c r="F74" s="6" t="n">
        <v>6503</v>
      </c>
      <c r="G74" s="9" t="n">
        <v>76</v>
      </c>
      <c r="H74" s="9" t="n">
        <v>60</v>
      </c>
      <c r="I74" s="6" t="n">
        <f aca="false">G74*0.6+H74*0.4</f>
        <v>69.6</v>
      </c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1.75" hidden="false" customHeight="true" outlineLevel="0" collapsed="false">
      <c r="A75" s="6" t="n">
        <v>40</v>
      </c>
      <c r="B75" s="7" t="s">
        <v>60</v>
      </c>
      <c r="C75" s="7" t="s">
        <v>11</v>
      </c>
      <c r="D75" s="7" t="s">
        <v>21</v>
      </c>
      <c r="E75" s="6" t="n">
        <v>20160150</v>
      </c>
      <c r="F75" s="6" t="n">
        <v>6524</v>
      </c>
      <c r="G75" s="9" t="n">
        <v>68</v>
      </c>
      <c r="H75" s="9" t="n">
        <v>72</v>
      </c>
      <c r="I75" s="6" t="n">
        <f aca="false">G75*0.6+H75*0.4</f>
        <v>69.6</v>
      </c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1.75" hidden="false" customHeight="true" outlineLevel="0" collapsed="false">
      <c r="A76" s="4" t="n">
        <v>41</v>
      </c>
      <c r="B76" s="4"/>
      <c r="C76" s="4"/>
      <c r="D76" s="4" t="s">
        <v>21</v>
      </c>
      <c r="E76" s="4" t="n">
        <v>20160150</v>
      </c>
      <c r="F76" s="4" t="n">
        <v>6327</v>
      </c>
      <c r="G76" s="10" t="n">
        <v>71</v>
      </c>
      <c r="H76" s="10" t="n">
        <v>67</v>
      </c>
      <c r="I76" s="4" t="n">
        <f aca="false">G76*0.6+H76*0.4</f>
        <v>69.4</v>
      </c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1.75" hidden="false" customHeight="true" outlineLevel="0" collapsed="false">
      <c r="A77" s="4" t="n">
        <v>42</v>
      </c>
      <c r="B77" s="11"/>
      <c r="C77" s="11"/>
      <c r="D77" s="4" t="s">
        <v>21</v>
      </c>
      <c r="E77" s="4" t="n">
        <v>20160150</v>
      </c>
      <c r="F77" s="4" t="n">
        <v>6502</v>
      </c>
      <c r="G77" s="10" t="n">
        <v>71</v>
      </c>
      <c r="H77" s="10" t="n">
        <v>67</v>
      </c>
      <c r="I77" s="4" t="n">
        <f aca="false">G77*0.6+H77*0.4</f>
        <v>69.4</v>
      </c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1.75" hidden="false" customHeight="true" outlineLevel="0" collapsed="false">
      <c r="A78" s="4" t="n">
        <v>43</v>
      </c>
      <c r="B78" s="4"/>
      <c r="C78" s="4"/>
      <c r="D78" s="4" t="s">
        <v>21</v>
      </c>
      <c r="E78" s="4" t="n">
        <v>20160150</v>
      </c>
      <c r="F78" s="4" t="n">
        <v>6324</v>
      </c>
      <c r="G78" s="10" t="n">
        <v>69</v>
      </c>
      <c r="H78" s="10" t="n">
        <v>70</v>
      </c>
      <c r="I78" s="4" t="n">
        <f aca="false">G78*0.6+H78*0.4</f>
        <v>69.4</v>
      </c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1.75" hidden="false" customHeight="true" outlineLevel="0" collapsed="false">
      <c r="A79" s="4" t="n">
        <v>44</v>
      </c>
      <c r="B79" s="11"/>
      <c r="C79" s="11"/>
      <c r="D79" s="4" t="s">
        <v>21</v>
      </c>
      <c r="E79" s="4" t="n">
        <v>20160150</v>
      </c>
      <c r="F79" s="4" t="n">
        <v>6428</v>
      </c>
      <c r="G79" s="10" t="n">
        <v>68</v>
      </c>
      <c r="H79" s="10" t="n">
        <v>71</v>
      </c>
      <c r="I79" s="4" t="n">
        <f aca="false">G79*0.6+H79*0.4</f>
        <v>69.2</v>
      </c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1.75" hidden="false" customHeight="true" outlineLevel="0" collapsed="false">
      <c r="A80" s="4" t="n">
        <v>45</v>
      </c>
      <c r="B80" s="4"/>
      <c r="C80" s="4"/>
      <c r="D80" s="4" t="s">
        <v>21</v>
      </c>
      <c r="E80" s="4" t="n">
        <v>20160150</v>
      </c>
      <c r="F80" s="4" t="n">
        <v>6326</v>
      </c>
      <c r="G80" s="10" t="n">
        <v>71</v>
      </c>
      <c r="H80" s="10" t="n">
        <v>66</v>
      </c>
      <c r="I80" s="4" t="n">
        <f aca="false">G80*0.6+H80*0.4</f>
        <v>69</v>
      </c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1.75" hidden="false" customHeight="true" outlineLevel="0" collapsed="false">
      <c r="A81" s="4" t="n">
        <v>46</v>
      </c>
      <c r="B81" s="4"/>
      <c r="C81" s="4"/>
      <c r="D81" s="4" t="s">
        <v>21</v>
      </c>
      <c r="E81" s="4" t="n">
        <v>20160150</v>
      </c>
      <c r="F81" s="4" t="n">
        <v>6319</v>
      </c>
      <c r="G81" s="10" t="n">
        <v>70</v>
      </c>
      <c r="H81" s="10" t="n">
        <v>67</v>
      </c>
      <c r="I81" s="4" t="n">
        <f aca="false">G81*0.6+H81*0.4</f>
        <v>68.8</v>
      </c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1.75" hidden="false" customHeight="true" outlineLevel="0" collapsed="false">
      <c r="A82" s="4" t="n">
        <v>47</v>
      </c>
      <c r="B82" s="4"/>
      <c r="C82" s="4"/>
      <c r="D82" s="4" t="s">
        <v>21</v>
      </c>
      <c r="E82" s="4" t="n">
        <v>20160150</v>
      </c>
      <c r="F82" s="4" t="n">
        <v>6309</v>
      </c>
      <c r="G82" s="10" t="n">
        <v>70</v>
      </c>
      <c r="H82" s="10" t="n">
        <v>66</v>
      </c>
      <c r="I82" s="4" t="n">
        <f aca="false">G82*0.6+H82*0.4</f>
        <v>68.4</v>
      </c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1.75" hidden="false" customHeight="true" outlineLevel="0" collapsed="false">
      <c r="A83" s="4" t="n">
        <v>48</v>
      </c>
      <c r="B83" s="4"/>
      <c r="C83" s="4"/>
      <c r="D83" s="4" t="s">
        <v>21</v>
      </c>
      <c r="E83" s="4" t="n">
        <v>20160150</v>
      </c>
      <c r="F83" s="4" t="n">
        <v>6303</v>
      </c>
      <c r="G83" s="10" t="n">
        <v>75</v>
      </c>
      <c r="H83" s="10" t="n">
        <v>58</v>
      </c>
      <c r="I83" s="4" t="n">
        <f aca="false">G83*0.6+H83*0.4</f>
        <v>68.2</v>
      </c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1.75" hidden="false" customHeight="true" outlineLevel="0" collapsed="false">
      <c r="A84" s="4" t="n">
        <v>49</v>
      </c>
      <c r="B84" s="11"/>
      <c r="C84" s="11"/>
      <c r="D84" s="4" t="s">
        <v>21</v>
      </c>
      <c r="E84" s="4" t="n">
        <v>20160150</v>
      </c>
      <c r="F84" s="4" t="n">
        <v>6504</v>
      </c>
      <c r="G84" s="10" t="n">
        <v>73</v>
      </c>
      <c r="H84" s="10" t="n">
        <v>61</v>
      </c>
      <c r="I84" s="4" t="n">
        <f aca="false">G84*0.6+H84*0.4</f>
        <v>68.2</v>
      </c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1.75" hidden="false" customHeight="true" outlineLevel="0" collapsed="false">
      <c r="A85" s="4" t="n">
        <v>50</v>
      </c>
      <c r="B85" s="11"/>
      <c r="C85" s="11"/>
      <c r="D85" s="4" t="s">
        <v>21</v>
      </c>
      <c r="E85" s="4" t="n">
        <v>20160150</v>
      </c>
      <c r="F85" s="4" t="n">
        <v>6516</v>
      </c>
      <c r="G85" s="10" t="n">
        <v>65</v>
      </c>
      <c r="H85" s="10" t="n">
        <v>71</v>
      </c>
      <c r="I85" s="4" t="n">
        <f aca="false">G85*0.6+H85*0.4</f>
        <v>67.4</v>
      </c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1.75" hidden="false" customHeight="true" outlineLevel="0" collapsed="false">
      <c r="A86" s="4" t="n">
        <v>51</v>
      </c>
      <c r="B86" s="11"/>
      <c r="C86" s="11"/>
      <c r="D86" s="4" t="s">
        <v>21</v>
      </c>
      <c r="E86" s="4" t="n">
        <v>20160150</v>
      </c>
      <c r="F86" s="4" t="n">
        <v>6530</v>
      </c>
      <c r="G86" s="10" t="n">
        <v>68</v>
      </c>
      <c r="H86" s="10" t="n">
        <v>66</v>
      </c>
      <c r="I86" s="4" t="n">
        <f aca="false">G86*0.6+H86*0.4</f>
        <v>67.2</v>
      </c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1.75" hidden="false" customHeight="true" outlineLevel="0" collapsed="false">
      <c r="A87" s="4" t="n">
        <v>52</v>
      </c>
      <c r="B87" s="11"/>
      <c r="C87" s="11"/>
      <c r="D87" s="4" t="s">
        <v>21</v>
      </c>
      <c r="E87" s="4" t="n">
        <v>20160150</v>
      </c>
      <c r="F87" s="4" t="n">
        <v>6521</v>
      </c>
      <c r="G87" s="10" t="n">
        <v>72</v>
      </c>
      <c r="H87" s="10" t="n">
        <v>59</v>
      </c>
      <c r="I87" s="4" t="n">
        <f aca="false">G87*0.6+H87*0.4</f>
        <v>66.8</v>
      </c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1.75" hidden="false" customHeight="true" outlineLevel="0" collapsed="false">
      <c r="A88" s="4" t="n">
        <v>53</v>
      </c>
      <c r="B88" s="4"/>
      <c r="C88" s="4"/>
      <c r="D88" s="4" t="s">
        <v>21</v>
      </c>
      <c r="E88" s="4" t="n">
        <v>20160150</v>
      </c>
      <c r="F88" s="4" t="n">
        <v>6320</v>
      </c>
      <c r="G88" s="10" t="n">
        <v>75</v>
      </c>
      <c r="H88" s="10" t="n">
        <v>54</v>
      </c>
      <c r="I88" s="4" t="n">
        <f aca="false">G88*0.6+H88*0.4</f>
        <v>66.6</v>
      </c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1.75" hidden="false" customHeight="true" outlineLevel="0" collapsed="false">
      <c r="A89" s="4" t="n">
        <v>54</v>
      </c>
      <c r="B89" s="11"/>
      <c r="C89" s="11"/>
      <c r="D89" s="4" t="s">
        <v>21</v>
      </c>
      <c r="E89" s="4" t="n">
        <v>20160150</v>
      </c>
      <c r="F89" s="4" t="n">
        <v>6425</v>
      </c>
      <c r="G89" s="10" t="n">
        <v>71</v>
      </c>
      <c r="H89" s="10" t="n">
        <v>60</v>
      </c>
      <c r="I89" s="4" t="n">
        <f aca="false">G89*0.6+H89*0.4</f>
        <v>66.6</v>
      </c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1.75" hidden="false" customHeight="true" outlineLevel="0" collapsed="false">
      <c r="A90" s="4" t="n">
        <v>55</v>
      </c>
      <c r="B90" s="11"/>
      <c r="C90" s="11"/>
      <c r="D90" s="4" t="s">
        <v>21</v>
      </c>
      <c r="E90" s="4" t="n">
        <v>20160150</v>
      </c>
      <c r="F90" s="4" t="n">
        <v>6512</v>
      </c>
      <c r="G90" s="10" t="n">
        <v>71</v>
      </c>
      <c r="H90" s="10" t="n">
        <v>60</v>
      </c>
      <c r="I90" s="4" t="n">
        <f aca="false">G90*0.6+H90*0.4</f>
        <v>66.6</v>
      </c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1.75" hidden="false" customHeight="true" outlineLevel="0" collapsed="false">
      <c r="A91" s="4" t="n">
        <v>56</v>
      </c>
      <c r="B91" s="4"/>
      <c r="C91" s="4"/>
      <c r="D91" s="4" t="s">
        <v>21</v>
      </c>
      <c r="E91" s="4" t="n">
        <v>20160150</v>
      </c>
      <c r="F91" s="4" t="n">
        <v>6311</v>
      </c>
      <c r="G91" s="10" t="n">
        <v>67</v>
      </c>
      <c r="H91" s="10" t="n">
        <v>66</v>
      </c>
      <c r="I91" s="4" t="n">
        <f aca="false">G91*0.6+H91*0.4</f>
        <v>66.6</v>
      </c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1.75" hidden="false" customHeight="true" outlineLevel="0" collapsed="false">
      <c r="A92" s="4" t="n">
        <v>57</v>
      </c>
      <c r="B92" s="4"/>
      <c r="C92" s="4"/>
      <c r="D92" s="4" t="s">
        <v>21</v>
      </c>
      <c r="E92" s="4" t="n">
        <v>20160150</v>
      </c>
      <c r="F92" s="4" t="n">
        <v>6403</v>
      </c>
      <c r="G92" s="10" t="n">
        <v>67</v>
      </c>
      <c r="H92" s="10" t="n">
        <v>66</v>
      </c>
      <c r="I92" s="4" t="n">
        <f aca="false">G92*0.6+H92*0.4</f>
        <v>66.6</v>
      </c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1.75" hidden="false" customHeight="true" outlineLevel="0" collapsed="false">
      <c r="A93" s="4" t="n">
        <v>58</v>
      </c>
      <c r="B93" s="4"/>
      <c r="C93" s="4"/>
      <c r="D93" s="4" t="s">
        <v>21</v>
      </c>
      <c r="E93" s="4" t="n">
        <v>20160150</v>
      </c>
      <c r="F93" s="4" t="n">
        <v>6308</v>
      </c>
      <c r="G93" s="10" t="n">
        <v>68</v>
      </c>
      <c r="H93" s="10" t="n">
        <v>62</v>
      </c>
      <c r="I93" s="4" t="n">
        <f aca="false">G93*0.6+H93*0.4</f>
        <v>65.6</v>
      </c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1.75" hidden="false" customHeight="true" outlineLevel="0" collapsed="false">
      <c r="A94" s="4" t="n">
        <v>59</v>
      </c>
      <c r="B94" s="4"/>
      <c r="C94" s="4"/>
      <c r="D94" s="4" t="s">
        <v>21</v>
      </c>
      <c r="E94" s="4" t="n">
        <v>20160150</v>
      </c>
      <c r="F94" s="4" t="n">
        <v>6325</v>
      </c>
      <c r="G94" s="10" t="n">
        <v>69</v>
      </c>
      <c r="H94" s="10" t="n">
        <v>60</v>
      </c>
      <c r="I94" s="4" t="n">
        <f aca="false">G94*0.6+H94*0.4</f>
        <v>65.4</v>
      </c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1.75" hidden="false" customHeight="true" outlineLevel="0" collapsed="false">
      <c r="A95" s="4" t="n">
        <v>60</v>
      </c>
      <c r="B95" s="11"/>
      <c r="C95" s="11"/>
      <c r="D95" s="4" t="s">
        <v>21</v>
      </c>
      <c r="E95" s="4" t="n">
        <v>20160150</v>
      </c>
      <c r="F95" s="4" t="n">
        <v>6602</v>
      </c>
      <c r="G95" s="10" t="n">
        <v>67</v>
      </c>
      <c r="H95" s="10" t="n">
        <v>63</v>
      </c>
      <c r="I95" s="4" t="n">
        <f aca="false">G95*0.6+H95*0.4</f>
        <v>65.4</v>
      </c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1.75" hidden="false" customHeight="true" outlineLevel="0" collapsed="false">
      <c r="A96" s="4" t="n">
        <v>61</v>
      </c>
      <c r="B96" s="11"/>
      <c r="C96" s="11"/>
      <c r="D96" s="4" t="s">
        <v>21</v>
      </c>
      <c r="E96" s="4" t="n">
        <v>20160150</v>
      </c>
      <c r="F96" s="4" t="n">
        <v>6529</v>
      </c>
      <c r="G96" s="10" t="n">
        <v>64</v>
      </c>
      <c r="H96" s="10" t="n">
        <v>67</v>
      </c>
      <c r="I96" s="4" t="n">
        <f aca="false">G96*0.6+H96*0.4</f>
        <v>65.2</v>
      </c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1.75" hidden="false" customHeight="true" outlineLevel="0" collapsed="false">
      <c r="A97" s="4" t="n">
        <v>62</v>
      </c>
      <c r="B97" s="11"/>
      <c r="C97" s="11"/>
      <c r="D97" s="4" t="s">
        <v>21</v>
      </c>
      <c r="E97" s="4" t="n">
        <v>20160150</v>
      </c>
      <c r="F97" s="4" t="n">
        <v>6604</v>
      </c>
      <c r="G97" s="10" t="n">
        <v>71</v>
      </c>
      <c r="H97" s="10" t="n">
        <v>56</v>
      </c>
      <c r="I97" s="4" t="n">
        <f aca="false">G97*0.6+H97*0.4</f>
        <v>65</v>
      </c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1.75" hidden="false" customHeight="true" outlineLevel="0" collapsed="false">
      <c r="A98" s="4" t="n">
        <v>63</v>
      </c>
      <c r="B98" s="4"/>
      <c r="C98" s="4"/>
      <c r="D98" s="4" t="s">
        <v>21</v>
      </c>
      <c r="E98" s="4" t="n">
        <v>20160150</v>
      </c>
      <c r="F98" s="4" t="n">
        <v>6329</v>
      </c>
      <c r="G98" s="10" t="n">
        <v>69</v>
      </c>
      <c r="H98" s="10" t="n">
        <v>58</v>
      </c>
      <c r="I98" s="4" t="n">
        <f aca="false">G98*0.6+H98*0.4</f>
        <v>64.6</v>
      </c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1.75" hidden="false" customHeight="true" outlineLevel="0" collapsed="false">
      <c r="A99" s="4" t="n">
        <v>64</v>
      </c>
      <c r="B99" s="4"/>
      <c r="C99" s="4"/>
      <c r="D99" s="4" t="s">
        <v>21</v>
      </c>
      <c r="E99" s="4" t="n">
        <v>20160150</v>
      </c>
      <c r="F99" s="4" t="n">
        <v>6315</v>
      </c>
      <c r="G99" s="10" t="n">
        <v>68</v>
      </c>
      <c r="H99" s="10" t="n">
        <v>59</v>
      </c>
      <c r="I99" s="4" t="n">
        <f aca="false">G99*0.6+H99*0.4</f>
        <v>64.4</v>
      </c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1.75" hidden="false" customHeight="true" outlineLevel="0" collapsed="false">
      <c r="A100" s="4" t="n">
        <v>65</v>
      </c>
      <c r="B100" s="11"/>
      <c r="C100" s="11"/>
      <c r="D100" s="4" t="s">
        <v>21</v>
      </c>
      <c r="E100" s="4" t="n">
        <v>20160150</v>
      </c>
      <c r="F100" s="4" t="n">
        <v>6420</v>
      </c>
      <c r="G100" s="10" t="n">
        <v>65</v>
      </c>
      <c r="H100" s="10" t="n">
        <v>63</v>
      </c>
      <c r="I100" s="4" t="n">
        <f aca="false">G100*0.6+H100*0.4</f>
        <v>64.2</v>
      </c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1.75" hidden="false" customHeight="true" outlineLevel="0" collapsed="false">
      <c r="A101" s="4" t="n">
        <v>66</v>
      </c>
      <c r="B101" s="11"/>
      <c r="C101" s="11"/>
      <c r="D101" s="4" t="s">
        <v>21</v>
      </c>
      <c r="E101" s="4" t="n">
        <v>20160150</v>
      </c>
      <c r="F101" s="4" t="n">
        <v>6511</v>
      </c>
      <c r="G101" s="10" t="n">
        <v>65</v>
      </c>
      <c r="H101" s="10" t="n">
        <v>63</v>
      </c>
      <c r="I101" s="4" t="n">
        <f aca="false">G101*0.6+H101*0.4</f>
        <v>64.2</v>
      </c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1.75" hidden="false" customHeight="true" outlineLevel="0" collapsed="false">
      <c r="A102" s="4" t="n">
        <v>67</v>
      </c>
      <c r="B102" s="11"/>
      <c r="C102" s="11"/>
      <c r="D102" s="4" t="s">
        <v>21</v>
      </c>
      <c r="E102" s="4" t="n">
        <v>20160150</v>
      </c>
      <c r="F102" s="4" t="n">
        <v>6426</v>
      </c>
      <c r="G102" s="10" t="n">
        <v>63</v>
      </c>
      <c r="H102" s="10" t="n">
        <v>66</v>
      </c>
      <c r="I102" s="4" t="n">
        <f aca="false">G102*0.6+H102*0.4</f>
        <v>64.2</v>
      </c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1.75" hidden="false" customHeight="true" outlineLevel="0" collapsed="false">
      <c r="A103" s="4" t="n">
        <v>68</v>
      </c>
      <c r="B103" s="11"/>
      <c r="C103" s="11"/>
      <c r="D103" s="4" t="s">
        <v>21</v>
      </c>
      <c r="E103" s="4" t="n">
        <v>20160150</v>
      </c>
      <c r="F103" s="4" t="n">
        <v>6417</v>
      </c>
      <c r="G103" s="10" t="n">
        <v>64</v>
      </c>
      <c r="H103" s="10" t="n">
        <v>64</v>
      </c>
      <c r="I103" s="4" t="n">
        <f aca="false">G103*0.6+H103*0.4</f>
        <v>64</v>
      </c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1.75" hidden="false" customHeight="true" outlineLevel="0" collapsed="false">
      <c r="A104" s="4" t="n">
        <v>69</v>
      </c>
      <c r="B104" s="4"/>
      <c r="C104" s="4"/>
      <c r="D104" s="4" t="s">
        <v>21</v>
      </c>
      <c r="E104" s="4" t="n">
        <v>20160150</v>
      </c>
      <c r="F104" s="4" t="n">
        <v>6316</v>
      </c>
      <c r="G104" s="10" t="n">
        <v>64</v>
      </c>
      <c r="H104" s="10" t="n">
        <v>63</v>
      </c>
      <c r="I104" s="4" t="n">
        <f aca="false">G104*0.6+H104*0.4</f>
        <v>63.6</v>
      </c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1.75" hidden="false" customHeight="true" outlineLevel="0" collapsed="false">
      <c r="A105" s="4" t="n">
        <v>70</v>
      </c>
      <c r="B105" s="4"/>
      <c r="C105" s="4"/>
      <c r="D105" s="4" t="s">
        <v>21</v>
      </c>
      <c r="E105" s="4" t="n">
        <v>20160150</v>
      </c>
      <c r="F105" s="4" t="n">
        <v>6312</v>
      </c>
      <c r="G105" s="10" t="n">
        <v>72</v>
      </c>
      <c r="H105" s="10" t="n">
        <v>50</v>
      </c>
      <c r="I105" s="4" t="n">
        <f aca="false">G105*0.6+H105*0.4</f>
        <v>63.2</v>
      </c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1.75" hidden="false" customHeight="true" outlineLevel="0" collapsed="false">
      <c r="A106" s="4" t="n">
        <v>71</v>
      </c>
      <c r="B106" s="11"/>
      <c r="C106" s="11"/>
      <c r="D106" s="4" t="s">
        <v>21</v>
      </c>
      <c r="E106" s="4" t="n">
        <v>20160150</v>
      </c>
      <c r="F106" s="4" t="n">
        <v>6603</v>
      </c>
      <c r="G106" s="10" t="n">
        <v>64</v>
      </c>
      <c r="H106" s="10" t="n">
        <v>61</v>
      </c>
      <c r="I106" s="4" t="n">
        <f aca="false">G106*0.6+H106*0.4</f>
        <v>62.8</v>
      </c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1.75" hidden="false" customHeight="true" outlineLevel="0" collapsed="false">
      <c r="A107" s="4" t="n">
        <v>72</v>
      </c>
      <c r="B107" s="4"/>
      <c r="C107" s="4"/>
      <c r="D107" s="4" t="s">
        <v>21</v>
      </c>
      <c r="E107" s="4" t="n">
        <v>20160150</v>
      </c>
      <c r="F107" s="4" t="n">
        <v>6318</v>
      </c>
      <c r="G107" s="10" t="n">
        <v>66</v>
      </c>
      <c r="H107" s="10" t="n">
        <v>57</v>
      </c>
      <c r="I107" s="4" t="n">
        <f aca="false">G107*0.6+H107*0.4</f>
        <v>62.4</v>
      </c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1.75" hidden="false" customHeight="true" outlineLevel="0" collapsed="false">
      <c r="A108" s="4" t="n">
        <v>73</v>
      </c>
      <c r="B108" s="4"/>
      <c r="C108" s="4"/>
      <c r="D108" s="4" t="s">
        <v>21</v>
      </c>
      <c r="E108" s="4" t="n">
        <v>20160150</v>
      </c>
      <c r="F108" s="4" t="n">
        <v>6313</v>
      </c>
      <c r="G108" s="10" t="n">
        <v>68</v>
      </c>
      <c r="H108" s="10" t="n">
        <v>54</v>
      </c>
      <c r="I108" s="4" t="n">
        <f aca="false">G108*0.6+H108*0.4</f>
        <v>62.4</v>
      </c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1.75" hidden="false" customHeight="true" outlineLevel="0" collapsed="false">
      <c r="A109" s="4" t="n">
        <v>74</v>
      </c>
      <c r="B109" s="4"/>
      <c r="C109" s="4"/>
      <c r="D109" s="4" t="s">
        <v>21</v>
      </c>
      <c r="E109" s="4" t="n">
        <v>20160150</v>
      </c>
      <c r="F109" s="4" t="n">
        <v>6305</v>
      </c>
      <c r="G109" s="10" t="n">
        <v>64</v>
      </c>
      <c r="H109" s="10" t="n">
        <v>58</v>
      </c>
      <c r="I109" s="4" t="n">
        <f aca="false">G109*0.6+H109*0.4</f>
        <v>61.6</v>
      </c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1.75" hidden="false" customHeight="true" outlineLevel="0" collapsed="false">
      <c r="A110" s="4" t="n">
        <v>75</v>
      </c>
      <c r="B110" s="11"/>
      <c r="C110" s="11"/>
      <c r="D110" s="4" t="s">
        <v>21</v>
      </c>
      <c r="E110" s="4" t="n">
        <v>20160150</v>
      </c>
      <c r="F110" s="4" t="n">
        <v>6416</v>
      </c>
      <c r="G110" s="10" t="n">
        <v>64</v>
      </c>
      <c r="H110" s="10" t="n">
        <v>58</v>
      </c>
      <c r="I110" s="4" t="n">
        <f aca="false">G110*0.6+H110*0.4</f>
        <v>61.6</v>
      </c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1.75" hidden="false" customHeight="true" outlineLevel="0" collapsed="false">
      <c r="A111" s="4" t="n">
        <v>76</v>
      </c>
      <c r="B111" s="11"/>
      <c r="C111" s="11"/>
      <c r="D111" s="4" t="s">
        <v>21</v>
      </c>
      <c r="E111" s="4" t="n">
        <v>20160150</v>
      </c>
      <c r="F111" s="4" t="n">
        <v>6506</v>
      </c>
      <c r="G111" s="10" t="n">
        <v>67</v>
      </c>
      <c r="H111" s="10" t="n">
        <v>53</v>
      </c>
      <c r="I111" s="4" t="n">
        <f aca="false">G111*0.6+H111*0.4</f>
        <v>61.4</v>
      </c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1.75" hidden="false" customHeight="true" outlineLevel="0" collapsed="false">
      <c r="A112" s="4" t="n">
        <v>77</v>
      </c>
      <c r="B112" s="4"/>
      <c r="C112" s="4"/>
      <c r="D112" s="4" t="s">
        <v>21</v>
      </c>
      <c r="E112" s="4" t="n">
        <v>20160150</v>
      </c>
      <c r="F112" s="4" t="n">
        <v>6412</v>
      </c>
      <c r="G112" s="10" t="n">
        <v>71</v>
      </c>
      <c r="H112" s="10" t="n">
        <v>46</v>
      </c>
      <c r="I112" s="4" t="n">
        <f aca="false">G112*0.6+H112*0.4</f>
        <v>61</v>
      </c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1.75" hidden="false" customHeight="true" outlineLevel="0" collapsed="false">
      <c r="A113" s="4" t="n">
        <v>78</v>
      </c>
      <c r="B113" s="4"/>
      <c r="C113" s="4"/>
      <c r="D113" s="4" t="s">
        <v>21</v>
      </c>
      <c r="E113" s="4" t="n">
        <v>20160150</v>
      </c>
      <c r="F113" s="4" t="n">
        <v>6415</v>
      </c>
      <c r="G113" s="10" t="n">
        <v>65</v>
      </c>
      <c r="H113" s="10" t="n">
        <v>55</v>
      </c>
      <c r="I113" s="4" t="n">
        <f aca="false">G113*0.6+H113*0.4</f>
        <v>61</v>
      </c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1.75" hidden="false" customHeight="true" outlineLevel="0" collapsed="false">
      <c r="A114" s="4" t="n">
        <v>79</v>
      </c>
      <c r="B114" s="11"/>
      <c r="C114" s="11"/>
      <c r="D114" s="4" t="s">
        <v>21</v>
      </c>
      <c r="E114" s="4" t="n">
        <v>20160150</v>
      </c>
      <c r="F114" s="4" t="n">
        <v>6525</v>
      </c>
      <c r="G114" s="10" t="n">
        <v>56</v>
      </c>
      <c r="H114" s="10" t="n">
        <v>68</v>
      </c>
      <c r="I114" s="4" t="n">
        <f aca="false">G114*0.6+H114*0.4</f>
        <v>60.8</v>
      </c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1.75" hidden="false" customHeight="true" outlineLevel="0" collapsed="false">
      <c r="A115" s="4" t="n">
        <v>80</v>
      </c>
      <c r="B115" s="11"/>
      <c r="C115" s="11"/>
      <c r="D115" s="4" t="s">
        <v>21</v>
      </c>
      <c r="E115" s="4" t="n">
        <v>20160150</v>
      </c>
      <c r="F115" s="4" t="n">
        <v>6507</v>
      </c>
      <c r="G115" s="10" t="n">
        <v>64</v>
      </c>
      <c r="H115" s="10" t="n">
        <v>56</v>
      </c>
      <c r="I115" s="4" t="n">
        <f aca="false">G115*0.6+H115*0.4</f>
        <v>60.8</v>
      </c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1.75" hidden="false" customHeight="true" outlineLevel="0" collapsed="false">
      <c r="A116" s="4" t="n">
        <v>81</v>
      </c>
      <c r="B116" s="11"/>
      <c r="C116" s="11"/>
      <c r="D116" s="4" t="s">
        <v>21</v>
      </c>
      <c r="E116" s="4" t="n">
        <v>20160150</v>
      </c>
      <c r="F116" s="4" t="n">
        <v>6601</v>
      </c>
      <c r="G116" s="10" t="n">
        <v>58</v>
      </c>
      <c r="H116" s="10" t="n">
        <v>64</v>
      </c>
      <c r="I116" s="4" t="n">
        <f aca="false">G116*0.6+H116*0.4</f>
        <v>60.4</v>
      </c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1.75" hidden="false" customHeight="true" outlineLevel="0" collapsed="false">
      <c r="A117" s="4" t="n">
        <v>82</v>
      </c>
      <c r="B117" s="4"/>
      <c r="C117" s="4"/>
      <c r="D117" s="4" t="s">
        <v>21</v>
      </c>
      <c r="E117" s="4" t="n">
        <v>20160150</v>
      </c>
      <c r="F117" s="4" t="n">
        <v>6408</v>
      </c>
      <c r="G117" s="10" t="n">
        <v>61</v>
      </c>
      <c r="H117" s="10" t="n">
        <v>59</v>
      </c>
      <c r="I117" s="4" t="n">
        <f aca="false">G117*0.6+H117*0.4</f>
        <v>60.2</v>
      </c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1.75" hidden="false" customHeight="true" outlineLevel="0" collapsed="false">
      <c r="A118" s="4" t="n">
        <v>83</v>
      </c>
      <c r="B118" s="11"/>
      <c r="C118" s="11"/>
      <c r="D118" s="4" t="s">
        <v>21</v>
      </c>
      <c r="E118" s="4" t="n">
        <v>20160150</v>
      </c>
      <c r="F118" s="4" t="n">
        <v>6510</v>
      </c>
      <c r="G118" s="10" t="n">
        <v>62</v>
      </c>
      <c r="H118" s="10" t="n">
        <v>56</v>
      </c>
      <c r="I118" s="4" t="n">
        <f aca="false">G118*0.6+H118*0.4</f>
        <v>59.6</v>
      </c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1.75" hidden="false" customHeight="true" outlineLevel="0" collapsed="false">
      <c r="A119" s="4" t="n">
        <v>84</v>
      </c>
      <c r="B119" s="11"/>
      <c r="C119" s="11"/>
      <c r="D119" s="4" t="s">
        <v>21</v>
      </c>
      <c r="E119" s="4" t="n">
        <v>20160150</v>
      </c>
      <c r="F119" s="4" t="n">
        <v>6421</v>
      </c>
      <c r="G119" s="10" t="n">
        <v>63</v>
      </c>
      <c r="H119" s="10" t="n">
        <v>52</v>
      </c>
      <c r="I119" s="4" t="n">
        <f aca="false">G119*0.6+H119*0.4</f>
        <v>58.6</v>
      </c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1.75" hidden="false" customHeight="true" outlineLevel="0" collapsed="false">
      <c r="A120" s="4" t="n">
        <v>85</v>
      </c>
      <c r="B120" s="4"/>
      <c r="C120" s="4"/>
      <c r="D120" s="4" t="s">
        <v>21</v>
      </c>
      <c r="E120" s="4" t="n">
        <v>20160150</v>
      </c>
      <c r="F120" s="4" t="n">
        <v>6301</v>
      </c>
      <c r="G120" s="10" t="n">
        <v>60</v>
      </c>
      <c r="H120" s="10" t="n">
        <v>53</v>
      </c>
      <c r="I120" s="4" t="n">
        <f aca="false">G120*0.6+H120*0.4</f>
        <v>57.2</v>
      </c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1.75" hidden="false" customHeight="true" outlineLevel="0" collapsed="false">
      <c r="A121" s="4" t="n">
        <v>86</v>
      </c>
      <c r="B121" s="11"/>
      <c r="C121" s="11"/>
      <c r="D121" s="4" t="s">
        <v>21</v>
      </c>
      <c r="E121" s="4" t="n">
        <v>20160150</v>
      </c>
      <c r="F121" s="4" t="n">
        <v>6418</v>
      </c>
      <c r="G121" s="10" t="n">
        <v>62</v>
      </c>
      <c r="H121" s="10" t="n">
        <v>50</v>
      </c>
      <c r="I121" s="4" t="n">
        <f aca="false">G121*0.6+H121*0.4</f>
        <v>57.2</v>
      </c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1.75" hidden="false" customHeight="true" outlineLevel="0" collapsed="false">
      <c r="A122" s="4" t="n">
        <v>87</v>
      </c>
      <c r="B122" s="11"/>
      <c r="C122" s="11"/>
      <c r="D122" s="4" t="s">
        <v>21</v>
      </c>
      <c r="E122" s="4" t="n">
        <v>20160150</v>
      </c>
      <c r="F122" s="4" t="n">
        <v>6508</v>
      </c>
      <c r="G122" s="10" t="n">
        <v>61</v>
      </c>
      <c r="H122" s="10" t="n">
        <v>50</v>
      </c>
      <c r="I122" s="4" t="n">
        <f aca="false">G122*0.6+H122*0.4</f>
        <v>56.6</v>
      </c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s="12" customFormat="true" ht="21.75" hidden="false" customHeight="true" outlineLevel="0" collapsed="false">
      <c r="A123" s="4" t="n">
        <v>88</v>
      </c>
      <c r="B123" s="4"/>
      <c r="C123" s="4"/>
      <c r="D123" s="4" t="s">
        <v>21</v>
      </c>
      <c r="E123" s="4" t="n">
        <v>20160150</v>
      </c>
      <c r="F123" s="4" t="n">
        <v>6407</v>
      </c>
      <c r="G123" s="10" t="n">
        <v>57</v>
      </c>
      <c r="H123" s="10" t="n">
        <v>52</v>
      </c>
      <c r="I123" s="4" t="n">
        <f aca="false">G123*0.6+H123*0.4</f>
        <v>55</v>
      </c>
    </row>
    <row r="124" customFormat="false" ht="21.75" hidden="false" customHeight="true" outlineLevel="0" collapsed="false">
      <c r="A124" s="4" t="n">
        <v>89</v>
      </c>
      <c r="B124" s="4"/>
      <c r="C124" s="4"/>
      <c r="D124" s="4" t="s">
        <v>21</v>
      </c>
      <c r="E124" s="4" t="n">
        <v>20160150</v>
      </c>
      <c r="F124" s="4" t="n">
        <v>6321</v>
      </c>
      <c r="G124" s="10" t="n">
        <v>61</v>
      </c>
      <c r="H124" s="10" t="n">
        <v>44</v>
      </c>
      <c r="I124" s="4" t="n">
        <f aca="false">G124*0.6+H124*0.4</f>
        <v>54.2</v>
      </c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1.75" hidden="false" customHeight="true" outlineLevel="0" collapsed="false">
      <c r="A125" s="4" t="n">
        <v>90</v>
      </c>
      <c r="B125" s="11"/>
      <c r="C125" s="11"/>
      <c r="D125" s="4" t="s">
        <v>21</v>
      </c>
      <c r="E125" s="4" t="n">
        <v>20160150</v>
      </c>
      <c r="F125" s="4" t="n">
        <v>6513</v>
      </c>
      <c r="G125" s="10" t="n">
        <v>58</v>
      </c>
      <c r="H125" s="10" t="n">
        <v>47</v>
      </c>
      <c r="I125" s="4" t="n">
        <f aca="false">G125*0.6+H125*0.4</f>
        <v>53.6</v>
      </c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1.75" hidden="false" customHeight="true" outlineLevel="0" collapsed="false">
      <c r="A126" s="4" t="n">
        <v>91</v>
      </c>
      <c r="B126" s="11"/>
      <c r="C126" s="11"/>
      <c r="D126" s="4" t="s">
        <v>21</v>
      </c>
      <c r="E126" s="4" t="n">
        <v>20160150</v>
      </c>
      <c r="F126" s="4" t="n">
        <v>6422</v>
      </c>
      <c r="G126" s="10" t="n">
        <v>57</v>
      </c>
      <c r="H126" s="10" t="n">
        <v>45</v>
      </c>
      <c r="I126" s="4" t="n">
        <f aca="false">G126*0.6+H126*0.4</f>
        <v>52.2</v>
      </c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1.75" hidden="false" customHeight="true" outlineLevel="0" collapsed="false">
      <c r="A127" s="4" t="n">
        <v>92</v>
      </c>
      <c r="B127" s="11"/>
      <c r="C127" s="11"/>
      <c r="D127" s="4" t="s">
        <v>21</v>
      </c>
      <c r="E127" s="4" t="n">
        <v>20160150</v>
      </c>
      <c r="F127" s="4" t="n">
        <v>6429</v>
      </c>
      <c r="G127" s="10" t="n">
        <v>58</v>
      </c>
      <c r="H127" s="10" t="n">
        <v>43</v>
      </c>
      <c r="I127" s="4" t="n">
        <f aca="false">G127*0.6+H127*0.4</f>
        <v>52</v>
      </c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1.75" hidden="false" customHeight="true" outlineLevel="0" collapsed="false">
      <c r="A128" s="4" t="n">
        <v>93</v>
      </c>
      <c r="B128" s="4"/>
      <c r="C128" s="4"/>
      <c r="D128" s="4" t="s">
        <v>21</v>
      </c>
      <c r="E128" s="4" t="n">
        <v>20160150</v>
      </c>
      <c r="F128" s="4" t="n">
        <v>6306</v>
      </c>
      <c r="G128" s="10" t="n">
        <v>49</v>
      </c>
      <c r="H128" s="10" t="n">
        <v>47</v>
      </c>
      <c r="I128" s="4" t="n">
        <f aca="false">G128*0.6+H128*0.4</f>
        <v>48.2</v>
      </c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1.75" hidden="false" customHeight="true" outlineLevel="0" collapsed="false">
      <c r="A129" s="4" t="n">
        <v>94</v>
      </c>
      <c r="B129" s="11"/>
      <c r="C129" s="11"/>
      <c r="D129" s="4" t="s">
        <v>21</v>
      </c>
      <c r="E129" s="4" t="n">
        <v>20160150</v>
      </c>
      <c r="F129" s="4" t="n">
        <v>6423</v>
      </c>
      <c r="G129" s="10" t="n">
        <v>0</v>
      </c>
      <c r="H129" s="10" t="n">
        <v>0</v>
      </c>
      <c r="I129" s="4" t="n">
        <f aca="false">G129*0.6+H129*0.4</f>
        <v>0</v>
      </c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1.75" hidden="false" customHeight="true" outlineLevel="0" collapsed="false">
      <c r="A130" s="4" t="n">
        <v>95</v>
      </c>
      <c r="B130" s="11"/>
      <c r="C130" s="11"/>
      <c r="D130" s="4" t="s">
        <v>21</v>
      </c>
      <c r="E130" s="4" t="n">
        <v>20160150</v>
      </c>
      <c r="F130" s="4" t="n">
        <v>6519</v>
      </c>
      <c r="G130" s="10" t="n">
        <v>0</v>
      </c>
      <c r="H130" s="10" t="n">
        <v>0</v>
      </c>
      <c r="I130" s="4" t="n">
        <f aca="false">G130*0.6+H130*0.4</f>
        <v>0</v>
      </c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1.75" hidden="false" customHeight="true" outlineLevel="0" collapsed="false">
      <c r="A131" s="4" t="n">
        <v>96</v>
      </c>
      <c r="B131" s="11"/>
      <c r="C131" s="11"/>
      <c r="D131" s="4" t="s">
        <v>21</v>
      </c>
      <c r="E131" s="4" t="n">
        <v>20160150</v>
      </c>
      <c r="F131" s="4" t="n">
        <v>6520</v>
      </c>
      <c r="G131" s="10" t="n">
        <v>0</v>
      </c>
      <c r="H131" s="10" t="n">
        <v>0</v>
      </c>
      <c r="I131" s="4" t="n">
        <f aca="false">G131*0.6+H131*0.4</f>
        <v>0</v>
      </c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1.75" hidden="false" customHeight="true" outlineLevel="0" collapsed="false">
      <c r="A132" s="4" t="n">
        <v>97</v>
      </c>
      <c r="B132" s="11"/>
      <c r="C132" s="11"/>
      <c r="D132" s="4" t="s">
        <v>21</v>
      </c>
      <c r="E132" s="4" t="n">
        <v>20160150</v>
      </c>
      <c r="F132" s="4" t="n">
        <v>6527</v>
      </c>
      <c r="G132" s="10" t="n">
        <v>0</v>
      </c>
      <c r="H132" s="10" t="n">
        <v>0</v>
      </c>
      <c r="I132" s="4" t="n">
        <f aca="false">G132*0.6+H132*0.4</f>
        <v>0</v>
      </c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1.75" hidden="false" customHeight="true" outlineLevel="0" collapsed="false">
      <c r="A133" s="4" t="n">
        <v>98</v>
      </c>
      <c r="B133" s="4"/>
      <c r="C133" s="4"/>
      <c r="D133" s="4" t="s">
        <v>21</v>
      </c>
      <c r="E133" s="4" t="n">
        <v>20160150</v>
      </c>
      <c r="F133" s="4" t="n">
        <v>6608</v>
      </c>
      <c r="G133" s="10" t="n">
        <v>0</v>
      </c>
      <c r="H133" s="10" t="n">
        <v>0</v>
      </c>
      <c r="I133" s="4" t="n">
        <f aca="false">G133*0.6+H133*0.4</f>
        <v>0</v>
      </c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1.75" hidden="false" customHeight="true" outlineLevel="0" collapsed="false">
      <c r="A134" s="6" t="n">
        <v>1</v>
      </c>
      <c r="B134" s="7" t="s">
        <v>61</v>
      </c>
      <c r="C134" s="7" t="s">
        <v>11</v>
      </c>
      <c r="D134" s="7" t="s">
        <v>21</v>
      </c>
      <c r="E134" s="6" t="n">
        <v>20160151</v>
      </c>
      <c r="F134" s="6" t="n">
        <v>6816</v>
      </c>
      <c r="G134" s="9" t="n">
        <v>87</v>
      </c>
      <c r="H134" s="9" t="n">
        <v>77</v>
      </c>
      <c r="I134" s="6" t="n">
        <f aca="false">G134*0.6+H134*0.4</f>
        <v>83</v>
      </c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1.75" hidden="false" customHeight="true" outlineLevel="0" collapsed="false">
      <c r="A135" s="6" t="n">
        <v>2</v>
      </c>
      <c r="B135" s="7" t="s">
        <v>62</v>
      </c>
      <c r="C135" s="7" t="s">
        <v>11</v>
      </c>
      <c r="D135" s="7" t="s">
        <v>21</v>
      </c>
      <c r="E135" s="6" t="n">
        <v>20160151</v>
      </c>
      <c r="F135" s="6" t="n">
        <v>6821</v>
      </c>
      <c r="G135" s="9" t="n">
        <v>84</v>
      </c>
      <c r="H135" s="9" t="n">
        <v>78</v>
      </c>
      <c r="I135" s="6" t="n">
        <f aca="false">G135*0.6+H135*0.4</f>
        <v>81.6</v>
      </c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1.75" hidden="false" customHeight="true" outlineLevel="0" collapsed="false">
      <c r="A136" s="6" t="n">
        <v>3</v>
      </c>
      <c r="B136" s="7" t="s">
        <v>63</v>
      </c>
      <c r="C136" s="7" t="s">
        <v>11</v>
      </c>
      <c r="D136" s="7" t="s">
        <v>21</v>
      </c>
      <c r="E136" s="6" t="n">
        <v>20160151</v>
      </c>
      <c r="F136" s="6" t="n">
        <v>6714</v>
      </c>
      <c r="G136" s="9" t="n">
        <v>80</v>
      </c>
      <c r="H136" s="9" t="n">
        <v>83</v>
      </c>
      <c r="I136" s="6" t="n">
        <f aca="false">G136*0.6+H136*0.4</f>
        <v>81.2</v>
      </c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1.75" hidden="false" customHeight="true" outlineLevel="0" collapsed="false">
      <c r="A137" s="6" t="n">
        <v>4</v>
      </c>
      <c r="B137" s="7" t="s">
        <v>64</v>
      </c>
      <c r="C137" s="7" t="s">
        <v>11</v>
      </c>
      <c r="D137" s="7" t="s">
        <v>21</v>
      </c>
      <c r="E137" s="6" t="n">
        <v>20160151</v>
      </c>
      <c r="F137" s="6" t="n">
        <v>6704</v>
      </c>
      <c r="G137" s="9" t="n">
        <v>82</v>
      </c>
      <c r="H137" s="9" t="n">
        <v>78</v>
      </c>
      <c r="I137" s="6" t="n">
        <f aca="false">G137*0.6+H137*0.4</f>
        <v>80.4</v>
      </c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1.75" hidden="false" customHeight="true" outlineLevel="0" collapsed="false">
      <c r="A138" s="6" t="n">
        <v>5</v>
      </c>
      <c r="B138" s="7" t="s">
        <v>65</v>
      </c>
      <c r="C138" s="7" t="s">
        <v>11</v>
      </c>
      <c r="D138" s="7" t="s">
        <v>21</v>
      </c>
      <c r="E138" s="6" t="n">
        <v>20160151</v>
      </c>
      <c r="F138" s="6" t="n">
        <v>6801</v>
      </c>
      <c r="G138" s="9" t="n">
        <v>76</v>
      </c>
      <c r="H138" s="9" t="n">
        <v>87</v>
      </c>
      <c r="I138" s="6" t="n">
        <f aca="false">G138*0.6+H138*0.4</f>
        <v>80.4</v>
      </c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1.75" hidden="false" customHeight="true" outlineLevel="0" collapsed="false">
      <c r="A139" s="6" t="n">
        <v>6</v>
      </c>
      <c r="B139" s="7" t="s">
        <v>66</v>
      </c>
      <c r="C139" s="7" t="s">
        <v>11</v>
      </c>
      <c r="D139" s="7" t="s">
        <v>21</v>
      </c>
      <c r="E139" s="6" t="n">
        <v>20160151</v>
      </c>
      <c r="F139" s="6" t="n">
        <v>6618</v>
      </c>
      <c r="G139" s="9" t="n">
        <v>75</v>
      </c>
      <c r="H139" s="9" t="n">
        <v>87</v>
      </c>
      <c r="I139" s="6" t="n">
        <f aca="false">G139*0.6+H139*0.4</f>
        <v>79.8</v>
      </c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1.75" hidden="false" customHeight="true" outlineLevel="0" collapsed="false">
      <c r="A140" s="6" t="n">
        <v>7</v>
      </c>
      <c r="B140" s="7" t="s">
        <v>67</v>
      </c>
      <c r="C140" s="7" t="s">
        <v>11</v>
      </c>
      <c r="D140" s="7" t="s">
        <v>21</v>
      </c>
      <c r="E140" s="6" t="n">
        <v>20160151</v>
      </c>
      <c r="F140" s="6" t="n">
        <v>6805</v>
      </c>
      <c r="G140" s="9" t="n">
        <v>83</v>
      </c>
      <c r="H140" s="9" t="n">
        <v>74</v>
      </c>
      <c r="I140" s="6" t="n">
        <f aca="false">G140*0.6+H140*0.4</f>
        <v>79.4</v>
      </c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1.75" hidden="false" customHeight="true" outlineLevel="0" collapsed="false">
      <c r="A141" s="6" t="n">
        <v>8</v>
      </c>
      <c r="B141" s="7" t="s">
        <v>68</v>
      </c>
      <c r="C141" s="7" t="s">
        <v>11</v>
      </c>
      <c r="D141" s="7" t="s">
        <v>21</v>
      </c>
      <c r="E141" s="6" t="n">
        <v>20160151</v>
      </c>
      <c r="F141" s="6" t="n">
        <v>6624</v>
      </c>
      <c r="G141" s="9" t="n">
        <v>79</v>
      </c>
      <c r="H141" s="9" t="n">
        <v>80</v>
      </c>
      <c r="I141" s="6" t="n">
        <f aca="false">G141*0.6+H141*0.4</f>
        <v>79.4</v>
      </c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1.75" hidden="false" customHeight="true" outlineLevel="0" collapsed="false">
      <c r="A142" s="6" t="n">
        <v>9</v>
      </c>
      <c r="B142" s="7" t="s">
        <v>69</v>
      </c>
      <c r="C142" s="7" t="s">
        <v>11</v>
      </c>
      <c r="D142" s="7" t="s">
        <v>21</v>
      </c>
      <c r="E142" s="6" t="n">
        <v>20160151</v>
      </c>
      <c r="F142" s="6" t="n">
        <v>6621</v>
      </c>
      <c r="G142" s="9" t="n">
        <v>78</v>
      </c>
      <c r="H142" s="9" t="n">
        <v>80</v>
      </c>
      <c r="I142" s="6" t="n">
        <f aca="false">G142*0.6+H142*0.4</f>
        <v>78.8</v>
      </c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1.75" hidden="false" customHeight="true" outlineLevel="0" collapsed="false">
      <c r="A143" s="6" t="n">
        <v>10</v>
      </c>
      <c r="B143" s="7" t="s">
        <v>70</v>
      </c>
      <c r="C143" s="7" t="s">
        <v>11</v>
      </c>
      <c r="D143" s="7" t="s">
        <v>21</v>
      </c>
      <c r="E143" s="6" t="n">
        <v>20160151</v>
      </c>
      <c r="F143" s="6" t="n">
        <v>6625</v>
      </c>
      <c r="G143" s="9" t="n">
        <v>84</v>
      </c>
      <c r="H143" s="9" t="n">
        <v>69</v>
      </c>
      <c r="I143" s="6" t="n">
        <f aca="false">G143*0.6+H143*0.4</f>
        <v>78</v>
      </c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1.75" hidden="false" customHeight="true" outlineLevel="0" collapsed="false">
      <c r="A144" s="6" t="n">
        <v>11</v>
      </c>
      <c r="B144" s="7" t="s">
        <v>71</v>
      </c>
      <c r="C144" s="7" t="s">
        <v>11</v>
      </c>
      <c r="D144" s="7" t="s">
        <v>21</v>
      </c>
      <c r="E144" s="6" t="n">
        <v>20160151</v>
      </c>
      <c r="F144" s="6" t="n">
        <v>6822</v>
      </c>
      <c r="G144" s="9" t="n">
        <v>81</v>
      </c>
      <c r="H144" s="9" t="n">
        <v>71</v>
      </c>
      <c r="I144" s="6" t="n">
        <f aca="false">G144*0.6+H144*0.4</f>
        <v>77</v>
      </c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1.75" hidden="false" customHeight="true" outlineLevel="0" collapsed="false">
      <c r="A145" s="6" t="n">
        <v>12</v>
      </c>
      <c r="B145" s="7" t="s">
        <v>72</v>
      </c>
      <c r="C145" s="7" t="s">
        <v>11</v>
      </c>
      <c r="D145" s="7" t="s">
        <v>21</v>
      </c>
      <c r="E145" s="6" t="n">
        <v>20160151</v>
      </c>
      <c r="F145" s="6" t="n">
        <v>6825</v>
      </c>
      <c r="G145" s="9" t="n">
        <v>74</v>
      </c>
      <c r="H145" s="9" t="n">
        <v>80</v>
      </c>
      <c r="I145" s="6" t="n">
        <f aca="false">G145*0.6+H145*0.4</f>
        <v>76.4</v>
      </c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1.75" hidden="false" customHeight="true" outlineLevel="0" collapsed="false">
      <c r="A146" s="6" t="n">
        <v>13</v>
      </c>
      <c r="B146" s="7" t="s">
        <v>73</v>
      </c>
      <c r="C146" s="7" t="s">
        <v>11</v>
      </c>
      <c r="D146" s="7" t="s">
        <v>21</v>
      </c>
      <c r="E146" s="6" t="n">
        <v>20160151</v>
      </c>
      <c r="F146" s="6" t="n">
        <v>6703</v>
      </c>
      <c r="G146" s="9" t="n">
        <v>79</v>
      </c>
      <c r="H146" s="9" t="n">
        <v>72</v>
      </c>
      <c r="I146" s="6" t="n">
        <f aca="false">G146*0.6+H146*0.4</f>
        <v>76.2</v>
      </c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1.75" hidden="false" customHeight="true" outlineLevel="0" collapsed="false">
      <c r="A147" s="6" t="n">
        <v>14</v>
      </c>
      <c r="B147" s="7" t="s">
        <v>74</v>
      </c>
      <c r="C147" s="7" t="s">
        <v>11</v>
      </c>
      <c r="D147" s="7" t="s">
        <v>21</v>
      </c>
      <c r="E147" s="6" t="n">
        <v>20160151</v>
      </c>
      <c r="F147" s="6" t="n">
        <v>6730</v>
      </c>
      <c r="G147" s="9" t="n">
        <v>79</v>
      </c>
      <c r="H147" s="9" t="n">
        <v>72</v>
      </c>
      <c r="I147" s="6" t="n">
        <f aca="false">G147*0.6+H147*0.4</f>
        <v>76.2</v>
      </c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1.75" hidden="false" customHeight="true" outlineLevel="0" collapsed="false">
      <c r="A148" s="6" t="n">
        <v>15</v>
      </c>
      <c r="B148" s="7" t="s">
        <v>75</v>
      </c>
      <c r="C148" s="7" t="s">
        <v>11</v>
      </c>
      <c r="D148" s="7" t="s">
        <v>21</v>
      </c>
      <c r="E148" s="6" t="n">
        <v>20160151</v>
      </c>
      <c r="F148" s="6" t="n">
        <v>6611</v>
      </c>
      <c r="G148" s="9" t="n">
        <v>78</v>
      </c>
      <c r="H148" s="9" t="n">
        <v>73</v>
      </c>
      <c r="I148" s="6" t="n">
        <f aca="false">G148*0.6+H148*0.4</f>
        <v>76</v>
      </c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1.75" hidden="false" customHeight="true" outlineLevel="0" collapsed="false">
      <c r="A149" s="6" t="n">
        <v>16</v>
      </c>
      <c r="B149" s="7" t="s">
        <v>54</v>
      </c>
      <c r="C149" s="7" t="s">
        <v>11</v>
      </c>
      <c r="D149" s="7" t="s">
        <v>21</v>
      </c>
      <c r="E149" s="6" t="n">
        <v>20160151</v>
      </c>
      <c r="F149" s="6" t="n">
        <v>6626</v>
      </c>
      <c r="G149" s="9" t="n">
        <v>79</v>
      </c>
      <c r="H149" s="9" t="n">
        <v>69</v>
      </c>
      <c r="I149" s="6" t="n">
        <f aca="false">G149*0.6+H149*0.4</f>
        <v>75</v>
      </c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1.75" hidden="false" customHeight="true" outlineLevel="0" collapsed="false">
      <c r="A150" s="6" t="n">
        <v>17</v>
      </c>
      <c r="B150" s="7" t="s">
        <v>76</v>
      </c>
      <c r="C150" s="7" t="s">
        <v>11</v>
      </c>
      <c r="D150" s="7" t="s">
        <v>21</v>
      </c>
      <c r="E150" s="6" t="n">
        <v>20160151</v>
      </c>
      <c r="F150" s="6" t="n">
        <v>6905</v>
      </c>
      <c r="G150" s="9" t="n">
        <v>76</v>
      </c>
      <c r="H150" s="9" t="n">
        <v>73</v>
      </c>
      <c r="I150" s="6" t="n">
        <f aca="false">G150*0.6+H150*0.4</f>
        <v>74.8</v>
      </c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1.75" hidden="false" customHeight="true" outlineLevel="0" collapsed="false">
      <c r="A151" s="6" t="n">
        <v>18</v>
      </c>
      <c r="B151" s="7" t="s">
        <v>77</v>
      </c>
      <c r="C151" s="7" t="s">
        <v>11</v>
      </c>
      <c r="D151" s="7" t="s">
        <v>21</v>
      </c>
      <c r="E151" s="6" t="n">
        <v>20160151</v>
      </c>
      <c r="F151" s="6" t="n">
        <v>6701</v>
      </c>
      <c r="G151" s="9" t="n">
        <v>77</v>
      </c>
      <c r="H151" s="9" t="n">
        <v>71</v>
      </c>
      <c r="I151" s="6" t="n">
        <f aca="false">G151*0.6+H151*0.4</f>
        <v>74.6</v>
      </c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1.75" hidden="false" customHeight="true" outlineLevel="0" collapsed="false">
      <c r="A152" s="6" t="n">
        <v>19</v>
      </c>
      <c r="B152" s="7" t="s">
        <v>78</v>
      </c>
      <c r="C152" s="7" t="s">
        <v>11</v>
      </c>
      <c r="D152" s="7" t="s">
        <v>21</v>
      </c>
      <c r="E152" s="6" t="n">
        <v>20160151</v>
      </c>
      <c r="F152" s="6" t="n">
        <v>6729</v>
      </c>
      <c r="G152" s="9" t="n">
        <v>75</v>
      </c>
      <c r="H152" s="9" t="n">
        <v>74</v>
      </c>
      <c r="I152" s="6" t="n">
        <f aca="false">G152*0.6+H152*0.4</f>
        <v>74.6</v>
      </c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1.75" hidden="false" customHeight="true" outlineLevel="0" collapsed="false">
      <c r="A153" s="6" t="n">
        <v>20</v>
      </c>
      <c r="B153" s="7" t="s">
        <v>79</v>
      </c>
      <c r="C153" s="7" t="s">
        <v>11</v>
      </c>
      <c r="D153" s="7" t="s">
        <v>21</v>
      </c>
      <c r="E153" s="6" t="n">
        <v>20160151</v>
      </c>
      <c r="F153" s="6" t="n">
        <v>6707</v>
      </c>
      <c r="G153" s="9" t="n">
        <v>75</v>
      </c>
      <c r="H153" s="9" t="n">
        <v>73</v>
      </c>
      <c r="I153" s="6" t="n">
        <f aca="false">G153*0.6+H153*0.4</f>
        <v>74.2</v>
      </c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1.75" hidden="false" customHeight="true" outlineLevel="0" collapsed="false">
      <c r="A154" s="6" t="n">
        <v>21</v>
      </c>
      <c r="B154" s="7" t="s">
        <v>80</v>
      </c>
      <c r="C154" s="7" t="s">
        <v>11</v>
      </c>
      <c r="D154" s="7" t="s">
        <v>21</v>
      </c>
      <c r="E154" s="6" t="n">
        <v>20160151</v>
      </c>
      <c r="F154" s="6" t="n">
        <v>6806</v>
      </c>
      <c r="G154" s="9" t="n">
        <v>77</v>
      </c>
      <c r="H154" s="9" t="n">
        <v>70</v>
      </c>
      <c r="I154" s="6" t="n">
        <f aca="false">G154*0.6+H154*0.4</f>
        <v>74.2</v>
      </c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1.75" hidden="false" customHeight="true" outlineLevel="0" collapsed="false">
      <c r="A155" s="6" t="n">
        <v>22</v>
      </c>
      <c r="B155" s="7" t="s">
        <v>81</v>
      </c>
      <c r="C155" s="7" t="s">
        <v>11</v>
      </c>
      <c r="D155" s="7" t="s">
        <v>21</v>
      </c>
      <c r="E155" s="6" t="n">
        <v>20160151</v>
      </c>
      <c r="F155" s="6" t="n">
        <v>6715</v>
      </c>
      <c r="G155" s="9" t="n">
        <v>71</v>
      </c>
      <c r="H155" s="9" t="n">
        <v>78</v>
      </c>
      <c r="I155" s="6" t="n">
        <f aca="false">G155*0.6+H155*0.4</f>
        <v>73.8</v>
      </c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1.75" hidden="false" customHeight="true" outlineLevel="0" collapsed="false">
      <c r="A156" s="6" t="n">
        <v>23</v>
      </c>
      <c r="B156" s="7" t="s">
        <v>82</v>
      </c>
      <c r="C156" s="7" t="s">
        <v>11</v>
      </c>
      <c r="D156" s="7" t="s">
        <v>21</v>
      </c>
      <c r="E156" s="6" t="n">
        <v>20160151</v>
      </c>
      <c r="F156" s="6" t="n">
        <v>6609</v>
      </c>
      <c r="G156" s="9" t="n">
        <v>74</v>
      </c>
      <c r="H156" s="9" t="n">
        <v>73</v>
      </c>
      <c r="I156" s="6" t="n">
        <f aca="false">G156*0.6+H156*0.4</f>
        <v>73.6</v>
      </c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1.75" hidden="false" customHeight="true" outlineLevel="0" collapsed="false">
      <c r="A157" s="6" t="n">
        <v>24</v>
      </c>
      <c r="B157" s="7" t="s">
        <v>83</v>
      </c>
      <c r="C157" s="7" t="s">
        <v>11</v>
      </c>
      <c r="D157" s="7" t="s">
        <v>21</v>
      </c>
      <c r="E157" s="6" t="n">
        <v>20160151</v>
      </c>
      <c r="F157" s="6" t="n">
        <v>6623</v>
      </c>
      <c r="G157" s="9" t="n">
        <v>73</v>
      </c>
      <c r="H157" s="9" t="n">
        <v>74</v>
      </c>
      <c r="I157" s="6" t="n">
        <f aca="false">G157*0.6+H157*0.4</f>
        <v>73.4</v>
      </c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1.75" hidden="false" customHeight="true" outlineLevel="0" collapsed="false">
      <c r="A158" s="6" t="n">
        <v>25</v>
      </c>
      <c r="B158" s="7" t="s">
        <v>84</v>
      </c>
      <c r="C158" s="7" t="s">
        <v>11</v>
      </c>
      <c r="D158" s="7" t="s">
        <v>21</v>
      </c>
      <c r="E158" s="6" t="n">
        <v>20160151</v>
      </c>
      <c r="F158" s="6" t="n">
        <v>6728</v>
      </c>
      <c r="G158" s="9" t="n">
        <v>71</v>
      </c>
      <c r="H158" s="9" t="n">
        <v>77</v>
      </c>
      <c r="I158" s="6" t="n">
        <f aca="false">G158*0.6+H158*0.4</f>
        <v>73.4</v>
      </c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1.75" hidden="false" customHeight="true" outlineLevel="0" collapsed="false">
      <c r="A159" s="6" t="n">
        <v>26</v>
      </c>
      <c r="B159" s="7" t="s">
        <v>85</v>
      </c>
      <c r="C159" s="7" t="s">
        <v>11</v>
      </c>
      <c r="D159" s="7" t="s">
        <v>21</v>
      </c>
      <c r="E159" s="6" t="n">
        <v>20160151</v>
      </c>
      <c r="F159" s="6" t="n">
        <v>6912</v>
      </c>
      <c r="G159" s="9" t="n">
        <v>77</v>
      </c>
      <c r="H159" s="9" t="n">
        <v>67</v>
      </c>
      <c r="I159" s="6" t="n">
        <f aca="false">G159*0.6+H159*0.4</f>
        <v>73</v>
      </c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1.75" hidden="false" customHeight="true" outlineLevel="0" collapsed="false">
      <c r="A160" s="6" t="n">
        <v>27</v>
      </c>
      <c r="B160" s="7" t="s">
        <v>86</v>
      </c>
      <c r="C160" s="7" t="s">
        <v>11</v>
      </c>
      <c r="D160" s="7" t="s">
        <v>21</v>
      </c>
      <c r="E160" s="6" t="n">
        <v>20160151</v>
      </c>
      <c r="F160" s="6" t="n">
        <v>6627</v>
      </c>
      <c r="G160" s="9" t="n">
        <v>72</v>
      </c>
      <c r="H160" s="9" t="n">
        <v>73</v>
      </c>
      <c r="I160" s="6" t="n">
        <f aca="false">G160*0.6+H160*0.4</f>
        <v>72.4</v>
      </c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1.75" hidden="false" customHeight="true" outlineLevel="0" collapsed="false">
      <c r="A161" s="6" t="n">
        <v>28</v>
      </c>
      <c r="B161" s="7" t="s">
        <v>87</v>
      </c>
      <c r="C161" s="7" t="s">
        <v>11</v>
      </c>
      <c r="D161" s="7" t="s">
        <v>21</v>
      </c>
      <c r="E161" s="6" t="n">
        <v>20160151</v>
      </c>
      <c r="F161" s="6" t="n">
        <v>6712</v>
      </c>
      <c r="G161" s="9" t="n">
        <v>76</v>
      </c>
      <c r="H161" s="9" t="n">
        <v>65</v>
      </c>
      <c r="I161" s="6" t="n">
        <f aca="false">G161*0.6+H161*0.4</f>
        <v>71.6</v>
      </c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1.75" hidden="false" customHeight="true" outlineLevel="0" collapsed="false">
      <c r="A162" s="6" t="n">
        <v>29</v>
      </c>
      <c r="B162" s="7" t="s">
        <v>88</v>
      </c>
      <c r="C162" s="7" t="s">
        <v>11</v>
      </c>
      <c r="D162" s="7" t="s">
        <v>21</v>
      </c>
      <c r="E162" s="6" t="n">
        <v>20160151</v>
      </c>
      <c r="F162" s="6" t="n">
        <v>6718</v>
      </c>
      <c r="G162" s="9" t="n">
        <v>72</v>
      </c>
      <c r="H162" s="9" t="n">
        <v>71</v>
      </c>
      <c r="I162" s="6" t="n">
        <f aca="false">G162*0.6+H162*0.4</f>
        <v>71.6</v>
      </c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1.75" hidden="false" customHeight="true" outlineLevel="0" collapsed="false">
      <c r="A163" s="6" t="n">
        <v>30</v>
      </c>
      <c r="B163" s="7" t="s">
        <v>89</v>
      </c>
      <c r="C163" s="7" t="s">
        <v>11</v>
      </c>
      <c r="D163" s="7" t="s">
        <v>21</v>
      </c>
      <c r="E163" s="6" t="n">
        <v>20160151</v>
      </c>
      <c r="F163" s="6" t="n">
        <v>6818</v>
      </c>
      <c r="G163" s="9" t="n">
        <v>69</v>
      </c>
      <c r="H163" s="9" t="n">
        <v>75</v>
      </c>
      <c r="I163" s="6" t="n">
        <f aca="false">G163*0.6+H163*0.4</f>
        <v>71.4</v>
      </c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1.75" hidden="false" customHeight="true" outlineLevel="0" collapsed="false">
      <c r="A164" s="6" t="n">
        <v>31</v>
      </c>
      <c r="B164" s="7" t="s">
        <v>90</v>
      </c>
      <c r="C164" s="7" t="s">
        <v>11</v>
      </c>
      <c r="D164" s="7" t="s">
        <v>21</v>
      </c>
      <c r="E164" s="6" t="n">
        <v>20160151</v>
      </c>
      <c r="F164" s="6" t="n">
        <v>6619</v>
      </c>
      <c r="G164" s="9" t="n">
        <v>72</v>
      </c>
      <c r="H164" s="9" t="n">
        <v>69</v>
      </c>
      <c r="I164" s="6" t="n">
        <f aca="false">G164*0.6+H164*0.4</f>
        <v>70.8</v>
      </c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1.75" hidden="false" customHeight="true" outlineLevel="0" collapsed="false">
      <c r="A165" s="6" t="n">
        <v>32</v>
      </c>
      <c r="B165" s="7" t="s">
        <v>91</v>
      </c>
      <c r="C165" s="7" t="s">
        <v>11</v>
      </c>
      <c r="D165" s="7" t="s">
        <v>21</v>
      </c>
      <c r="E165" s="6" t="n">
        <v>20160151</v>
      </c>
      <c r="F165" s="6" t="n">
        <v>6709</v>
      </c>
      <c r="G165" s="9" t="n">
        <v>73</v>
      </c>
      <c r="H165" s="9" t="n">
        <v>67</v>
      </c>
      <c r="I165" s="6" t="n">
        <f aca="false">G165*0.6+H165*0.4</f>
        <v>70.6</v>
      </c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1.75" hidden="false" customHeight="true" outlineLevel="0" collapsed="false">
      <c r="A166" s="6" t="n">
        <v>33</v>
      </c>
      <c r="B166" s="7" t="s">
        <v>92</v>
      </c>
      <c r="C166" s="7" t="s">
        <v>11</v>
      </c>
      <c r="D166" s="7" t="s">
        <v>21</v>
      </c>
      <c r="E166" s="6" t="n">
        <v>20160151</v>
      </c>
      <c r="F166" s="6" t="n">
        <v>6820</v>
      </c>
      <c r="G166" s="9" t="n">
        <v>76</v>
      </c>
      <c r="H166" s="9" t="n">
        <v>62</v>
      </c>
      <c r="I166" s="6" t="n">
        <f aca="false">G166*0.6+H166*0.4</f>
        <v>70.4</v>
      </c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1.75" hidden="false" customHeight="true" outlineLevel="0" collapsed="false">
      <c r="A167" s="6" t="n">
        <v>34</v>
      </c>
      <c r="B167" s="7" t="s">
        <v>93</v>
      </c>
      <c r="C167" s="7" t="s">
        <v>11</v>
      </c>
      <c r="D167" s="7" t="s">
        <v>21</v>
      </c>
      <c r="E167" s="6" t="n">
        <v>20160151</v>
      </c>
      <c r="F167" s="6" t="n">
        <v>6911</v>
      </c>
      <c r="G167" s="9" t="n">
        <v>70</v>
      </c>
      <c r="H167" s="9" t="n">
        <v>71</v>
      </c>
      <c r="I167" s="6" t="n">
        <f aca="false">G167*0.6+H167*0.4</f>
        <v>70.4</v>
      </c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1.75" hidden="false" customHeight="true" outlineLevel="0" collapsed="false">
      <c r="A168" s="6" t="n">
        <v>35</v>
      </c>
      <c r="B168" s="7" t="s">
        <v>94</v>
      </c>
      <c r="C168" s="7" t="s">
        <v>11</v>
      </c>
      <c r="D168" s="7" t="s">
        <v>21</v>
      </c>
      <c r="E168" s="6" t="n">
        <v>20160151</v>
      </c>
      <c r="F168" s="6" t="n">
        <v>6814</v>
      </c>
      <c r="G168" s="9" t="n">
        <v>74</v>
      </c>
      <c r="H168" s="9" t="n">
        <v>64</v>
      </c>
      <c r="I168" s="6" t="n">
        <f aca="false">G168*0.6+H168*0.4</f>
        <v>70</v>
      </c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1.75" hidden="false" customHeight="true" outlineLevel="0" collapsed="false">
      <c r="A169" s="6" t="n">
        <v>36</v>
      </c>
      <c r="B169" s="7" t="s">
        <v>95</v>
      </c>
      <c r="C169" s="7" t="s">
        <v>11</v>
      </c>
      <c r="D169" s="7" t="s">
        <v>21</v>
      </c>
      <c r="E169" s="6" t="n">
        <v>20160151</v>
      </c>
      <c r="F169" s="6" t="n">
        <v>6901</v>
      </c>
      <c r="G169" s="9" t="n">
        <v>66</v>
      </c>
      <c r="H169" s="9" t="n">
        <v>76</v>
      </c>
      <c r="I169" s="6" t="n">
        <f aca="false">G169*0.6+H169*0.4</f>
        <v>70</v>
      </c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1.75" hidden="false" customHeight="true" outlineLevel="0" collapsed="false">
      <c r="A170" s="6" t="n">
        <v>37</v>
      </c>
      <c r="B170" s="7" t="s">
        <v>96</v>
      </c>
      <c r="C170" s="7" t="s">
        <v>11</v>
      </c>
      <c r="D170" s="7" t="s">
        <v>21</v>
      </c>
      <c r="E170" s="6" t="n">
        <v>20160151</v>
      </c>
      <c r="F170" s="6" t="n">
        <v>6813</v>
      </c>
      <c r="G170" s="9" t="n">
        <v>76</v>
      </c>
      <c r="H170" s="9" t="n">
        <v>60</v>
      </c>
      <c r="I170" s="6" t="n">
        <f aca="false">G170*0.6+H170*0.4</f>
        <v>69.6</v>
      </c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1.75" hidden="false" customHeight="true" outlineLevel="0" collapsed="false">
      <c r="A171" s="6" t="n">
        <v>38</v>
      </c>
      <c r="B171" s="7" t="s">
        <v>97</v>
      </c>
      <c r="C171" s="7" t="s">
        <v>11</v>
      </c>
      <c r="D171" s="7" t="s">
        <v>21</v>
      </c>
      <c r="E171" s="6" t="n">
        <v>20160151</v>
      </c>
      <c r="F171" s="6" t="n">
        <v>6613</v>
      </c>
      <c r="G171" s="9" t="n">
        <v>65</v>
      </c>
      <c r="H171" s="9" t="n">
        <v>75</v>
      </c>
      <c r="I171" s="6" t="n">
        <f aca="false">G171*0.6+H171*0.4</f>
        <v>69</v>
      </c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1.75" hidden="false" customHeight="true" outlineLevel="0" collapsed="false">
      <c r="A172" s="6" t="n">
        <v>39</v>
      </c>
      <c r="B172" s="7" t="s">
        <v>98</v>
      </c>
      <c r="C172" s="7" t="s">
        <v>11</v>
      </c>
      <c r="D172" s="7" t="s">
        <v>21</v>
      </c>
      <c r="E172" s="6" t="n">
        <v>20160151</v>
      </c>
      <c r="F172" s="6" t="n">
        <v>6916</v>
      </c>
      <c r="G172" s="9" t="n">
        <v>77</v>
      </c>
      <c r="H172" s="9" t="n">
        <v>55</v>
      </c>
      <c r="I172" s="6" t="n">
        <f aca="false">G172*0.6+H172*0.4</f>
        <v>68.2</v>
      </c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1.75" hidden="false" customHeight="true" outlineLevel="0" collapsed="false">
      <c r="A173" s="6" t="n">
        <v>40</v>
      </c>
      <c r="B173" s="7" t="s">
        <v>99</v>
      </c>
      <c r="C173" s="7" t="s">
        <v>11</v>
      </c>
      <c r="D173" s="7" t="s">
        <v>21</v>
      </c>
      <c r="E173" s="6" t="n">
        <v>20160151</v>
      </c>
      <c r="F173" s="6" t="n">
        <v>6802</v>
      </c>
      <c r="G173" s="9" t="n">
        <v>67</v>
      </c>
      <c r="H173" s="9" t="n">
        <v>70</v>
      </c>
      <c r="I173" s="6" t="n">
        <f aca="false">G173*0.6+H173*0.4</f>
        <v>68.2</v>
      </c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1.75" hidden="false" customHeight="true" outlineLevel="0" collapsed="false">
      <c r="A174" s="4" t="n">
        <v>41</v>
      </c>
      <c r="B174" s="4"/>
      <c r="C174" s="4"/>
      <c r="D174" s="4" t="s">
        <v>21</v>
      </c>
      <c r="E174" s="4" t="n">
        <v>20160151</v>
      </c>
      <c r="F174" s="4" t="n">
        <v>6610</v>
      </c>
      <c r="G174" s="10" t="n">
        <v>68</v>
      </c>
      <c r="H174" s="10" t="n">
        <v>68</v>
      </c>
      <c r="I174" s="4" t="n">
        <f aca="false">G174*0.6+H174*0.4</f>
        <v>68</v>
      </c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1.75" hidden="false" customHeight="true" outlineLevel="0" collapsed="false">
      <c r="A175" s="4" t="n">
        <v>42</v>
      </c>
      <c r="B175" s="4"/>
      <c r="C175" s="4"/>
      <c r="D175" s="4" t="s">
        <v>21</v>
      </c>
      <c r="E175" s="4" t="n">
        <v>20160151</v>
      </c>
      <c r="F175" s="4" t="n">
        <v>6803</v>
      </c>
      <c r="G175" s="10" t="n">
        <v>66</v>
      </c>
      <c r="H175" s="10" t="n">
        <v>71</v>
      </c>
      <c r="I175" s="4" t="n">
        <f aca="false">G175*0.6+H175*0.4</f>
        <v>68</v>
      </c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1.75" hidden="false" customHeight="true" outlineLevel="0" collapsed="false">
      <c r="A176" s="4" t="n">
        <v>43</v>
      </c>
      <c r="B176" s="4"/>
      <c r="C176" s="4"/>
      <c r="D176" s="4" t="s">
        <v>21</v>
      </c>
      <c r="E176" s="4" t="n">
        <v>20160151</v>
      </c>
      <c r="F176" s="4" t="n">
        <v>6724</v>
      </c>
      <c r="G176" s="10" t="n">
        <v>72</v>
      </c>
      <c r="H176" s="10" t="n">
        <v>61</v>
      </c>
      <c r="I176" s="4" t="n">
        <f aca="false">G176*0.6+H176*0.4</f>
        <v>67.6</v>
      </c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1.75" hidden="false" customHeight="true" outlineLevel="0" collapsed="false">
      <c r="A177" s="4" t="n">
        <v>44</v>
      </c>
      <c r="B177" s="4"/>
      <c r="C177" s="4"/>
      <c r="D177" s="4" t="s">
        <v>21</v>
      </c>
      <c r="E177" s="4" t="n">
        <v>20160151</v>
      </c>
      <c r="F177" s="4" t="n">
        <v>6702</v>
      </c>
      <c r="G177" s="10" t="n">
        <v>70</v>
      </c>
      <c r="H177" s="10" t="n">
        <v>64</v>
      </c>
      <c r="I177" s="4" t="n">
        <f aca="false">G177*0.6+H177*0.4</f>
        <v>67.6</v>
      </c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1.75" hidden="false" customHeight="true" outlineLevel="0" collapsed="false">
      <c r="A178" s="4" t="n">
        <v>45</v>
      </c>
      <c r="B178" s="4"/>
      <c r="C178" s="4"/>
      <c r="D178" s="4" t="s">
        <v>21</v>
      </c>
      <c r="E178" s="4" t="n">
        <v>20160151</v>
      </c>
      <c r="F178" s="4" t="n">
        <v>6809</v>
      </c>
      <c r="G178" s="10" t="n">
        <v>74</v>
      </c>
      <c r="H178" s="10" t="n">
        <v>57</v>
      </c>
      <c r="I178" s="4" t="n">
        <f aca="false">G178*0.6+H178*0.4</f>
        <v>67.2</v>
      </c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1.75" hidden="false" customHeight="true" outlineLevel="0" collapsed="false">
      <c r="A179" s="4" t="n">
        <v>46</v>
      </c>
      <c r="B179" s="4"/>
      <c r="C179" s="4"/>
      <c r="D179" s="4" t="s">
        <v>21</v>
      </c>
      <c r="E179" s="4" t="n">
        <v>20160151</v>
      </c>
      <c r="F179" s="4" t="n">
        <v>6711</v>
      </c>
      <c r="G179" s="10" t="n">
        <v>71</v>
      </c>
      <c r="H179" s="10" t="n">
        <v>61</v>
      </c>
      <c r="I179" s="4" t="n">
        <f aca="false">G179*0.6+H179*0.4</f>
        <v>67</v>
      </c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1.75" hidden="false" customHeight="true" outlineLevel="0" collapsed="false">
      <c r="A180" s="4" t="n">
        <v>47</v>
      </c>
      <c r="B180" s="4"/>
      <c r="C180" s="4"/>
      <c r="D180" s="4" t="s">
        <v>21</v>
      </c>
      <c r="E180" s="4" t="n">
        <v>20160151</v>
      </c>
      <c r="F180" s="4" t="n">
        <v>6910</v>
      </c>
      <c r="G180" s="10" t="n">
        <v>69</v>
      </c>
      <c r="H180" s="10" t="n">
        <v>63</v>
      </c>
      <c r="I180" s="4" t="n">
        <f aca="false">G180*0.6+H180*0.4</f>
        <v>66.6</v>
      </c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1.75" hidden="false" customHeight="true" outlineLevel="0" collapsed="false">
      <c r="A181" s="4" t="n">
        <v>48</v>
      </c>
      <c r="B181" s="4"/>
      <c r="C181" s="4"/>
      <c r="D181" s="4" t="s">
        <v>21</v>
      </c>
      <c r="E181" s="4" t="n">
        <v>20160151</v>
      </c>
      <c r="F181" s="4" t="n">
        <v>6722</v>
      </c>
      <c r="G181" s="10" t="n">
        <v>66</v>
      </c>
      <c r="H181" s="10" t="n">
        <v>67</v>
      </c>
      <c r="I181" s="4" t="n">
        <f aca="false">G181*0.6+H181*0.4</f>
        <v>66.4</v>
      </c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1.75" hidden="false" customHeight="true" outlineLevel="0" collapsed="false">
      <c r="A182" s="4" t="n">
        <v>49</v>
      </c>
      <c r="B182" s="4"/>
      <c r="C182" s="4"/>
      <c r="D182" s="4" t="s">
        <v>21</v>
      </c>
      <c r="E182" s="4" t="n">
        <v>20160151</v>
      </c>
      <c r="F182" s="4" t="n">
        <v>6817</v>
      </c>
      <c r="G182" s="10" t="n">
        <v>71</v>
      </c>
      <c r="H182" s="10" t="n">
        <v>59</v>
      </c>
      <c r="I182" s="4" t="n">
        <f aca="false">G182*0.6+H182*0.4</f>
        <v>66.2</v>
      </c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1.75" hidden="false" customHeight="true" outlineLevel="0" collapsed="false">
      <c r="A183" s="4" t="n">
        <v>50</v>
      </c>
      <c r="B183" s="4"/>
      <c r="C183" s="4"/>
      <c r="D183" s="4" t="s">
        <v>21</v>
      </c>
      <c r="E183" s="4" t="n">
        <v>20160151</v>
      </c>
      <c r="F183" s="4" t="n">
        <v>6804</v>
      </c>
      <c r="G183" s="10" t="n">
        <v>73</v>
      </c>
      <c r="H183" s="10" t="n">
        <v>55</v>
      </c>
      <c r="I183" s="4" t="n">
        <f aca="false">G183*0.6+H183*0.4</f>
        <v>65.8</v>
      </c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1.75" hidden="false" customHeight="true" outlineLevel="0" collapsed="false">
      <c r="A184" s="4" t="n">
        <v>51</v>
      </c>
      <c r="B184" s="4"/>
      <c r="C184" s="4"/>
      <c r="D184" s="4" t="s">
        <v>21</v>
      </c>
      <c r="E184" s="4" t="n">
        <v>20160151</v>
      </c>
      <c r="F184" s="4" t="n">
        <v>6827</v>
      </c>
      <c r="G184" s="10" t="n">
        <v>71</v>
      </c>
      <c r="H184" s="10" t="n">
        <v>57</v>
      </c>
      <c r="I184" s="4" t="n">
        <f aca="false">G184*0.6+H184*0.4</f>
        <v>65.4</v>
      </c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1.75" hidden="false" customHeight="true" outlineLevel="0" collapsed="false">
      <c r="A185" s="4" t="n">
        <v>52</v>
      </c>
      <c r="B185" s="4"/>
      <c r="C185" s="4"/>
      <c r="D185" s="4" t="s">
        <v>21</v>
      </c>
      <c r="E185" s="4" t="n">
        <v>20160151</v>
      </c>
      <c r="F185" s="4" t="n">
        <v>6918</v>
      </c>
      <c r="G185" s="10" t="n">
        <v>68</v>
      </c>
      <c r="H185" s="10" t="n">
        <v>61</v>
      </c>
      <c r="I185" s="4" t="n">
        <f aca="false">G185*0.6+H185*0.4</f>
        <v>65.2</v>
      </c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1.75" hidden="false" customHeight="true" outlineLevel="0" collapsed="false">
      <c r="A186" s="4" t="n">
        <v>53</v>
      </c>
      <c r="B186" s="4"/>
      <c r="C186" s="4"/>
      <c r="D186" s="4" t="s">
        <v>21</v>
      </c>
      <c r="E186" s="4" t="n">
        <v>20160151</v>
      </c>
      <c r="F186" s="4" t="n">
        <v>6811</v>
      </c>
      <c r="G186" s="10" t="n">
        <v>66</v>
      </c>
      <c r="H186" s="10" t="n">
        <v>63</v>
      </c>
      <c r="I186" s="4" t="n">
        <f aca="false">G186*0.6+H186*0.4</f>
        <v>64.8</v>
      </c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1.75" hidden="false" customHeight="true" outlineLevel="0" collapsed="false">
      <c r="A187" s="4" t="n">
        <v>54</v>
      </c>
      <c r="B187" s="4"/>
      <c r="C187" s="4"/>
      <c r="D187" s="4" t="s">
        <v>21</v>
      </c>
      <c r="E187" s="4" t="n">
        <v>20160151</v>
      </c>
      <c r="F187" s="4" t="n">
        <v>6708</v>
      </c>
      <c r="G187" s="10" t="n">
        <v>70</v>
      </c>
      <c r="H187" s="10" t="n">
        <v>57</v>
      </c>
      <c r="I187" s="4" t="n">
        <f aca="false">G187*0.6+H187*0.4</f>
        <v>64.8</v>
      </c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1.75" hidden="false" customHeight="true" outlineLevel="0" collapsed="false">
      <c r="A188" s="4" t="n">
        <v>55</v>
      </c>
      <c r="B188" s="4"/>
      <c r="C188" s="4"/>
      <c r="D188" s="4" t="s">
        <v>21</v>
      </c>
      <c r="E188" s="4" t="n">
        <v>20160151</v>
      </c>
      <c r="F188" s="4" t="n">
        <v>6917</v>
      </c>
      <c r="G188" s="10" t="n">
        <v>65</v>
      </c>
      <c r="H188" s="10" t="n">
        <v>64</v>
      </c>
      <c r="I188" s="4" t="n">
        <f aca="false">G188*0.6+H188*0.4</f>
        <v>64.6</v>
      </c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1.75" hidden="false" customHeight="true" outlineLevel="0" collapsed="false">
      <c r="A189" s="4" t="n">
        <v>56</v>
      </c>
      <c r="B189" s="4"/>
      <c r="C189" s="4"/>
      <c r="D189" s="4" t="s">
        <v>21</v>
      </c>
      <c r="E189" s="4" t="n">
        <v>20160151</v>
      </c>
      <c r="F189" s="4" t="n">
        <v>6612</v>
      </c>
      <c r="G189" s="10" t="n">
        <v>66</v>
      </c>
      <c r="H189" s="10" t="n">
        <v>62</v>
      </c>
      <c r="I189" s="4" t="n">
        <f aca="false">G189*0.6+H189*0.4</f>
        <v>64.4</v>
      </c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1.75" hidden="false" customHeight="true" outlineLevel="0" collapsed="false">
      <c r="A190" s="4" t="n">
        <v>57</v>
      </c>
      <c r="B190" s="4"/>
      <c r="C190" s="4"/>
      <c r="D190" s="4" t="s">
        <v>21</v>
      </c>
      <c r="E190" s="4" t="n">
        <v>20160151</v>
      </c>
      <c r="F190" s="4" t="n">
        <v>6615</v>
      </c>
      <c r="G190" s="10" t="n">
        <v>71</v>
      </c>
      <c r="H190" s="10" t="n">
        <v>54</v>
      </c>
      <c r="I190" s="4" t="n">
        <f aca="false">G190*0.6+H190*0.4</f>
        <v>64.2</v>
      </c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1.75" hidden="false" customHeight="true" outlineLevel="0" collapsed="false">
      <c r="A191" s="4" t="n">
        <v>58</v>
      </c>
      <c r="B191" s="4"/>
      <c r="C191" s="4"/>
      <c r="D191" s="4" t="s">
        <v>21</v>
      </c>
      <c r="E191" s="4" t="n">
        <v>20160151</v>
      </c>
      <c r="F191" s="4" t="n">
        <v>6628</v>
      </c>
      <c r="G191" s="10" t="n">
        <v>71</v>
      </c>
      <c r="H191" s="10" t="n">
        <v>53</v>
      </c>
      <c r="I191" s="4" t="n">
        <f aca="false">G191*0.6+H191*0.4</f>
        <v>63.8</v>
      </c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1.75" hidden="false" customHeight="true" outlineLevel="0" collapsed="false">
      <c r="A192" s="4" t="n">
        <v>59</v>
      </c>
      <c r="B192" s="4"/>
      <c r="C192" s="4"/>
      <c r="D192" s="4" t="s">
        <v>21</v>
      </c>
      <c r="E192" s="4" t="n">
        <v>20160151</v>
      </c>
      <c r="F192" s="4" t="n">
        <v>6721</v>
      </c>
      <c r="G192" s="10" t="n">
        <v>67</v>
      </c>
      <c r="H192" s="10" t="n">
        <v>58</v>
      </c>
      <c r="I192" s="4" t="n">
        <f aca="false">G192*0.6+H192*0.4</f>
        <v>63.4</v>
      </c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1.75" hidden="false" customHeight="true" outlineLevel="0" collapsed="false">
      <c r="A193" s="4" t="n">
        <v>60</v>
      </c>
      <c r="B193" s="4"/>
      <c r="C193" s="4"/>
      <c r="D193" s="4" t="s">
        <v>21</v>
      </c>
      <c r="E193" s="4" t="n">
        <v>20160151</v>
      </c>
      <c r="F193" s="4" t="n">
        <v>6808</v>
      </c>
      <c r="G193" s="10" t="n">
        <v>67</v>
      </c>
      <c r="H193" s="10" t="n">
        <v>58</v>
      </c>
      <c r="I193" s="4" t="n">
        <f aca="false">G193*0.6+H193*0.4</f>
        <v>63.4</v>
      </c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1.75" hidden="false" customHeight="true" outlineLevel="0" collapsed="false">
      <c r="A194" s="4" t="n">
        <v>61</v>
      </c>
      <c r="B194" s="4"/>
      <c r="C194" s="4"/>
      <c r="D194" s="4" t="s">
        <v>21</v>
      </c>
      <c r="E194" s="4" t="n">
        <v>20160151</v>
      </c>
      <c r="F194" s="4" t="n">
        <v>6915</v>
      </c>
      <c r="G194" s="10" t="n">
        <v>68</v>
      </c>
      <c r="H194" s="10" t="n">
        <v>56</v>
      </c>
      <c r="I194" s="4" t="n">
        <f aca="false">G194*0.6+H194*0.4</f>
        <v>63.2</v>
      </c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1.75" hidden="false" customHeight="true" outlineLevel="0" collapsed="false">
      <c r="A195" s="4" t="n">
        <v>62</v>
      </c>
      <c r="B195" s="4"/>
      <c r="C195" s="4"/>
      <c r="D195" s="4" t="s">
        <v>21</v>
      </c>
      <c r="E195" s="4" t="n">
        <v>20160151</v>
      </c>
      <c r="F195" s="4" t="n">
        <v>6903</v>
      </c>
      <c r="G195" s="10" t="n">
        <v>64</v>
      </c>
      <c r="H195" s="10" t="n">
        <v>62</v>
      </c>
      <c r="I195" s="4" t="n">
        <f aca="false">G195*0.6+H195*0.4</f>
        <v>63.2</v>
      </c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1.75" hidden="false" customHeight="true" outlineLevel="0" collapsed="false">
      <c r="A196" s="4" t="n">
        <v>63</v>
      </c>
      <c r="B196" s="4"/>
      <c r="C196" s="4"/>
      <c r="D196" s="4" t="s">
        <v>21</v>
      </c>
      <c r="E196" s="4" t="n">
        <v>20160151</v>
      </c>
      <c r="F196" s="4" t="n">
        <v>6908</v>
      </c>
      <c r="G196" s="10" t="n">
        <v>72</v>
      </c>
      <c r="H196" s="10" t="n">
        <v>50</v>
      </c>
      <c r="I196" s="4" t="n">
        <f aca="false">G196*0.6+H196*0.4</f>
        <v>63.2</v>
      </c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1.75" hidden="false" customHeight="true" outlineLevel="0" collapsed="false">
      <c r="A197" s="4" t="n">
        <v>64</v>
      </c>
      <c r="B197" s="4"/>
      <c r="C197" s="4"/>
      <c r="D197" s="4" t="s">
        <v>21</v>
      </c>
      <c r="E197" s="4" t="n">
        <v>20160151</v>
      </c>
      <c r="F197" s="4" t="n">
        <v>6830</v>
      </c>
      <c r="G197" s="10" t="n">
        <v>71</v>
      </c>
      <c r="H197" s="10" t="n">
        <v>51</v>
      </c>
      <c r="I197" s="4" t="n">
        <f aca="false">G197*0.6+H197*0.4</f>
        <v>63</v>
      </c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1.75" hidden="false" customHeight="true" outlineLevel="0" collapsed="false">
      <c r="A198" s="4" t="n">
        <v>65</v>
      </c>
      <c r="B198" s="4"/>
      <c r="C198" s="4"/>
      <c r="D198" s="4" t="s">
        <v>21</v>
      </c>
      <c r="E198" s="4" t="n">
        <v>20160151</v>
      </c>
      <c r="F198" s="4" t="n">
        <v>6906</v>
      </c>
      <c r="G198" s="10" t="n">
        <v>68</v>
      </c>
      <c r="H198" s="10" t="n">
        <v>55</v>
      </c>
      <c r="I198" s="4" t="n">
        <f aca="false">G198*0.6+H198*0.4</f>
        <v>62.8</v>
      </c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1.75" hidden="false" customHeight="true" outlineLevel="0" collapsed="false">
      <c r="A199" s="4" t="n">
        <v>66</v>
      </c>
      <c r="B199" s="4"/>
      <c r="C199" s="4"/>
      <c r="D199" s="4" t="s">
        <v>21</v>
      </c>
      <c r="E199" s="4" t="n">
        <v>20160151</v>
      </c>
      <c r="F199" s="4" t="n">
        <v>6720</v>
      </c>
      <c r="G199" s="10" t="n">
        <v>60</v>
      </c>
      <c r="H199" s="10" t="n">
        <v>66</v>
      </c>
      <c r="I199" s="4" t="n">
        <f aca="false">G199*0.6+H199*0.4</f>
        <v>62.4</v>
      </c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1.75" hidden="false" customHeight="true" outlineLevel="0" collapsed="false">
      <c r="A200" s="4" t="n">
        <v>67</v>
      </c>
      <c r="B200" s="4"/>
      <c r="C200" s="4"/>
      <c r="D200" s="4" t="s">
        <v>21</v>
      </c>
      <c r="E200" s="4" t="n">
        <v>20160151</v>
      </c>
      <c r="F200" s="4" t="n">
        <v>6823</v>
      </c>
      <c r="G200" s="10" t="n">
        <v>66</v>
      </c>
      <c r="H200" s="10" t="n">
        <v>56</v>
      </c>
      <c r="I200" s="4" t="n">
        <f aca="false">G200*0.6+H200*0.4</f>
        <v>62</v>
      </c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1.75" hidden="false" customHeight="true" outlineLevel="0" collapsed="false">
      <c r="A201" s="4" t="n">
        <v>68</v>
      </c>
      <c r="B201" s="4"/>
      <c r="C201" s="4"/>
      <c r="D201" s="4" t="s">
        <v>21</v>
      </c>
      <c r="E201" s="4" t="n">
        <v>20160151</v>
      </c>
      <c r="F201" s="4" t="n">
        <v>6706</v>
      </c>
      <c r="G201" s="10" t="n">
        <v>64</v>
      </c>
      <c r="H201" s="10" t="n">
        <v>59</v>
      </c>
      <c r="I201" s="4" t="n">
        <f aca="false">G201*0.6+H201*0.4</f>
        <v>62</v>
      </c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1.75" hidden="false" customHeight="true" outlineLevel="0" collapsed="false">
      <c r="A202" s="4" t="n">
        <v>69</v>
      </c>
      <c r="B202" s="4"/>
      <c r="C202" s="4"/>
      <c r="D202" s="4" t="s">
        <v>21</v>
      </c>
      <c r="E202" s="4" t="n">
        <v>20160151</v>
      </c>
      <c r="F202" s="4" t="n">
        <v>6719</v>
      </c>
      <c r="G202" s="10" t="n">
        <v>67</v>
      </c>
      <c r="H202" s="10" t="n">
        <v>54</v>
      </c>
      <c r="I202" s="4" t="n">
        <f aca="false">G202*0.6+H202*0.4</f>
        <v>61.8</v>
      </c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1.75" hidden="false" customHeight="true" outlineLevel="0" collapsed="false">
      <c r="A203" s="4" t="n">
        <v>70</v>
      </c>
      <c r="B203" s="4"/>
      <c r="C203" s="4"/>
      <c r="D203" s="4" t="s">
        <v>21</v>
      </c>
      <c r="E203" s="4" t="n">
        <v>20160151</v>
      </c>
      <c r="F203" s="4" t="n">
        <v>6630</v>
      </c>
      <c r="G203" s="10" t="n">
        <v>61</v>
      </c>
      <c r="H203" s="10" t="n">
        <v>62</v>
      </c>
      <c r="I203" s="4" t="n">
        <f aca="false">G203*0.6+H203*0.4</f>
        <v>61.4</v>
      </c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1.75" hidden="false" customHeight="true" outlineLevel="0" collapsed="false">
      <c r="A204" s="4" t="n">
        <v>71</v>
      </c>
      <c r="B204" s="4"/>
      <c r="C204" s="4"/>
      <c r="D204" s="4" t="s">
        <v>21</v>
      </c>
      <c r="E204" s="4" t="n">
        <v>20160151</v>
      </c>
      <c r="F204" s="4" t="n">
        <v>6727</v>
      </c>
      <c r="G204" s="10" t="n">
        <v>66</v>
      </c>
      <c r="H204" s="10" t="n">
        <v>54</v>
      </c>
      <c r="I204" s="4" t="n">
        <f aca="false">G204*0.6+H204*0.4</f>
        <v>61.2</v>
      </c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1.75" hidden="false" customHeight="true" outlineLevel="0" collapsed="false">
      <c r="A205" s="4" t="n">
        <v>72</v>
      </c>
      <c r="B205" s="4"/>
      <c r="C205" s="4"/>
      <c r="D205" s="4" t="s">
        <v>21</v>
      </c>
      <c r="E205" s="4" t="n">
        <v>20160151</v>
      </c>
      <c r="F205" s="4" t="n">
        <v>6815</v>
      </c>
      <c r="G205" s="10" t="n">
        <v>66</v>
      </c>
      <c r="H205" s="10" t="n">
        <v>54</v>
      </c>
      <c r="I205" s="4" t="n">
        <f aca="false">G205*0.6+H205*0.4</f>
        <v>61.2</v>
      </c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1.75" hidden="false" customHeight="true" outlineLevel="0" collapsed="false">
      <c r="A206" s="4" t="n">
        <v>73</v>
      </c>
      <c r="B206" s="4"/>
      <c r="C206" s="4"/>
      <c r="D206" s="4" t="s">
        <v>21</v>
      </c>
      <c r="E206" s="4" t="n">
        <v>20160151</v>
      </c>
      <c r="F206" s="4" t="n">
        <v>6819</v>
      </c>
      <c r="G206" s="10" t="n">
        <v>66</v>
      </c>
      <c r="H206" s="10" t="n">
        <v>52</v>
      </c>
      <c r="I206" s="4" t="n">
        <f aca="false">G206*0.6+H206*0.4</f>
        <v>60.4</v>
      </c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1.75" hidden="false" customHeight="true" outlineLevel="0" collapsed="false">
      <c r="A207" s="4" t="n">
        <v>74</v>
      </c>
      <c r="B207" s="4"/>
      <c r="C207" s="4"/>
      <c r="D207" s="4" t="s">
        <v>21</v>
      </c>
      <c r="E207" s="4" t="n">
        <v>20160151</v>
      </c>
      <c r="F207" s="4" t="n">
        <v>6726</v>
      </c>
      <c r="G207" s="10" t="n">
        <v>67</v>
      </c>
      <c r="H207" s="10" t="n">
        <v>50</v>
      </c>
      <c r="I207" s="4" t="n">
        <f aca="false">G207*0.6+H207*0.4</f>
        <v>60.2</v>
      </c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1.75" hidden="false" customHeight="true" outlineLevel="0" collapsed="false">
      <c r="A208" s="4" t="n">
        <v>75</v>
      </c>
      <c r="B208" s="4"/>
      <c r="C208" s="4"/>
      <c r="D208" s="4" t="s">
        <v>21</v>
      </c>
      <c r="E208" s="4" t="n">
        <v>20160151</v>
      </c>
      <c r="F208" s="4" t="n">
        <v>6616</v>
      </c>
      <c r="G208" s="10" t="n">
        <v>64</v>
      </c>
      <c r="H208" s="10" t="n">
        <v>54</v>
      </c>
      <c r="I208" s="4" t="n">
        <f aca="false">G208*0.6+H208*0.4</f>
        <v>60</v>
      </c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21.75" hidden="false" customHeight="true" outlineLevel="0" collapsed="false">
      <c r="A209" s="4" t="n">
        <v>76</v>
      </c>
      <c r="B209" s="4"/>
      <c r="C209" s="4"/>
      <c r="D209" s="4" t="s">
        <v>21</v>
      </c>
      <c r="E209" s="4" t="n">
        <v>20160151</v>
      </c>
      <c r="F209" s="4" t="n">
        <v>6826</v>
      </c>
      <c r="G209" s="10" t="n">
        <v>66</v>
      </c>
      <c r="H209" s="10" t="n">
        <v>50</v>
      </c>
      <c r="I209" s="4" t="n">
        <f aca="false">G209*0.6+H209*0.4</f>
        <v>59.6</v>
      </c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21.75" hidden="false" customHeight="true" outlineLevel="0" collapsed="false">
      <c r="A210" s="4" t="n">
        <v>77</v>
      </c>
      <c r="B210" s="4"/>
      <c r="C210" s="4"/>
      <c r="D210" s="4" t="s">
        <v>21</v>
      </c>
      <c r="E210" s="4" t="n">
        <v>20160151</v>
      </c>
      <c r="F210" s="4" t="n">
        <v>6617</v>
      </c>
      <c r="G210" s="10" t="n">
        <v>65</v>
      </c>
      <c r="H210" s="10" t="n">
        <v>51</v>
      </c>
      <c r="I210" s="4" t="n">
        <f aca="false">G210*0.6+H210*0.4</f>
        <v>59.4</v>
      </c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21.75" hidden="false" customHeight="true" outlineLevel="0" collapsed="false">
      <c r="A211" s="4" t="n">
        <v>78</v>
      </c>
      <c r="B211" s="4"/>
      <c r="C211" s="4"/>
      <c r="D211" s="4" t="s">
        <v>21</v>
      </c>
      <c r="E211" s="4" t="n">
        <v>20160151</v>
      </c>
      <c r="F211" s="4" t="n">
        <v>6717</v>
      </c>
      <c r="G211" s="10" t="n">
        <v>66</v>
      </c>
      <c r="H211" s="10" t="n">
        <v>49</v>
      </c>
      <c r="I211" s="4" t="n">
        <f aca="false">G211*0.6+H211*0.4</f>
        <v>59.2</v>
      </c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21.75" hidden="false" customHeight="true" outlineLevel="0" collapsed="false">
      <c r="A212" s="4" t="n">
        <v>79</v>
      </c>
      <c r="B212" s="4"/>
      <c r="C212" s="4"/>
      <c r="D212" s="4" t="s">
        <v>21</v>
      </c>
      <c r="E212" s="4" t="n">
        <v>20160151</v>
      </c>
      <c r="F212" s="4" t="n">
        <v>6907</v>
      </c>
      <c r="G212" s="10" t="n">
        <v>66</v>
      </c>
      <c r="H212" s="10" t="n">
        <v>49</v>
      </c>
      <c r="I212" s="4" t="n">
        <f aca="false">G212*0.6+H212*0.4</f>
        <v>59.2</v>
      </c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1.75" hidden="false" customHeight="true" outlineLevel="0" collapsed="false">
      <c r="A213" s="4" t="n">
        <v>80</v>
      </c>
      <c r="B213" s="4"/>
      <c r="C213" s="4"/>
      <c r="D213" s="4" t="s">
        <v>21</v>
      </c>
      <c r="E213" s="4" t="n">
        <v>20160151</v>
      </c>
      <c r="F213" s="4" t="n">
        <v>6725</v>
      </c>
      <c r="G213" s="10" t="n">
        <v>56</v>
      </c>
      <c r="H213" s="10" t="n">
        <v>64</v>
      </c>
      <c r="I213" s="4" t="n">
        <f aca="false">G213*0.6+H213*0.4</f>
        <v>59.2</v>
      </c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1.75" hidden="false" customHeight="true" outlineLevel="0" collapsed="false">
      <c r="A214" s="4" t="n">
        <v>81</v>
      </c>
      <c r="B214" s="4"/>
      <c r="C214" s="4"/>
      <c r="D214" s="4" t="s">
        <v>21</v>
      </c>
      <c r="E214" s="4" t="n">
        <v>20160151</v>
      </c>
      <c r="F214" s="4" t="n">
        <v>6824</v>
      </c>
      <c r="G214" s="10" t="n">
        <v>61</v>
      </c>
      <c r="H214" s="10" t="n">
        <v>55</v>
      </c>
      <c r="I214" s="4" t="n">
        <f aca="false">G214*0.6+H214*0.4</f>
        <v>58.6</v>
      </c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1.75" hidden="false" customHeight="true" outlineLevel="0" collapsed="false">
      <c r="A215" s="4" t="n">
        <v>82</v>
      </c>
      <c r="B215" s="4"/>
      <c r="C215" s="4"/>
      <c r="D215" s="4" t="s">
        <v>21</v>
      </c>
      <c r="E215" s="4" t="n">
        <v>20160151</v>
      </c>
      <c r="F215" s="4" t="n">
        <v>6807</v>
      </c>
      <c r="G215" s="10" t="n">
        <v>59</v>
      </c>
      <c r="H215" s="10" t="n">
        <v>58</v>
      </c>
      <c r="I215" s="4" t="n">
        <f aca="false">G215*0.6+H215*0.4</f>
        <v>58.6</v>
      </c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1.75" hidden="false" customHeight="true" outlineLevel="0" collapsed="false">
      <c r="A216" s="4" t="n">
        <v>83</v>
      </c>
      <c r="B216" s="4"/>
      <c r="C216" s="4"/>
      <c r="D216" s="4" t="s">
        <v>21</v>
      </c>
      <c r="E216" s="4" t="n">
        <v>20160151</v>
      </c>
      <c r="F216" s="4" t="n">
        <v>6913</v>
      </c>
      <c r="G216" s="10" t="n">
        <v>63</v>
      </c>
      <c r="H216" s="10" t="n">
        <v>51</v>
      </c>
      <c r="I216" s="4" t="n">
        <f aca="false">G216*0.6+H216*0.4</f>
        <v>58.2</v>
      </c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21.75" hidden="false" customHeight="true" outlineLevel="0" collapsed="false">
      <c r="A217" s="4" t="n">
        <v>84</v>
      </c>
      <c r="B217" s="4"/>
      <c r="C217" s="4"/>
      <c r="D217" s="4" t="s">
        <v>21</v>
      </c>
      <c r="E217" s="4" t="n">
        <v>20160151</v>
      </c>
      <c r="F217" s="4" t="n">
        <v>6620</v>
      </c>
      <c r="G217" s="10" t="n">
        <v>61</v>
      </c>
      <c r="H217" s="10" t="n">
        <v>54</v>
      </c>
      <c r="I217" s="4" t="n">
        <f aca="false">G217*0.6+H217*0.4</f>
        <v>58.2</v>
      </c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21.75" hidden="false" customHeight="true" outlineLevel="0" collapsed="false">
      <c r="A218" s="4" t="n">
        <v>85</v>
      </c>
      <c r="B218" s="4"/>
      <c r="C218" s="4"/>
      <c r="D218" s="4" t="s">
        <v>21</v>
      </c>
      <c r="E218" s="4" t="n">
        <v>20160151</v>
      </c>
      <c r="F218" s="4" t="n">
        <v>6828</v>
      </c>
      <c r="G218" s="10" t="n">
        <v>59</v>
      </c>
      <c r="H218" s="10" t="n">
        <v>57</v>
      </c>
      <c r="I218" s="4" t="n">
        <f aca="false">G218*0.6+H218*0.4</f>
        <v>58.2</v>
      </c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1.75" hidden="false" customHeight="true" outlineLevel="0" collapsed="false">
      <c r="A219" s="4" t="n">
        <v>86</v>
      </c>
      <c r="B219" s="4"/>
      <c r="C219" s="4"/>
      <c r="D219" s="4" t="s">
        <v>21</v>
      </c>
      <c r="E219" s="4" t="n">
        <v>20160151</v>
      </c>
      <c r="F219" s="4" t="n">
        <v>6716</v>
      </c>
      <c r="G219" s="10" t="n">
        <v>67</v>
      </c>
      <c r="H219" s="10" t="n">
        <v>45</v>
      </c>
      <c r="I219" s="4" t="n">
        <f aca="false">G219*0.6+H219*0.4</f>
        <v>58.2</v>
      </c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1.75" hidden="false" customHeight="true" outlineLevel="0" collapsed="false">
      <c r="A220" s="4" t="n">
        <v>87</v>
      </c>
      <c r="B220" s="4"/>
      <c r="C220" s="4"/>
      <c r="D220" s="4" t="s">
        <v>21</v>
      </c>
      <c r="E220" s="4" t="n">
        <v>20160151</v>
      </c>
      <c r="F220" s="4" t="n">
        <v>6904</v>
      </c>
      <c r="G220" s="10" t="n">
        <v>60</v>
      </c>
      <c r="H220" s="10" t="n">
        <v>54</v>
      </c>
      <c r="I220" s="4" t="n">
        <f aca="false">G220*0.6+H220*0.4</f>
        <v>57.6</v>
      </c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21.75" hidden="false" customHeight="true" outlineLevel="0" collapsed="false">
      <c r="A221" s="4" t="n">
        <v>88</v>
      </c>
      <c r="B221" s="4"/>
      <c r="C221" s="4"/>
      <c r="D221" s="4" t="s">
        <v>21</v>
      </c>
      <c r="E221" s="4" t="n">
        <v>20160151</v>
      </c>
      <c r="F221" s="4" t="n">
        <v>6614</v>
      </c>
      <c r="G221" s="10" t="n">
        <v>58</v>
      </c>
      <c r="H221" s="10" t="n">
        <v>56</v>
      </c>
      <c r="I221" s="4" t="n">
        <f aca="false">G221*0.6+H221*0.4</f>
        <v>57.2</v>
      </c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1.75" hidden="false" customHeight="true" outlineLevel="0" collapsed="false">
      <c r="A222" s="4" t="n">
        <v>89</v>
      </c>
      <c r="B222" s="4"/>
      <c r="C222" s="4"/>
      <c r="D222" s="4" t="s">
        <v>21</v>
      </c>
      <c r="E222" s="4" t="n">
        <v>20160151</v>
      </c>
      <c r="F222" s="4" t="n">
        <v>6812</v>
      </c>
      <c r="G222" s="10" t="n">
        <v>60</v>
      </c>
      <c r="H222" s="10" t="n">
        <v>49</v>
      </c>
      <c r="I222" s="4" t="n">
        <f aca="false">G222*0.6+H222*0.4</f>
        <v>55.6</v>
      </c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21.75" hidden="false" customHeight="true" outlineLevel="0" collapsed="false">
      <c r="A223" s="4" t="n">
        <v>90</v>
      </c>
      <c r="B223" s="4"/>
      <c r="C223" s="4"/>
      <c r="D223" s="4" t="s">
        <v>21</v>
      </c>
      <c r="E223" s="4" t="n">
        <v>20160151</v>
      </c>
      <c r="F223" s="4" t="n">
        <v>6713</v>
      </c>
      <c r="G223" s="10" t="n">
        <v>57</v>
      </c>
      <c r="H223" s="10" t="n">
        <v>48</v>
      </c>
      <c r="I223" s="4" t="n">
        <f aca="false">G223*0.6+H223*0.4</f>
        <v>53.4</v>
      </c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21.75" hidden="false" customHeight="true" outlineLevel="0" collapsed="false">
      <c r="A224" s="4" t="n">
        <v>91</v>
      </c>
      <c r="B224" s="4"/>
      <c r="C224" s="4"/>
      <c r="D224" s="4" t="s">
        <v>21</v>
      </c>
      <c r="E224" s="4" t="n">
        <v>20160151</v>
      </c>
      <c r="F224" s="4" t="n">
        <v>6914</v>
      </c>
      <c r="G224" s="10" t="n">
        <v>50</v>
      </c>
      <c r="H224" s="10" t="n">
        <v>58</v>
      </c>
      <c r="I224" s="4" t="n">
        <f aca="false">G224*0.6+H224*0.4</f>
        <v>53.2</v>
      </c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21.75" hidden="false" customHeight="true" outlineLevel="0" collapsed="false">
      <c r="A225" s="4" t="n">
        <v>92</v>
      </c>
      <c r="B225" s="4"/>
      <c r="C225" s="4"/>
      <c r="D225" s="4" t="s">
        <v>21</v>
      </c>
      <c r="E225" s="4" t="n">
        <v>20160151</v>
      </c>
      <c r="F225" s="4" t="n">
        <v>6629</v>
      </c>
      <c r="G225" s="10" t="n">
        <v>59</v>
      </c>
      <c r="H225" s="10" t="n">
        <v>43</v>
      </c>
      <c r="I225" s="4" t="n">
        <f aca="false">G225*0.6+H225*0.4</f>
        <v>52.6</v>
      </c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1.75" hidden="false" customHeight="true" outlineLevel="0" collapsed="false">
      <c r="A226" s="4" t="n">
        <v>93</v>
      </c>
      <c r="B226" s="4"/>
      <c r="C226" s="4"/>
      <c r="D226" s="4" t="s">
        <v>21</v>
      </c>
      <c r="E226" s="4" t="n">
        <v>20160151</v>
      </c>
      <c r="F226" s="4" t="n">
        <v>6829</v>
      </c>
      <c r="G226" s="10" t="n">
        <v>52</v>
      </c>
      <c r="H226" s="10" t="n">
        <v>43</v>
      </c>
      <c r="I226" s="4" t="n">
        <f aca="false">G226*0.6+H226*0.4</f>
        <v>48.4</v>
      </c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21.75" hidden="false" customHeight="true" outlineLevel="0" collapsed="false">
      <c r="A227" s="4" t="n">
        <v>94</v>
      </c>
      <c r="B227" s="4"/>
      <c r="C227" s="4"/>
      <c r="D227" s="4" t="s">
        <v>21</v>
      </c>
      <c r="E227" s="4" t="n">
        <v>20160151</v>
      </c>
      <c r="F227" s="4" t="n">
        <v>6723</v>
      </c>
      <c r="G227" s="10" t="n">
        <v>45</v>
      </c>
      <c r="H227" s="10" t="n">
        <v>48</v>
      </c>
      <c r="I227" s="4" t="n">
        <f aca="false">G227*0.6+H227*0.4</f>
        <v>46.2</v>
      </c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21.75" hidden="false" customHeight="true" outlineLevel="0" collapsed="false">
      <c r="A228" s="4" t="n">
        <v>95</v>
      </c>
      <c r="B228" s="4"/>
      <c r="C228" s="4"/>
      <c r="D228" s="4" t="s">
        <v>21</v>
      </c>
      <c r="E228" s="4" t="n">
        <v>20160151</v>
      </c>
      <c r="F228" s="4" t="n">
        <v>6810</v>
      </c>
      <c r="G228" s="10" t="n">
        <v>45</v>
      </c>
      <c r="H228" s="10" t="n">
        <v>46</v>
      </c>
      <c r="I228" s="4" t="n">
        <f aca="false">G228*0.6+H228*0.4</f>
        <v>45.4</v>
      </c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1.75" hidden="false" customHeight="true" outlineLevel="0" collapsed="false">
      <c r="A229" s="4" t="n">
        <v>96</v>
      </c>
      <c r="B229" s="4"/>
      <c r="C229" s="4"/>
      <c r="D229" s="4" t="s">
        <v>21</v>
      </c>
      <c r="E229" s="4" t="n">
        <v>20160151</v>
      </c>
      <c r="F229" s="4" t="n">
        <v>6622</v>
      </c>
      <c r="G229" s="10" t="n">
        <v>0</v>
      </c>
      <c r="H229" s="10" t="n">
        <v>0</v>
      </c>
      <c r="I229" s="4" t="n">
        <f aca="false">G229*0.6+H229*0.4</f>
        <v>0</v>
      </c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21.75" hidden="false" customHeight="true" outlineLevel="0" collapsed="false">
      <c r="A230" s="4" t="n">
        <v>97</v>
      </c>
      <c r="B230" s="4"/>
      <c r="C230" s="4"/>
      <c r="D230" s="4" t="s">
        <v>21</v>
      </c>
      <c r="E230" s="4" t="n">
        <v>20160151</v>
      </c>
      <c r="F230" s="4" t="n">
        <v>6705</v>
      </c>
      <c r="G230" s="10" t="n">
        <v>0</v>
      </c>
      <c r="H230" s="10" t="n">
        <v>0</v>
      </c>
      <c r="I230" s="4" t="n">
        <f aca="false">G230*0.6+H230*0.4</f>
        <v>0</v>
      </c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21.75" hidden="false" customHeight="true" outlineLevel="0" collapsed="false">
      <c r="A231" s="4" t="n">
        <v>98</v>
      </c>
      <c r="B231" s="4"/>
      <c r="C231" s="4"/>
      <c r="D231" s="4" t="s">
        <v>21</v>
      </c>
      <c r="E231" s="4" t="n">
        <v>20160151</v>
      </c>
      <c r="F231" s="4" t="n">
        <v>6710</v>
      </c>
      <c r="G231" s="10" t="n">
        <v>0</v>
      </c>
      <c r="H231" s="10" t="n">
        <v>0</v>
      </c>
      <c r="I231" s="4" t="n">
        <f aca="false">G231*0.6+H231*0.4</f>
        <v>0</v>
      </c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21.75" hidden="false" customHeight="true" outlineLevel="0" collapsed="false">
      <c r="A232" s="4" t="n">
        <v>99</v>
      </c>
      <c r="B232" s="4"/>
      <c r="C232" s="4"/>
      <c r="D232" s="4" t="s">
        <v>21</v>
      </c>
      <c r="E232" s="4" t="n">
        <v>20160151</v>
      </c>
      <c r="F232" s="4" t="n">
        <v>6902</v>
      </c>
      <c r="G232" s="10" t="n">
        <v>0</v>
      </c>
      <c r="H232" s="10" t="n">
        <v>0</v>
      </c>
      <c r="I232" s="4" t="n">
        <f aca="false">G232*0.6+H232*0.4</f>
        <v>0</v>
      </c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21.75" hidden="false" customHeight="true" outlineLevel="0" collapsed="false">
      <c r="A233" s="4" t="n">
        <v>100</v>
      </c>
      <c r="B233" s="4"/>
      <c r="C233" s="4"/>
      <c r="D233" s="4" t="s">
        <v>21</v>
      </c>
      <c r="E233" s="4" t="n">
        <v>20160151</v>
      </c>
      <c r="F233" s="4" t="n">
        <v>6909</v>
      </c>
      <c r="G233" s="10" t="n">
        <v>0</v>
      </c>
      <c r="H233" s="10" t="n">
        <v>0</v>
      </c>
      <c r="I233" s="4" t="n">
        <f aca="false">G233*0.6+H233*0.4</f>
        <v>0</v>
      </c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" man="true" max="16383" min="0"/>
    <brk id="5" man="true" max="16383" min="0"/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8T09:10:47Z</dcterms:created>
  <dc:creator>联想用户</dc:creator>
  <dc:description/>
  <dc:language>en-US</dc:language>
  <cp:lastModifiedBy>联想用户</cp:lastModifiedBy>
  <cp:lastPrinted>2016-08-11T03:49:22Z</cp:lastPrinted>
  <dcterms:modified xsi:type="dcterms:W3CDTF">2016-08-19T09:57:30Z</dcterms:modified>
  <cp:revision>0</cp:revision>
  <dc:subject/>
  <dc:title/>
</cp:coreProperties>
</file>