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" sheetId="1" state="visible" r:id="rId2"/>
    <sheet name="2015" sheetId="2" state="visible" r:id="rId3"/>
    <sheet name="2016" sheetId="3" state="visible" r:id="rId4"/>
  </sheets>
  <definedNames>
    <definedName function="false" hidden="false" localSheetId="0" name="_xlnm.Print_Titles" vbProcedure="false">'2014'!$1:$1</definedName>
    <definedName function="false" hidden="false" localSheetId="1" name="_xlnm.Print_Titles" vbProcedure="false">'2015'!$1:$1</definedName>
    <definedName function="false" hidden="false" localSheetId="2" name="_xlnm.Print_Titles" vbProcedure="false">'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">
  <si>
    <t xml:space="preserve">考号</t>
  </si>
  <si>
    <t xml:space="preserve">报考岗位</t>
  </si>
  <si>
    <t xml:space="preserve">成绩</t>
  </si>
  <si>
    <t xml:space="preserve">排名</t>
  </si>
  <si>
    <t xml:space="preserve">备注</t>
  </si>
  <si>
    <t xml:space="preserve">面试入闱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201603053</v>
      </c>
      <c r="B2" s="3" t="n">
        <v>2014</v>
      </c>
      <c r="C2" s="3" t="n">
        <v>64.4</v>
      </c>
      <c r="D2" s="4" t="n">
        <f aca="false">RANK(C2,C:C)</f>
        <v>1</v>
      </c>
      <c r="E2" s="5" t="s">
        <v>5</v>
      </c>
    </row>
    <row r="3" customFormat="false" ht="14.25" hidden="false" customHeight="false" outlineLevel="0" collapsed="false">
      <c r="A3" s="3" t="n">
        <v>201603047</v>
      </c>
      <c r="B3" s="3" t="n">
        <v>2014</v>
      </c>
      <c r="C3" s="3" t="n">
        <v>63</v>
      </c>
      <c r="D3" s="4" t="n">
        <f aca="false">RANK(C3,C:C)</f>
        <v>2</v>
      </c>
      <c r="E3" s="5" t="s">
        <v>5</v>
      </c>
    </row>
    <row r="4" customFormat="false" ht="14.25" hidden="false" customHeight="false" outlineLevel="0" collapsed="false">
      <c r="A4" s="3" t="n">
        <v>201603010</v>
      </c>
      <c r="B4" s="3" t="n">
        <v>2014</v>
      </c>
      <c r="C4" s="3" t="n">
        <v>62.8</v>
      </c>
      <c r="D4" s="4" t="n">
        <f aca="false">RANK(C4,C:C)</f>
        <v>3</v>
      </c>
      <c r="E4" s="5" t="s">
        <v>5</v>
      </c>
    </row>
    <row r="5" customFormat="false" ht="14.25" hidden="false" customHeight="false" outlineLevel="0" collapsed="false">
      <c r="A5" s="3" t="n">
        <v>201603051</v>
      </c>
      <c r="B5" s="3" t="n">
        <v>2014</v>
      </c>
      <c r="C5" s="3" t="n">
        <v>60</v>
      </c>
      <c r="D5" s="4" t="n">
        <f aca="false">RANK(C5,C:C)</f>
        <v>4</v>
      </c>
      <c r="E5" s="5" t="s">
        <v>5</v>
      </c>
    </row>
    <row r="6" customFormat="false" ht="14.25" hidden="false" customHeight="false" outlineLevel="0" collapsed="false">
      <c r="A6" s="3" t="n">
        <v>201603014</v>
      </c>
      <c r="B6" s="3" t="n">
        <v>2014</v>
      </c>
      <c r="C6" s="3" t="n">
        <v>58.3</v>
      </c>
      <c r="D6" s="4" t="n">
        <f aca="false">RANK(C6,C:C)</f>
        <v>5</v>
      </c>
      <c r="E6" s="5" t="s">
        <v>5</v>
      </c>
    </row>
    <row r="7" customFormat="false" ht="14.25" hidden="false" customHeight="false" outlineLevel="0" collapsed="false">
      <c r="A7" s="3" t="n">
        <v>201603032</v>
      </c>
      <c r="B7" s="3" t="n">
        <v>2014</v>
      </c>
      <c r="C7" s="3" t="n">
        <v>57.8</v>
      </c>
      <c r="D7" s="4" t="n">
        <f aca="false">RANK(C7,C:C)</f>
        <v>6</v>
      </c>
      <c r="E7" s="5" t="s">
        <v>5</v>
      </c>
    </row>
    <row r="8" customFormat="false" ht="14.25" hidden="false" customHeight="false" outlineLevel="0" collapsed="false">
      <c r="A8" s="3" t="n">
        <v>201603006</v>
      </c>
      <c r="B8" s="3" t="n">
        <v>2014</v>
      </c>
      <c r="C8" s="3" t="n">
        <v>57.2</v>
      </c>
      <c r="D8" s="4" t="n">
        <f aca="false">RANK(C8,C:C)</f>
        <v>7</v>
      </c>
      <c r="E8" s="5" t="s">
        <v>5</v>
      </c>
    </row>
    <row r="9" customFormat="false" ht="14.25" hidden="false" customHeight="false" outlineLevel="0" collapsed="false">
      <c r="A9" s="3" t="n">
        <v>201603001</v>
      </c>
      <c r="B9" s="3" t="n">
        <v>2014</v>
      </c>
      <c r="C9" s="3" t="n">
        <v>56.6</v>
      </c>
      <c r="D9" s="4" t="n">
        <f aca="false">RANK(C9,C:C)</f>
        <v>8</v>
      </c>
      <c r="E9" s="5" t="s">
        <v>5</v>
      </c>
    </row>
    <row r="10" customFormat="false" ht="14.25" hidden="false" customHeight="false" outlineLevel="0" collapsed="false">
      <c r="A10" s="3" t="n">
        <v>201603016</v>
      </c>
      <c r="B10" s="3" t="n">
        <v>2014</v>
      </c>
      <c r="C10" s="3" t="n">
        <v>56.2</v>
      </c>
      <c r="D10" s="4" t="n">
        <f aca="false">RANK(C10,C:C)</f>
        <v>9</v>
      </c>
      <c r="E10" s="5" t="s">
        <v>5</v>
      </c>
    </row>
    <row r="11" customFormat="false" ht="14.25" hidden="false" customHeight="false" outlineLevel="0" collapsed="false">
      <c r="A11" s="3" t="n">
        <v>201603042</v>
      </c>
      <c r="B11" s="3" t="n">
        <v>2014</v>
      </c>
      <c r="C11" s="3" t="n">
        <v>56.2</v>
      </c>
      <c r="D11" s="4" t="n">
        <f aca="false">RANK(C11,C:C)</f>
        <v>9</v>
      </c>
      <c r="E11" s="5" t="s">
        <v>5</v>
      </c>
    </row>
    <row r="12" customFormat="false" ht="14.25" hidden="false" customHeight="false" outlineLevel="0" collapsed="false">
      <c r="A12" s="3" t="n">
        <v>201603041</v>
      </c>
      <c r="B12" s="3" t="n">
        <v>2014</v>
      </c>
      <c r="C12" s="3" t="n">
        <v>56.1</v>
      </c>
      <c r="D12" s="4" t="n">
        <f aca="false">RANK(C12,C:C)</f>
        <v>11</v>
      </c>
      <c r="E12" s="5" t="s">
        <v>5</v>
      </c>
    </row>
    <row r="13" customFormat="false" ht="14.25" hidden="false" customHeight="false" outlineLevel="0" collapsed="false">
      <c r="A13" s="3" t="n">
        <v>201603018</v>
      </c>
      <c r="B13" s="3" t="n">
        <v>2014</v>
      </c>
      <c r="C13" s="3" t="n">
        <v>55.6</v>
      </c>
      <c r="D13" s="4" t="n">
        <f aca="false">RANK(C13,C:C)</f>
        <v>12</v>
      </c>
      <c r="E13" s="5" t="s">
        <v>5</v>
      </c>
    </row>
    <row r="14" customFormat="false" ht="14.25" hidden="false" customHeight="false" outlineLevel="0" collapsed="false">
      <c r="A14" s="3" t="n">
        <v>201603002</v>
      </c>
      <c r="B14" s="3" t="n">
        <v>2014</v>
      </c>
      <c r="C14" s="3" t="n">
        <v>55.3</v>
      </c>
      <c r="D14" s="4" t="n">
        <f aca="false">RANK(C14,C:C)</f>
        <v>13</v>
      </c>
      <c r="E14" s="5" t="s">
        <v>5</v>
      </c>
    </row>
    <row r="15" customFormat="false" ht="14.25" hidden="false" customHeight="false" outlineLevel="0" collapsed="false">
      <c r="A15" s="3" t="n">
        <v>201603055</v>
      </c>
      <c r="B15" s="3" t="n">
        <v>2014</v>
      </c>
      <c r="C15" s="3" t="n">
        <v>55.1</v>
      </c>
      <c r="D15" s="4" t="n">
        <f aca="false">RANK(C15,C:C)</f>
        <v>14</v>
      </c>
      <c r="E15" s="5" t="s">
        <v>5</v>
      </c>
    </row>
    <row r="16" customFormat="false" ht="14.25" hidden="false" customHeight="false" outlineLevel="0" collapsed="false">
      <c r="A16" s="3" t="n">
        <v>201603027</v>
      </c>
      <c r="B16" s="3" t="n">
        <v>2014</v>
      </c>
      <c r="C16" s="3" t="n">
        <v>55</v>
      </c>
      <c r="D16" s="4" t="n">
        <f aca="false">RANK(C16,C:C)</f>
        <v>15</v>
      </c>
      <c r="E16" s="5" t="s">
        <v>5</v>
      </c>
    </row>
    <row r="17" customFormat="false" ht="14.25" hidden="false" customHeight="false" outlineLevel="0" collapsed="false">
      <c r="A17" s="3" t="n">
        <v>201603031</v>
      </c>
      <c r="B17" s="3" t="n">
        <v>2014</v>
      </c>
      <c r="C17" s="3" t="n">
        <v>53.7</v>
      </c>
      <c r="D17" s="4" t="n">
        <f aca="false">RANK(C17,C:C)</f>
        <v>16</v>
      </c>
      <c r="E17" s="5" t="s">
        <v>5</v>
      </c>
    </row>
    <row r="18" customFormat="false" ht="14.25" hidden="false" customHeight="false" outlineLevel="0" collapsed="false">
      <c r="A18" s="3" t="n">
        <v>201603015</v>
      </c>
      <c r="B18" s="3" t="n">
        <v>2014</v>
      </c>
      <c r="C18" s="3" t="n">
        <v>53.4</v>
      </c>
      <c r="D18" s="4" t="n">
        <f aca="false">RANK(C18,C:C)</f>
        <v>17</v>
      </c>
      <c r="E18" s="5" t="s">
        <v>5</v>
      </c>
    </row>
    <row r="19" customFormat="false" ht="14.25" hidden="false" customHeight="false" outlineLevel="0" collapsed="false">
      <c r="A19" s="3" t="n">
        <v>201603056</v>
      </c>
      <c r="B19" s="3" t="n">
        <v>2014</v>
      </c>
      <c r="C19" s="3" t="n">
        <v>53.2</v>
      </c>
      <c r="D19" s="4" t="n">
        <f aca="false">RANK(C19,C:C)</f>
        <v>18</v>
      </c>
      <c r="E19" s="5" t="s">
        <v>5</v>
      </c>
    </row>
    <row r="20" customFormat="false" ht="14.25" hidden="false" customHeight="false" outlineLevel="0" collapsed="false">
      <c r="A20" s="3" t="n">
        <v>201603046</v>
      </c>
      <c r="B20" s="3" t="n">
        <v>2014</v>
      </c>
      <c r="C20" s="3" t="n">
        <v>52</v>
      </c>
      <c r="D20" s="4" t="n">
        <f aca="false">RANK(C20,C:C)</f>
        <v>19</v>
      </c>
      <c r="E20" s="5" t="s">
        <v>5</v>
      </c>
    </row>
    <row r="21" customFormat="false" ht="14.25" hidden="false" customHeight="false" outlineLevel="0" collapsed="false">
      <c r="A21" s="3" t="n">
        <v>201603013</v>
      </c>
      <c r="B21" s="3" t="n">
        <v>2014</v>
      </c>
      <c r="C21" s="3" t="n">
        <v>51.8</v>
      </c>
      <c r="D21" s="4" t="n">
        <f aca="false">RANK(C21,C:C)</f>
        <v>20</v>
      </c>
      <c r="E21" s="5" t="s">
        <v>5</v>
      </c>
    </row>
    <row r="22" customFormat="false" ht="14.25" hidden="false" customHeight="false" outlineLevel="0" collapsed="false">
      <c r="A22" s="3" t="n">
        <v>201603039</v>
      </c>
      <c r="B22" s="3" t="n">
        <v>2014</v>
      </c>
      <c r="C22" s="3" t="n">
        <v>51.8</v>
      </c>
      <c r="D22" s="4" t="n">
        <f aca="false">RANK(C22,C:C)</f>
        <v>20</v>
      </c>
      <c r="E22" s="5" t="s">
        <v>5</v>
      </c>
    </row>
    <row r="23" customFormat="false" ht="14.25" hidden="false" customHeight="false" outlineLevel="0" collapsed="false">
      <c r="A23" s="3" t="n">
        <v>201603003</v>
      </c>
      <c r="B23" s="3" t="n">
        <v>2014</v>
      </c>
      <c r="C23" s="3" t="n">
        <v>51.5</v>
      </c>
      <c r="D23" s="4" t="n">
        <f aca="false">RANK(C23,C:C)</f>
        <v>22</v>
      </c>
      <c r="E23" s="5" t="s">
        <v>5</v>
      </c>
    </row>
    <row r="24" customFormat="false" ht="14.25" hidden="false" customHeight="false" outlineLevel="0" collapsed="false">
      <c r="A24" s="3" t="n">
        <v>201603012</v>
      </c>
      <c r="B24" s="3" t="n">
        <v>2014</v>
      </c>
      <c r="C24" s="3" t="n">
        <v>51.4</v>
      </c>
      <c r="D24" s="4" t="n">
        <f aca="false">RANK(C24,C:C)</f>
        <v>23</v>
      </c>
      <c r="E24" s="5" t="s">
        <v>5</v>
      </c>
    </row>
    <row r="25" customFormat="false" ht="14.25" hidden="false" customHeight="false" outlineLevel="0" collapsed="false">
      <c r="A25" s="3" t="n">
        <v>201603020</v>
      </c>
      <c r="B25" s="3" t="n">
        <v>2014</v>
      </c>
      <c r="C25" s="3" t="n">
        <v>50.8</v>
      </c>
      <c r="D25" s="4" t="n">
        <f aca="false">RANK(C25,C:C)</f>
        <v>24</v>
      </c>
      <c r="E25" s="5" t="s">
        <v>5</v>
      </c>
    </row>
    <row r="26" customFormat="false" ht="14.25" hidden="false" customHeight="false" outlineLevel="0" collapsed="false">
      <c r="A26" s="3" t="n">
        <v>201603007</v>
      </c>
      <c r="B26" s="3" t="n">
        <v>2014</v>
      </c>
      <c r="C26" s="3" t="n">
        <v>50.5</v>
      </c>
      <c r="D26" s="4" t="n">
        <f aca="false">RANK(C26,C:C)</f>
        <v>25</v>
      </c>
      <c r="E26" s="5" t="s">
        <v>5</v>
      </c>
    </row>
    <row r="27" customFormat="false" ht="14.25" hidden="false" customHeight="false" outlineLevel="0" collapsed="false">
      <c r="A27" s="3" t="n">
        <v>201603035</v>
      </c>
      <c r="B27" s="3" t="n">
        <v>2014</v>
      </c>
      <c r="C27" s="3" t="n">
        <v>50.2</v>
      </c>
      <c r="D27" s="4" t="n">
        <f aca="false">RANK(C27,C:C)</f>
        <v>26</v>
      </c>
      <c r="E27" s="5" t="s">
        <v>5</v>
      </c>
    </row>
    <row r="28" customFormat="false" ht="14.25" hidden="false" customHeight="false" outlineLevel="0" collapsed="false">
      <c r="A28" s="3" t="n">
        <v>201603021</v>
      </c>
      <c r="B28" s="3" t="n">
        <v>2014</v>
      </c>
      <c r="C28" s="3" t="n">
        <v>50.1</v>
      </c>
      <c r="D28" s="4" t="n">
        <f aca="false">RANK(C28,C:C)</f>
        <v>27</v>
      </c>
      <c r="E28" s="5" t="s">
        <v>5</v>
      </c>
    </row>
    <row r="29" customFormat="false" ht="14.25" hidden="false" customHeight="false" outlineLevel="0" collapsed="false">
      <c r="A29" s="3" t="n">
        <v>201603037</v>
      </c>
      <c r="B29" s="3" t="n">
        <v>2014</v>
      </c>
      <c r="C29" s="3" t="n">
        <v>49.8</v>
      </c>
      <c r="D29" s="4" t="n">
        <f aca="false">RANK(C29,C:C)</f>
        <v>28</v>
      </c>
      <c r="E29" s="5" t="s">
        <v>5</v>
      </c>
    </row>
    <row r="30" customFormat="false" ht="14.25" hidden="false" customHeight="false" outlineLevel="0" collapsed="false">
      <c r="A30" s="3" t="n">
        <v>201603038</v>
      </c>
      <c r="B30" s="3" t="n">
        <v>2014</v>
      </c>
      <c r="C30" s="3" t="n">
        <v>49.3</v>
      </c>
      <c r="D30" s="4" t="n">
        <f aca="false">RANK(C30,C:C)</f>
        <v>29</v>
      </c>
      <c r="E30" s="5"/>
    </row>
    <row r="31" customFormat="false" ht="14.25" hidden="false" customHeight="false" outlineLevel="0" collapsed="false">
      <c r="A31" s="3" t="n">
        <v>201603064</v>
      </c>
      <c r="B31" s="3" t="n">
        <v>2014</v>
      </c>
      <c r="C31" s="3" t="n">
        <v>49.3</v>
      </c>
      <c r="D31" s="4" t="n">
        <f aca="false">RANK(C31,C:C)</f>
        <v>29</v>
      </c>
      <c r="E31" s="5"/>
    </row>
    <row r="32" customFormat="false" ht="14.25" hidden="false" customHeight="false" outlineLevel="0" collapsed="false">
      <c r="A32" s="3" t="n">
        <v>201603008</v>
      </c>
      <c r="B32" s="3" t="n">
        <v>2014</v>
      </c>
      <c r="C32" s="3" t="n">
        <v>49.2</v>
      </c>
      <c r="D32" s="4" t="n">
        <f aca="false">RANK(C32,C:C)</f>
        <v>31</v>
      </c>
      <c r="E32" s="5"/>
    </row>
    <row r="33" customFormat="false" ht="14.25" hidden="false" customHeight="false" outlineLevel="0" collapsed="false">
      <c r="A33" s="3" t="n">
        <v>201603059</v>
      </c>
      <c r="B33" s="3" t="n">
        <v>2014</v>
      </c>
      <c r="C33" s="3" t="n">
        <v>48.9</v>
      </c>
      <c r="D33" s="4" t="n">
        <f aca="false">RANK(C33,C:C)</f>
        <v>32</v>
      </c>
      <c r="E33" s="5"/>
    </row>
    <row r="34" customFormat="false" ht="14.25" hidden="false" customHeight="false" outlineLevel="0" collapsed="false">
      <c r="A34" s="3" t="n">
        <v>201603067</v>
      </c>
      <c r="B34" s="3" t="n">
        <v>2014</v>
      </c>
      <c r="C34" s="3" t="n">
        <v>48.9</v>
      </c>
      <c r="D34" s="4" t="n">
        <f aca="false">RANK(C34,C:C)</f>
        <v>32</v>
      </c>
      <c r="E34" s="5"/>
    </row>
    <row r="35" customFormat="false" ht="14.25" hidden="false" customHeight="false" outlineLevel="0" collapsed="false">
      <c r="A35" s="3" t="n">
        <v>201603024</v>
      </c>
      <c r="B35" s="3" t="n">
        <v>2014</v>
      </c>
      <c r="C35" s="3" t="n">
        <v>48.6</v>
      </c>
      <c r="D35" s="4" t="n">
        <f aca="false">RANK(C35,C:C)</f>
        <v>34</v>
      </c>
      <c r="E35" s="5"/>
    </row>
    <row r="36" customFormat="false" ht="14.25" hidden="false" customHeight="false" outlineLevel="0" collapsed="false">
      <c r="A36" s="3" t="n">
        <v>201603026</v>
      </c>
      <c r="B36" s="3" t="n">
        <v>2014</v>
      </c>
      <c r="C36" s="3" t="n">
        <v>48.1</v>
      </c>
      <c r="D36" s="4" t="n">
        <f aca="false">RANK(C36,C:C)</f>
        <v>35</v>
      </c>
      <c r="E36" s="5"/>
    </row>
    <row r="37" customFormat="false" ht="14.25" hidden="false" customHeight="false" outlineLevel="0" collapsed="false">
      <c r="A37" s="3" t="n">
        <v>201603034</v>
      </c>
      <c r="B37" s="3" t="n">
        <v>2014</v>
      </c>
      <c r="C37" s="3" t="n">
        <v>48</v>
      </c>
      <c r="D37" s="4" t="n">
        <f aca="false">RANK(C37,C:C)</f>
        <v>36</v>
      </c>
      <c r="E37" s="5"/>
    </row>
    <row r="38" customFormat="false" ht="14.25" hidden="false" customHeight="false" outlineLevel="0" collapsed="false">
      <c r="A38" s="3" t="n">
        <v>201603061</v>
      </c>
      <c r="B38" s="3" t="n">
        <v>2014</v>
      </c>
      <c r="C38" s="3" t="n">
        <v>46.9</v>
      </c>
      <c r="D38" s="4" t="n">
        <f aca="false">RANK(C38,C:C)</f>
        <v>37</v>
      </c>
      <c r="E38" s="5"/>
    </row>
    <row r="39" customFormat="false" ht="14.25" hidden="false" customHeight="false" outlineLevel="0" collapsed="false">
      <c r="A39" s="3" t="n">
        <v>201603066</v>
      </c>
      <c r="B39" s="3" t="n">
        <v>2014</v>
      </c>
      <c r="C39" s="3" t="n">
        <v>46.8</v>
      </c>
      <c r="D39" s="4" t="n">
        <f aca="false">RANK(C39,C:C)</f>
        <v>38</v>
      </c>
      <c r="E39" s="5"/>
    </row>
    <row r="40" customFormat="false" ht="14.25" hidden="false" customHeight="false" outlineLevel="0" collapsed="false">
      <c r="A40" s="3" t="n">
        <v>201603058</v>
      </c>
      <c r="B40" s="3" t="n">
        <v>2014</v>
      </c>
      <c r="C40" s="3" t="n">
        <v>46.5</v>
      </c>
      <c r="D40" s="4" t="n">
        <f aca="false">RANK(C40,C:C)</f>
        <v>39</v>
      </c>
      <c r="E40" s="5"/>
    </row>
    <row r="41" customFormat="false" ht="14.25" hidden="false" customHeight="false" outlineLevel="0" collapsed="false">
      <c r="A41" s="3" t="n">
        <v>201603009</v>
      </c>
      <c r="B41" s="3" t="n">
        <v>2014</v>
      </c>
      <c r="C41" s="3" t="n">
        <v>46.4</v>
      </c>
      <c r="D41" s="4" t="n">
        <f aca="false">RANK(C41,C:C)</f>
        <v>40</v>
      </c>
      <c r="E41" s="5"/>
    </row>
    <row r="42" customFormat="false" ht="14.25" hidden="false" customHeight="false" outlineLevel="0" collapsed="false">
      <c r="A42" s="3" t="n">
        <v>201603068</v>
      </c>
      <c r="B42" s="3" t="n">
        <v>2014</v>
      </c>
      <c r="C42" s="3" t="n">
        <v>46</v>
      </c>
      <c r="D42" s="4" t="n">
        <f aca="false">RANK(C42,C:C)</f>
        <v>41</v>
      </c>
      <c r="E42" s="5"/>
    </row>
    <row r="43" customFormat="false" ht="14.25" hidden="false" customHeight="false" outlineLevel="0" collapsed="false">
      <c r="A43" s="3" t="n">
        <v>201603065</v>
      </c>
      <c r="B43" s="3" t="n">
        <v>2014</v>
      </c>
      <c r="C43" s="3" t="n">
        <v>45.6</v>
      </c>
      <c r="D43" s="4" t="n">
        <f aca="false">RANK(C43,C:C)</f>
        <v>42</v>
      </c>
      <c r="E43" s="5"/>
    </row>
    <row r="44" customFormat="false" ht="14.25" hidden="false" customHeight="false" outlineLevel="0" collapsed="false">
      <c r="A44" s="3" t="n">
        <v>201603048</v>
      </c>
      <c r="B44" s="3" t="n">
        <v>2014</v>
      </c>
      <c r="C44" s="3" t="n">
        <v>45.3</v>
      </c>
      <c r="D44" s="4" t="n">
        <f aca="false">RANK(C44,C:C)</f>
        <v>43</v>
      </c>
      <c r="E44" s="5"/>
    </row>
    <row r="45" customFormat="false" ht="14.25" hidden="false" customHeight="false" outlineLevel="0" collapsed="false">
      <c r="A45" s="3" t="n">
        <v>201603057</v>
      </c>
      <c r="B45" s="3" t="n">
        <v>2014</v>
      </c>
      <c r="C45" s="3" t="n">
        <v>45.2</v>
      </c>
      <c r="D45" s="4" t="n">
        <f aca="false">RANK(C45,C:C)</f>
        <v>44</v>
      </c>
      <c r="E45" s="5"/>
    </row>
    <row r="46" customFormat="false" ht="14.25" hidden="false" customHeight="false" outlineLevel="0" collapsed="false">
      <c r="A46" s="3" t="n">
        <v>201603052</v>
      </c>
      <c r="B46" s="3" t="n">
        <v>2014</v>
      </c>
      <c r="C46" s="3" t="n">
        <v>45.1</v>
      </c>
      <c r="D46" s="4" t="n">
        <f aca="false">RANK(C46,C:C)</f>
        <v>45</v>
      </c>
      <c r="E46" s="5"/>
    </row>
    <row r="47" customFormat="false" ht="14.25" hidden="false" customHeight="false" outlineLevel="0" collapsed="false">
      <c r="A47" s="3" t="n">
        <v>201603033</v>
      </c>
      <c r="B47" s="3" t="n">
        <v>2014</v>
      </c>
      <c r="C47" s="3" t="n">
        <v>44.6</v>
      </c>
      <c r="D47" s="4" t="n">
        <f aca="false">RANK(C47,C:C)</f>
        <v>46</v>
      </c>
      <c r="E47" s="5"/>
    </row>
    <row r="48" customFormat="false" ht="14.25" hidden="false" customHeight="false" outlineLevel="0" collapsed="false">
      <c r="A48" s="3" t="n">
        <v>201603054</v>
      </c>
      <c r="B48" s="3" t="n">
        <v>2014</v>
      </c>
      <c r="C48" s="3" t="n">
        <v>43.1</v>
      </c>
      <c r="D48" s="4" t="n">
        <f aca="false">RANK(C48,C:C)</f>
        <v>47</v>
      </c>
      <c r="E48" s="5"/>
    </row>
    <row r="49" customFormat="false" ht="14.25" hidden="false" customHeight="false" outlineLevel="0" collapsed="false">
      <c r="A49" s="3" t="n">
        <v>201603063</v>
      </c>
      <c r="B49" s="3" t="n">
        <v>2014</v>
      </c>
      <c r="C49" s="3" t="n">
        <v>43</v>
      </c>
      <c r="D49" s="4" t="n">
        <f aca="false">RANK(C49,C:C)</f>
        <v>48</v>
      </c>
      <c r="E49" s="5"/>
    </row>
    <row r="50" customFormat="false" ht="14.25" hidden="false" customHeight="false" outlineLevel="0" collapsed="false">
      <c r="A50" s="3" t="n">
        <v>201603050</v>
      </c>
      <c r="B50" s="3" t="n">
        <v>2014</v>
      </c>
      <c r="C50" s="3" t="n">
        <v>41.6</v>
      </c>
      <c r="D50" s="4" t="n">
        <f aca="false">RANK(C50,C:C)</f>
        <v>49</v>
      </c>
      <c r="E50" s="5"/>
    </row>
    <row r="51" customFormat="false" ht="14.25" hidden="false" customHeight="false" outlineLevel="0" collapsed="false">
      <c r="A51" s="3" t="n">
        <v>201603022</v>
      </c>
      <c r="B51" s="3" t="n">
        <v>2014</v>
      </c>
      <c r="C51" s="3" t="n">
        <v>41.2</v>
      </c>
      <c r="D51" s="4" t="n">
        <f aca="false">RANK(C51,C:C)</f>
        <v>50</v>
      </c>
      <c r="E51" s="5"/>
    </row>
    <row r="52" customFormat="false" ht="14.25" hidden="false" customHeight="false" outlineLevel="0" collapsed="false">
      <c r="A52" s="3" t="n">
        <v>201603028</v>
      </c>
      <c r="B52" s="3" t="n">
        <v>2014</v>
      </c>
      <c r="C52" s="3" t="n">
        <v>41.2</v>
      </c>
      <c r="D52" s="4" t="n">
        <f aca="false">RANK(C52,C:C)</f>
        <v>50</v>
      </c>
      <c r="E52" s="5"/>
    </row>
    <row r="53" customFormat="false" ht="14.25" hidden="false" customHeight="false" outlineLevel="0" collapsed="false">
      <c r="A53" s="3" t="n">
        <v>201603045</v>
      </c>
      <c r="B53" s="3" t="n">
        <v>2014</v>
      </c>
      <c r="C53" s="3" t="n">
        <v>41.2</v>
      </c>
      <c r="D53" s="4" t="n">
        <f aca="false">RANK(C53,C:C)</f>
        <v>50</v>
      </c>
      <c r="E53" s="5"/>
    </row>
    <row r="54" customFormat="false" ht="14.25" hidden="false" customHeight="false" outlineLevel="0" collapsed="false">
      <c r="A54" s="3" t="n">
        <v>201603040</v>
      </c>
      <c r="B54" s="3" t="n">
        <v>2014</v>
      </c>
      <c r="C54" s="3" t="n">
        <v>40.6</v>
      </c>
      <c r="D54" s="4" t="n">
        <f aca="false">RANK(C54,C:C)</f>
        <v>53</v>
      </c>
      <c r="E54" s="5"/>
    </row>
    <row r="55" customFormat="false" ht="14.25" hidden="false" customHeight="false" outlineLevel="0" collapsed="false">
      <c r="A55" s="3" t="n">
        <v>201603005</v>
      </c>
      <c r="B55" s="3" t="n">
        <v>2014</v>
      </c>
      <c r="C55" s="3" t="n">
        <v>40.5</v>
      </c>
      <c r="D55" s="4" t="n">
        <f aca="false">RANK(C55,C:C)</f>
        <v>54</v>
      </c>
      <c r="E55" s="5"/>
    </row>
    <row r="56" customFormat="false" ht="14.25" hidden="false" customHeight="false" outlineLevel="0" collapsed="false">
      <c r="A56" s="3" t="n">
        <v>201603019</v>
      </c>
      <c r="B56" s="3" t="n">
        <v>2014</v>
      </c>
      <c r="C56" s="3" t="n">
        <v>40.5</v>
      </c>
      <c r="D56" s="4" t="n">
        <f aca="false">RANK(C56,C:C)</f>
        <v>54</v>
      </c>
      <c r="E56" s="5"/>
    </row>
    <row r="57" customFormat="false" ht="14.25" hidden="false" customHeight="false" outlineLevel="0" collapsed="false">
      <c r="A57" s="3" t="n">
        <v>201603029</v>
      </c>
      <c r="B57" s="3" t="n">
        <v>2014</v>
      </c>
      <c r="C57" s="3" t="n">
        <v>40.5</v>
      </c>
      <c r="D57" s="4" t="n">
        <f aca="false">RANK(C57,C:C)</f>
        <v>54</v>
      </c>
      <c r="E57" s="5"/>
    </row>
    <row r="58" customFormat="false" ht="14.25" hidden="false" customHeight="false" outlineLevel="0" collapsed="false">
      <c r="A58" s="3" t="n">
        <v>201603060</v>
      </c>
      <c r="B58" s="3" t="n">
        <v>2014</v>
      </c>
      <c r="C58" s="3" t="n">
        <v>40.2</v>
      </c>
      <c r="D58" s="4" t="n">
        <f aca="false">RANK(C58,C:C)</f>
        <v>57</v>
      </c>
      <c r="E58" s="5"/>
    </row>
    <row r="59" customFormat="false" ht="14.25" hidden="false" customHeight="false" outlineLevel="0" collapsed="false">
      <c r="A59" s="3" t="n">
        <v>201603062</v>
      </c>
      <c r="B59" s="3" t="n">
        <v>2014</v>
      </c>
      <c r="C59" s="3" t="n">
        <v>39.1</v>
      </c>
      <c r="D59" s="4" t="n">
        <f aca="false">RANK(C59,C:C)</f>
        <v>58</v>
      </c>
      <c r="E59" s="5"/>
    </row>
    <row r="60" customFormat="false" ht="14.25" hidden="false" customHeight="false" outlineLevel="0" collapsed="false">
      <c r="A60" s="3" t="n">
        <v>201603043</v>
      </c>
      <c r="B60" s="3" t="n">
        <v>2014</v>
      </c>
      <c r="C60" s="3" t="n">
        <v>38.9</v>
      </c>
      <c r="D60" s="4" t="n">
        <f aca="false">RANK(C60,C:C)</f>
        <v>59</v>
      </c>
      <c r="E60" s="5"/>
    </row>
    <row r="61" customFormat="false" ht="14.25" hidden="false" customHeight="false" outlineLevel="0" collapsed="false">
      <c r="A61" s="3" t="n">
        <v>201603023</v>
      </c>
      <c r="B61" s="3" t="n">
        <v>2014</v>
      </c>
      <c r="C61" s="3" t="n">
        <v>38.5</v>
      </c>
      <c r="D61" s="4" t="n">
        <f aca="false">RANK(C61,C:C)</f>
        <v>60</v>
      </c>
      <c r="E61" s="5"/>
    </row>
    <row r="62" customFormat="false" ht="14.25" hidden="false" customHeight="false" outlineLevel="0" collapsed="false">
      <c r="A62" s="3" t="n">
        <v>201603069</v>
      </c>
      <c r="B62" s="3" t="n">
        <v>2014</v>
      </c>
      <c r="C62" s="3" t="n">
        <v>38.2</v>
      </c>
      <c r="D62" s="4" t="n">
        <f aca="false">RANK(C62,C:C)</f>
        <v>61</v>
      </c>
      <c r="E62" s="5"/>
    </row>
    <row r="63" customFormat="false" ht="14.25" hidden="false" customHeight="false" outlineLevel="0" collapsed="false">
      <c r="A63" s="3" t="n">
        <v>201603044</v>
      </c>
      <c r="B63" s="3" t="n">
        <v>2014</v>
      </c>
      <c r="C63" s="3" t="n">
        <v>37.9</v>
      </c>
      <c r="D63" s="4" t="n">
        <f aca="false">RANK(C63,C:C)</f>
        <v>62</v>
      </c>
      <c r="E63" s="5"/>
    </row>
    <row r="64" customFormat="false" ht="14.25" hidden="false" customHeight="false" outlineLevel="0" collapsed="false">
      <c r="A64" s="3" t="n">
        <v>201603030</v>
      </c>
      <c r="B64" s="3" t="n">
        <v>2014</v>
      </c>
      <c r="C64" s="3" t="n">
        <v>36.2</v>
      </c>
      <c r="D64" s="4" t="n">
        <f aca="false">RANK(C64,C:C)</f>
        <v>63</v>
      </c>
      <c r="E64" s="5"/>
    </row>
    <row r="65" customFormat="false" ht="14.25" hidden="false" customHeight="false" outlineLevel="0" collapsed="false">
      <c r="A65" s="3" t="n">
        <v>201603004</v>
      </c>
      <c r="B65" s="3" t="n">
        <v>2014</v>
      </c>
      <c r="C65" s="3" t="n">
        <v>35.3</v>
      </c>
      <c r="D65" s="4" t="n">
        <f aca="false">RANK(C65,C:C)</f>
        <v>64</v>
      </c>
      <c r="E65" s="5"/>
    </row>
    <row r="66" customFormat="false" ht="14.25" hidden="false" customHeight="false" outlineLevel="0" collapsed="false">
      <c r="A66" s="3" t="n">
        <v>201603017</v>
      </c>
      <c r="B66" s="3" t="n">
        <v>2014</v>
      </c>
      <c r="C66" s="3" t="n">
        <v>35.1</v>
      </c>
      <c r="D66" s="4" t="n">
        <f aca="false">RANK(C66,C:C)</f>
        <v>65</v>
      </c>
      <c r="E66" s="5"/>
    </row>
    <row r="67" customFormat="false" ht="14.25" hidden="false" customHeight="false" outlineLevel="0" collapsed="false">
      <c r="A67" s="3" t="n">
        <v>201603036</v>
      </c>
      <c r="B67" s="3" t="n">
        <v>2014</v>
      </c>
      <c r="C67" s="3" t="n">
        <v>34.2</v>
      </c>
      <c r="D67" s="4" t="n">
        <f aca="false">RANK(C67,C:C)</f>
        <v>66</v>
      </c>
      <c r="E67" s="5"/>
    </row>
    <row r="68" customFormat="false" ht="14.25" hidden="false" customHeight="false" outlineLevel="0" collapsed="false">
      <c r="A68" s="3" t="n">
        <v>201603025</v>
      </c>
      <c r="B68" s="3" t="n">
        <v>2014</v>
      </c>
      <c r="C68" s="3" t="n">
        <v>33</v>
      </c>
      <c r="D68" s="4" t="n">
        <f aca="false">RANK(C68,C:C)</f>
        <v>67</v>
      </c>
      <c r="E68" s="5"/>
    </row>
    <row r="69" customFormat="false" ht="14.25" hidden="false" customHeight="false" outlineLevel="0" collapsed="false">
      <c r="A69" s="3" t="n">
        <v>201603011</v>
      </c>
      <c r="B69" s="3" t="n">
        <v>2014</v>
      </c>
      <c r="C69" s="3" t="n">
        <v>32.5</v>
      </c>
      <c r="D69" s="4" t="n">
        <f aca="false">RANK(C69,C:C)</f>
        <v>68</v>
      </c>
      <c r="E69" s="5"/>
    </row>
    <row r="70" customFormat="false" ht="14.25" hidden="false" customHeight="false" outlineLevel="0" collapsed="false">
      <c r="A70" s="3" t="n">
        <v>201603049</v>
      </c>
      <c r="B70" s="3" t="n">
        <v>2014</v>
      </c>
      <c r="C70" s="6" t="s">
        <v>6</v>
      </c>
      <c r="D70" s="4" t="n">
        <v>69</v>
      </c>
      <c r="E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201603093</v>
      </c>
      <c r="B2" s="3" t="n">
        <v>2015</v>
      </c>
      <c r="C2" s="3" t="n">
        <v>65.3</v>
      </c>
      <c r="D2" s="4" t="n">
        <f aca="false">RANK(C2,C:C)</f>
        <v>1</v>
      </c>
      <c r="E2" s="5" t="s">
        <v>5</v>
      </c>
    </row>
    <row r="3" customFormat="false" ht="14.25" hidden="false" customHeight="false" outlineLevel="0" collapsed="false">
      <c r="A3" s="3" t="n">
        <v>201603088</v>
      </c>
      <c r="B3" s="3" t="n">
        <v>2015</v>
      </c>
      <c r="C3" s="3" t="n">
        <v>60.3</v>
      </c>
      <c r="D3" s="4" t="n">
        <f aca="false">RANK(C3,C:C)</f>
        <v>2</v>
      </c>
      <c r="E3" s="5" t="s">
        <v>5</v>
      </c>
    </row>
    <row r="4" customFormat="false" ht="14.25" hidden="false" customHeight="false" outlineLevel="0" collapsed="false">
      <c r="A4" s="3" t="n">
        <v>201603087</v>
      </c>
      <c r="B4" s="3" t="n">
        <v>2015</v>
      </c>
      <c r="C4" s="3" t="n">
        <v>59.9</v>
      </c>
      <c r="D4" s="4" t="n">
        <f aca="false">RANK(C4,C:C)</f>
        <v>3</v>
      </c>
      <c r="E4" s="5" t="s">
        <v>5</v>
      </c>
    </row>
    <row r="5" customFormat="false" ht="14.25" hidden="false" customHeight="false" outlineLevel="0" collapsed="false">
      <c r="A5" s="3" t="n">
        <v>201603101</v>
      </c>
      <c r="B5" s="3" t="n">
        <v>2015</v>
      </c>
      <c r="C5" s="3" t="n">
        <v>58.2</v>
      </c>
      <c r="D5" s="4" t="n">
        <f aca="false">RANK(C5,C:C)</f>
        <v>4</v>
      </c>
      <c r="E5" s="5" t="s">
        <v>5</v>
      </c>
    </row>
    <row r="6" customFormat="false" ht="14.25" hidden="false" customHeight="false" outlineLevel="0" collapsed="false">
      <c r="A6" s="3" t="n">
        <v>201603134</v>
      </c>
      <c r="B6" s="3" t="n">
        <v>2015</v>
      </c>
      <c r="C6" s="3" t="n">
        <v>58.1</v>
      </c>
      <c r="D6" s="4" t="n">
        <f aca="false">RANK(C6,C:C)</f>
        <v>5</v>
      </c>
      <c r="E6" s="5" t="s">
        <v>5</v>
      </c>
    </row>
    <row r="7" customFormat="false" ht="14.25" hidden="false" customHeight="false" outlineLevel="0" collapsed="false">
      <c r="A7" s="3" t="n">
        <v>201603099</v>
      </c>
      <c r="B7" s="3" t="n">
        <v>2015</v>
      </c>
      <c r="C7" s="3" t="n">
        <v>57.1</v>
      </c>
      <c r="D7" s="4" t="n">
        <f aca="false">RANK(C7,C:C)</f>
        <v>6</v>
      </c>
      <c r="E7" s="5" t="s">
        <v>5</v>
      </c>
    </row>
    <row r="8" customFormat="false" ht="14.25" hidden="false" customHeight="false" outlineLevel="0" collapsed="false">
      <c r="A8" s="3" t="n">
        <v>201603130</v>
      </c>
      <c r="B8" s="3" t="n">
        <v>2015</v>
      </c>
      <c r="C8" s="3" t="n">
        <v>55.7</v>
      </c>
      <c r="D8" s="4" t="n">
        <f aca="false">RANK(C8,C:C)</f>
        <v>7</v>
      </c>
      <c r="E8" s="5" t="s">
        <v>5</v>
      </c>
    </row>
    <row r="9" customFormat="false" ht="14.25" hidden="false" customHeight="false" outlineLevel="0" collapsed="false">
      <c r="A9" s="3" t="n">
        <v>201603105</v>
      </c>
      <c r="B9" s="3" t="n">
        <v>2015</v>
      </c>
      <c r="C9" s="3" t="n">
        <v>55.1</v>
      </c>
      <c r="D9" s="4" t="n">
        <f aca="false">RANK(C9,C:C)</f>
        <v>8</v>
      </c>
      <c r="E9" s="5" t="s">
        <v>5</v>
      </c>
    </row>
    <row r="10" customFormat="false" ht="14.25" hidden="false" customHeight="false" outlineLevel="0" collapsed="false">
      <c r="A10" s="3" t="n">
        <v>201603073</v>
      </c>
      <c r="B10" s="3" t="n">
        <v>2015</v>
      </c>
      <c r="C10" s="3" t="n">
        <v>54.5</v>
      </c>
      <c r="D10" s="4" t="n">
        <f aca="false">RANK(C10,C:C)</f>
        <v>9</v>
      </c>
      <c r="E10" s="5" t="s">
        <v>5</v>
      </c>
    </row>
    <row r="11" customFormat="false" ht="14.25" hidden="false" customHeight="false" outlineLevel="0" collapsed="false">
      <c r="A11" s="3" t="n">
        <v>201603082</v>
      </c>
      <c r="B11" s="3" t="n">
        <v>2015</v>
      </c>
      <c r="C11" s="3" t="n">
        <v>54.5</v>
      </c>
      <c r="D11" s="4" t="n">
        <f aca="false">RANK(C11,C:C)</f>
        <v>9</v>
      </c>
      <c r="E11" s="5" t="s">
        <v>5</v>
      </c>
    </row>
    <row r="12" customFormat="false" ht="14.25" hidden="false" customHeight="false" outlineLevel="0" collapsed="false">
      <c r="A12" s="3" t="n">
        <v>201603094</v>
      </c>
      <c r="B12" s="3" t="n">
        <v>2015</v>
      </c>
      <c r="C12" s="3" t="n">
        <v>54.5</v>
      </c>
      <c r="D12" s="4" t="n">
        <f aca="false">RANK(C12,C:C)</f>
        <v>9</v>
      </c>
      <c r="E12" s="5" t="s">
        <v>5</v>
      </c>
    </row>
    <row r="13" customFormat="false" ht="14.25" hidden="false" customHeight="false" outlineLevel="0" collapsed="false">
      <c r="A13" s="3" t="n">
        <v>201603108</v>
      </c>
      <c r="B13" s="3" t="n">
        <v>2015</v>
      </c>
      <c r="C13" s="3" t="n">
        <v>54.5</v>
      </c>
      <c r="D13" s="4" t="n">
        <f aca="false">RANK(C13,C:C)</f>
        <v>9</v>
      </c>
      <c r="E13" s="5" t="s">
        <v>5</v>
      </c>
    </row>
    <row r="14" customFormat="false" ht="14.25" hidden="false" customHeight="false" outlineLevel="0" collapsed="false">
      <c r="A14" s="3" t="n">
        <v>201603122</v>
      </c>
      <c r="B14" s="3" t="n">
        <v>2015</v>
      </c>
      <c r="C14" s="3" t="n">
        <v>54.3</v>
      </c>
      <c r="D14" s="4" t="n">
        <f aca="false">RANK(C14,C:C)</f>
        <v>13</v>
      </c>
      <c r="E14" s="5" t="s">
        <v>5</v>
      </c>
    </row>
    <row r="15" customFormat="false" ht="14.25" hidden="false" customHeight="false" outlineLevel="0" collapsed="false">
      <c r="A15" s="3" t="n">
        <v>201603095</v>
      </c>
      <c r="B15" s="3" t="n">
        <v>2015</v>
      </c>
      <c r="C15" s="3" t="n">
        <v>54</v>
      </c>
      <c r="D15" s="4" t="n">
        <f aca="false">RANK(C15,C:C)</f>
        <v>14</v>
      </c>
      <c r="E15" s="5" t="s">
        <v>5</v>
      </c>
    </row>
    <row r="16" customFormat="false" ht="14.25" hidden="false" customHeight="false" outlineLevel="0" collapsed="false">
      <c r="A16" s="3" t="n">
        <v>201603131</v>
      </c>
      <c r="B16" s="3" t="n">
        <v>2015</v>
      </c>
      <c r="C16" s="3" t="n">
        <v>54</v>
      </c>
      <c r="D16" s="4" t="n">
        <f aca="false">RANK(C16,C:C)</f>
        <v>14</v>
      </c>
      <c r="E16" s="5" t="s">
        <v>5</v>
      </c>
    </row>
    <row r="17" customFormat="false" ht="14.25" hidden="false" customHeight="false" outlineLevel="0" collapsed="false">
      <c r="A17" s="3" t="n">
        <v>201603098</v>
      </c>
      <c r="B17" s="3" t="n">
        <v>2015</v>
      </c>
      <c r="C17" s="3" t="n">
        <v>53.6</v>
      </c>
      <c r="D17" s="4" t="n">
        <f aca="false">RANK(C17,C:C)</f>
        <v>16</v>
      </c>
      <c r="E17" s="5" t="s">
        <v>5</v>
      </c>
    </row>
    <row r="18" customFormat="false" ht="14.25" hidden="false" customHeight="false" outlineLevel="0" collapsed="false">
      <c r="A18" s="3" t="n">
        <v>201603107</v>
      </c>
      <c r="B18" s="3" t="n">
        <v>2015</v>
      </c>
      <c r="C18" s="3" t="n">
        <v>53.1</v>
      </c>
      <c r="D18" s="4" t="n">
        <f aca="false">RANK(C18,C:C)</f>
        <v>17</v>
      </c>
      <c r="E18" s="5" t="s">
        <v>5</v>
      </c>
    </row>
    <row r="19" customFormat="false" ht="14.25" hidden="false" customHeight="false" outlineLevel="0" collapsed="false">
      <c r="A19" s="3" t="n">
        <v>201603071</v>
      </c>
      <c r="B19" s="3" t="n">
        <v>2015</v>
      </c>
      <c r="C19" s="3" t="n">
        <v>52.9</v>
      </c>
      <c r="D19" s="4" t="n">
        <f aca="false">RANK(C19,C:C)</f>
        <v>18</v>
      </c>
      <c r="E19" s="5" t="s">
        <v>5</v>
      </c>
    </row>
    <row r="20" customFormat="false" ht="14.25" hidden="false" customHeight="false" outlineLevel="0" collapsed="false">
      <c r="A20" s="3" t="n">
        <v>201603119</v>
      </c>
      <c r="B20" s="3" t="n">
        <v>2015</v>
      </c>
      <c r="C20" s="3" t="n">
        <v>52.9</v>
      </c>
      <c r="D20" s="4" t="n">
        <f aca="false">RANK(C20,C:C)</f>
        <v>18</v>
      </c>
      <c r="E20" s="5" t="s">
        <v>5</v>
      </c>
    </row>
    <row r="21" customFormat="false" ht="14.25" hidden="false" customHeight="false" outlineLevel="0" collapsed="false">
      <c r="A21" s="3" t="n">
        <v>201603080</v>
      </c>
      <c r="B21" s="3" t="n">
        <v>2015</v>
      </c>
      <c r="C21" s="3" t="n">
        <v>52.3</v>
      </c>
      <c r="D21" s="4" t="n">
        <f aca="false">RANK(C21,C:C)</f>
        <v>20</v>
      </c>
      <c r="E21" s="5" t="s">
        <v>5</v>
      </c>
    </row>
    <row r="22" customFormat="false" ht="14.25" hidden="false" customHeight="false" outlineLevel="0" collapsed="false">
      <c r="A22" s="3" t="n">
        <v>201603117</v>
      </c>
      <c r="B22" s="3" t="n">
        <v>2015</v>
      </c>
      <c r="C22" s="3" t="n">
        <v>51.2</v>
      </c>
      <c r="D22" s="4" t="n">
        <f aca="false">RANK(C22,C:C)</f>
        <v>21</v>
      </c>
      <c r="E22" s="5" t="s">
        <v>5</v>
      </c>
    </row>
    <row r="23" customFormat="false" ht="14.25" hidden="false" customHeight="false" outlineLevel="0" collapsed="false">
      <c r="A23" s="3" t="n">
        <v>201603127</v>
      </c>
      <c r="B23" s="3" t="n">
        <v>2015</v>
      </c>
      <c r="C23" s="3" t="n">
        <v>51</v>
      </c>
      <c r="D23" s="4" t="n">
        <f aca="false">RANK(C23,C:C)</f>
        <v>22</v>
      </c>
      <c r="E23" s="5" t="s">
        <v>5</v>
      </c>
    </row>
    <row r="24" customFormat="false" ht="14.25" hidden="false" customHeight="false" outlineLevel="0" collapsed="false">
      <c r="A24" s="3" t="n">
        <v>201603120</v>
      </c>
      <c r="B24" s="3" t="n">
        <v>2015</v>
      </c>
      <c r="C24" s="3" t="n">
        <v>50.8</v>
      </c>
      <c r="D24" s="4" t="n">
        <f aca="false">RANK(C24,C:C)</f>
        <v>23</v>
      </c>
      <c r="E24" s="5" t="s">
        <v>5</v>
      </c>
    </row>
    <row r="25" customFormat="false" ht="14.25" hidden="false" customHeight="false" outlineLevel="0" collapsed="false">
      <c r="A25" s="3" t="n">
        <v>201603096</v>
      </c>
      <c r="B25" s="3" t="n">
        <v>2015</v>
      </c>
      <c r="C25" s="3" t="n">
        <v>50.7</v>
      </c>
      <c r="D25" s="4" t="n">
        <f aca="false">RANK(C25,C:C)</f>
        <v>24</v>
      </c>
      <c r="E25" s="5" t="s">
        <v>5</v>
      </c>
    </row>
    <row r="26" customFormat="false" ht="14.25" hidden="false" customHeight="false" outlineLevel="0" collapsed="false">
      <c r="A26" s="3" t="n">
        <v>201603121</v>
      </c>
      <c r="B26" s="3" t="n">
        <v>2015</v>
      </c>
      <c r="C26" s="3" t="n">
        <v>50.7</v>
      </c>
      <c r="D26" s="4" t="n">
        <f aca="false">RANK(C26,C:C)</f>
        <v>24</v>
      </c>
      <c r="E26" s="5" t="s">
        <v>5</v>
      </c>
    </row>
    <row r="27" customFormat="false" ht="14.25" hidden="false" customHeight="false" outlineLevel="0" collapsed="false">
      <c r="A27" s="3" t="n">
        <v>201603103</v>
      </c>
      <c r="B27" s="3" t="n">
        <v>2015</v>
      </c>
      <c r="C27" s="3" t="n">
        <v>50.6</v>
      </c>
      <c r="D27" s="4" t="n">
        <f aca="false">RANK(C27,C:C)</f>
        <v>26</v>
      </c>
      <c r="E27" s="5" t="s">
        <v>5</v>
      </c>
    </row>
    <row r="28" customFormat="false" ht="14.25" hidden="false" customHeight="false" outlineLevel="0" collapsed="false">
      <c r="A28" s="3" t="n">
        <v>201603072</v>
      </c>
      <c r="B28" s="3" t="n">
        <v>2015</v>
      </c>
      <c r="C28" s="3" t="n">
        <v>50.5</v>
      </c>
      <c r="D28" s="4" t="n">
        <f aca="false">RANK(C28,C:C)</f>
        <v>27</v>
      </c>
      <c r="E28" s="5"/>
    </row>
    <row r="29" customFormat="false" ht="14.25" hidden="false" customHeight="false" outlineLevel="0" collapsed="false">
      <c r="A29" s="3" t="n">
        <v>201603102</v>
      </c>
      <c r="B29" s="3" t="n">
        <v>2015</v>
      </c>
      <c r="C29" s="3" t="n">
        <v>50.3</v>
      </c>
      <c r="D29" s="4" t="n">
        <f aca="false">RANK(C29,C:C)</f>
        <v>28</v>
      </c>
      <c r="E29" s="5"/>
    </row>
    <row r="30" customFormat="false" ht="14.25" hidden="false" customHeight="false" outlineLevel="0" collapsed="false">
      <c r="A30" s="3" t="n">
        <v>201603090</v>
      </c>
      <c r="B30" s="3" t="n">
        <v>2015</v>
      </c>
      <c r="C30" s="3" t="n">
        <v>49.7</v>
      </c>
      <c r="D30" s="4" t="n">
        <f aca="false">RANK(C30,C:C)</f>
        <v>29</v>
      </c>
      <c r="E30" s="5"/>
    </row>
    <row r="31" customFormat="false" ht="14.25" hidden="false" customHeight="false" outlineLevel="0" collapsed="false">
      <c r="A31" s="3" t="n">
        <v>201603085</v>
      </c>
      <c r="B31" s="3" t="n">
        <v>2015</v>
      </c>
      <c r="C31" s="3" t="n">
        <v>49.3</v>
      </c>
      <c r="D31" s="4" t="n">
        <f aca="false">RANK(C31,C:C)</f>
        <v>30</v>
      </c>
      <c r="E31" s="5"/>
    </row>
    <row r="32" customFormat="false" ht="14.25" hidden="false" customHeight="false" outlineLevel="0" collapsed="false">
      <c r="A32" s="3" t="n">
        <v>201603110</v>
      </c>
      <c r="B32" s="3" t="n">
        <v>2015</v>
      </c>
      <c r="C32" s="3" t="n">
        <v>49.1</v>
      </c>
      <c r="D32" s="4" t="n">
        <f aca="false">RANK(C32,C:C)</f>
        <v>31</v>
      </c>
      <c r="E32" s="5"/>
    </row>
    <row r="33" customFormat="false" ht="14.25" hidden="false" customHeight="false" outlineLevel="0" collapsed="false">
      <c r="A33" s="3" t="n">
        <v>201603126</v>
      </c>
      <c r="B33" s="3" t="n">
        <v>2015</v>
      </c>
      <c r="C33" s="3" t="n">
        <v>49</v>
      </c>
      <c r="D33" s="4" t="n">
        <f aca="false">RANK(C33,C:C)</f>
        <v>32</v>
      </c>
      <c r="E33" s="5"/>
    </row>
    <row r="34" customFormat="false" ht="14.25" hidden="false" customHeight="false" outlineLevel="0" collapsed="false">
      <c r="A34" s="3" t="n">
        <v>201603132</v>
      </c>
      <c r="B34" s="3" t="n">
        <v>2015</v>
      </c>
      <c r="C34" s="3" t="n">
        <v>48.9</v>
      </c>
      <c r="D34" s="4" t="n">
        <f aca="false">RANK(C34,C:C)</f>
        <v>33</v>
      </c>
      <c r="E34" s="5"/>
    </row>
    <row r="35" customFormat="false" ht="14.25" hidden="false" customHeight="false" outlineLevel="0" collapsed="false">
      <c r="A35" s="3" t="n">
        <v>201603133</v>
      </c>
      <c r="B35" s="3" t="n">
        <v>2015</v>
      </c>
      <c r="C35" s="3" t="n">
        <v>48.9</v>
      </c>
      <c r="D35" s="4" t="n">
        <f aca="false">RANK(C35,C:C)</f>
        <v>33</v>
      </c>
      <c r="E35" s="5"/>
    </row>
    <row r="36" customFormat="false" ht="14.25" hidden="false" customHeight="false" outlineLevel="0" collapsed="false">
      <c r="A36" s="3" t="n">
        <v>201603097</v>
      </c>
      <c r="B36" s="3" t="n">
        <v>2015</v>
      </c>
      <c r="C36" s="3" t="n">
        <v>48.8</v>
      </c>
      <c r="D36" s="4" t="n">
        <f aca="false">RANK(C36,C:C)</f>
        <v>35</v>
      </c>
      <c r="E36" s="5"/>
    </row>
    <row r="37" customFormat="false" ht="14.25" hidden="false" customHeight="false" outlineLevel="0" collapsed="false">
      <c r="A37" s="3" t="n">
        <v>201603116</v>
      </c>
      <c r="B37" s="3" t="n">
        <v>2015</v>
      </c>
      <c r="C37" s="3" t="n">
        <v>48.6</v>
      </c>
      <c r="D37" s="4" t="n">
        <f aca="false">RANK(C37,C:C)</f>
        <v>36</v>
      </c>
      <c r="E37" s="5"/>
    </row>
    <row r="38" customFormat="false" ht="14.25" hidden="false" customHeight="false" outlineLevel="0" collapsed="false">
      <c r="A38" s="3" t="n">
        <v>201603076</v>
      </c>
      <c r="B38" s="3" t="n">
        <v>2015</v>
      </c>
      <c r="C38" s="3" t="n">
        <v>48.4</v>
      </c>
      <c r="D38" s="4" t="n">
        <f aca="false">RANK(C38,C:C)</f>
        <v>37</v>
      </c>
      <c r="E38" s="5"/>
    </row>
    <row r="39" customFormat="false" ht="14.25" hidden="false" customHeight="false" outlineLevel="0" collapsed="false">
      <c r="A39" s="3" t="n">
        <v>201603081</v>
      </c>
      <c r="B39" s="3" t="n">
        <v>2015</v>
      </c>
      <c r="C39" s="3" t="n">
        <v>48.3</v>
      </c>
      <c r="D39" s="4" t="n">
        <f aca="false">RANK(C39,C:C)</f>
        <v>38</v>
      </c>
      <c r="E39" s="5"/>
    </row>
    <row r="40" customFormat="false" ht="14.25" hidden="false" customHeight="false" outlineLevel="0" collapsed="false">
      <c r="A40" s="3" t="n">
        <v>201603092</v>
      </c>
      <c r="B40" s="3" t="n">
        <v>2015</v>
      </c>
      <c r="C40" s="3" t="n">
        <v>47.7</v>
      </c>
      <c r="D40" s="4" t="n">
        <f aca="false">RANK(C40,C:C)</f>
        <v>39</v>
      </c>
      <c r="E40" s="5"/>
    </row>
    <row r="41" customFormat="false" ht="14.25" hidden="false" customHeight="false" outlineLevel="0" collapsed="false">
      <c r="A41" s="3" t="n">
        <v>201603125</v>
      </c>
      <c r="B41" s="3" t="n">
        <v>2015</v>
      </c>
      <c r="C41" s="3" t="n">
        <v>47.5</v>
      </c>
      <c r="D41" s="4" t="n">
        <f aca="false">RANK(C41,C:C)</f>
        <v>40</v>
      </c>
      <c r="E41" s="5"/>
    </row>
    <row r="42" customFormat="false" ht="14.25" hidden="false" customHeight="false" outlineLevel="0" collapsed="false">
      <c r="A42" s="3" t="n">
        <v>201603114</v>
      </c>
      <c r="B42" s="3" t="n">
        <v>2015</v>
      </c>
      <c r="C42" s="3" t="n">
        <v>47.3</v>
      </c>
      <c r="D42" s="4" t="n">
        <f aca="false">RANK(C42,C:C)</f>
        <v>41</v>
      </c>
      <c r="E42" s="5"/>
    </row>
    <row r="43" customFormat="false" ht="14.25" hidden="false" customHeight="false" outlineLevel="0" collapsed="false">
      <c r="A43" s="3" t="n">
        <v>201603118</v>
      </c>
      <c r="B43" s="3" t="n">
        <v>2015</v>
      </c>
      <c r="C43" s="3" t="n">
        <v>47.2</v>
      </c>
      <c r="D43" s="4" t="n">
        <f aca="false">RANK(C43,C:C)</f>
        <v>42</v>
      </c>
      <c r="E43" s="5"/>
    </row>
    <row r="44" customFormat="false" ht="14.25" hidden="false" customHeight="false" outlineLevel="0" collapsed="false">
      <c r="A44" s="3" t="n">
        <v>201603100</v>
      </c>
      <c r="B44" s="3" t="n">
        <v>2015</v>
      </c>
      <c r="C44" s="3" t="n">
        <v>47</v>
      </c>
      <c r="D44" s="4" t="n">
        <f aca="false">RANK(C44,C:C)</f>
        <v>43</v>
      </c>
      <c r="E44" s="5"/>
    </row>
    <row r="45" customFormat="false" ht="14.25" hidden="false" customHeight="false" outlineLevel="0" collapsed="false">
      <c r="A45" s="3" t="n">
        <v>201603129</v>
      </c>
      <c r="B45" s="3" t="n">
        <v>2015</v>
      </c>
      <c r="C45" s="3" t="n">
        <v>46.8</v>
      </c>
      <c r="D45" s="4" t="n">
        <f aca="false">RANK(C45,C:C)</f>
        <v>44</v>
      </c>
      <c r="E45" s="5"/>
    </row>
    <row r="46" customFormat="false" ht="14.25" hidden="false" customHeight="false" outlineLevel="0" collapsed="false">
      <c r="A46" s="3" t="n">
        <v>201603078</v>
      </c>
      <c r="B46" s="3" t="n">
        <v>2015</v>
      </c>
      <c r="C46" s="3" t="n">
        <v>46.6</v>
      </c>
      <c r="D46" s="4" t="n">
        <f aca="false">RANK(C46,C:C)</f>
        <v>45</v>
      </c>
      <c r="E46" s="5"/>
    </row>
    <row r="47" customFormat="false" ht="14.25" hidden="false" customHeight="false" outlineLevel="0" collapsed="false">
      <c r="A47" s="3" t="n">
        <v>201603109</v>
      </c>
      <c r="B47" s="3" t="n">
        <v>2015</v>
      </c>
      <c r="C47" s="3" t="n">
        <v>46.6</v>
      </c>
      <c r="D47" s="4" t="n">
        <f aca="false">RANK(C47,C:C)</f>
        <v>45</v>
      </c>
      <c r="E47" s="5"/>
    </row>
    <row r="48" customFormat="false" ht="14.25" hidden="false" customHeight="false" outlineLevel="0" collapsed="false">
      <c r="A48" s="3" t="n">
        <v>201603115</v>
      </c>
      <c r="B48" s="3" t="n">
        <v>2015</v>
      </c>
      <c r="C48" s="3" t="n">
        <v>46.4</v>
      </c>
      <c r="D48" s="4" t="n">
        <f aca="false">RANK(C48,C:C)</f>
        <v>47</v>
      </c>
      <c r="E48" s="5"/>
    </row>
    <row r="49" customFormat="false" ht="14.25" hidden="false" customHeight="false" outlineLevel="0" collapsed="false">
      <c r="A49" s="3" t="n">
        <v>201603104</v>
      </c>
      <c r="B49" s="3" t="n">
        <v>2015</v>
      </c>
      <c r="C49" s="3" t="n">
        <v>45.6</v>
      </c>
      <c r="D49" s="4" t="n">
        <f aca="false">RANK(C49,C:C)</f>
        <v>48</v>
      </c>
      <c r="E49" s="5"/>
    </row>
    <row r="50" customFormat="false" ht="14.25" hidden="false" customHeight="false" outlineLevel="0" collapsed="false">
      <c r="A50" s="3" t="n">
        <v>201603112</v>
      </c>
      <c r="B50" s="3" t="n">
        <v>2015</v>
      </c>
      <c r="C50" s="3" t="n">
        <v>45.6</v>
      </c>
      <c r="D50" s="4" t="n">
        <f aca="false">RANK(C50,C:C)</f>
        <v>48</v>
      </c>
      <c r="E50" s="5"/>
    </row>
    <row r="51" customFormat="false" ht="14.25" hidden="false" customHeight="false" outlineLevel="0" collapsed="false">
      <c r="A51" s="3" t="n">
        <v>201603128</v>
      </c>
      <c r="B51" s="3" t="n">
        <v>2015</v>
      </c>
      <c r="C51" s="3" t="n">
        <v>45.6</v>
      </c>
      <c r="D51" s="4" t="n">
        <f aca="false">RANK(C51,C:C)</f>
        <v>48</v>
      </c>
      <c r="E51" s="5"/>
    </row>
    <row r="52" customFormat="false" ht="14.25" hidden="false" customHeight="false" outlineLevel="0" collapsed="false">
      <c r="A52" s="3" t="n">
        <v>201603123</v>
      </c>
      <c r="B52" s="3" t="n">
        <v>2015</v>
      </c>
      <c r="C52" s="3" t="n">
        <v>45.4</v>
      </c>
      <c r="D52" s="4" t="n">
        <f aca="false">RANK(C52,C:C)</f>
        <v>51</v>
      </c>
      <c r="E52" s="5"/>
    </row>
    <row r="53" customFormat="false" ht="14.25" hidden="false" customHeight="false" outlineLevel="0" collapsed="false">
      <c r="A53" s="3" t="n">
        <v>201603083</v>
      </c>
      <c r="B53" s="3" t="n">
        <v>2015</v>
      </c>
      <c r="C53" s="3" t="n">
        <v>44.7</v>
      </c>
      <c r="D53" s="4" t="n">
        <f aca="false">RANK(C53,C:C)</f>
        <v>52</v>
      </c>
      <c r="E53" s="5"/>
    </row>
    <row r="54" customFormat="false" ht="14.25" hidden="false" customHeight="false" outlineLevel="0" collapsed="false">
      <c r="A54" s="3" t="n">
        <v>201603084</v>
      </c>
      <c r="B54" s="3" t="n">
        <v>2015</v>
      </c>
      <c r="C54" s="3" t="n">
        <v>43.8</v>
      </c>
      <c r="D54" s="4" t="n">
        <f aca="false">RANK(C54,C:C)</f>
        <v>53</v>
      </c>
      <c r="E54" s="5"/>
    </row>
    <row r="55" customFormat="false" ht="14.25" hidden="false" customHeight="false" outlineLevel="0" collapsed="false">
      <c r="A55" s="3" t="n">
        <v>201603111</v>
      </c>
      <c r="B55" s="3" t="n">
        <v>2015</v>
      </c>
      <c r="C55" s="3" t="n">
        <v>43.4</v>
      </c>
      <c r="D55" s="4" t="n">
        <f aca="false">RANK(C55,C:C)</f>
        <v>54</v>
      </c>
      <c r="E55" s="5"/>
    </row>
    <row r="56" customFormat="false" ht="14.25" hidden="false" customHeight="false" outlineLevel="0" collapsed="false">
      <c r="A56" s="3" t="n">
        <v>201603106</v>
      </c>
      <c r="B56" s="3" t="n">
        <v>2015</v>
      </c>
      <c r="C56" s="3" t="n">
        <v>43.3</v>
      </c>
      <c r="D56" s="4" t="n">
        <f aca="false">RANK(C56,C:C)</f>
        <v>55</v>
      </c>
      <c r="E56" s="5"/>
    </row>
    <row r="57" customFormat="false" ht="14.25" hidden="false" customHeight="false" outlineLevel="0" collapsed="false">
      <c r="A57" s="3" t="n">
        <v>201603075</v>
      </c>
      <c r="B57" s="3" t="n">
        <v>2015</v>
      </c>
      <c r="C57" s="3" t="n">
        <v>42.7</v>
      </c>
      <c r="D57" s="4" t="n">
        <f aca="false">RANK(C57,C:C)</f>
        <v>56</v>
      </c>
      <c r="E57" s="5"/>
    </row>
    <row r="58" customFormat="false" ht="14.25" hidden="false" customHeight="false" outlineLevel="0" collapsed="false">
      <c r="A58" s="3" t="n">
        <v>201603089</v>
      </c>
      <c r="B58" s="3" t="n">
        <v>2015</v>
      </c>
      <c r="C58" s="3" t="n">
        <v>42</v>
      </c>
      <c r="D58" s="4" t="n">
        <f aca="false">RANK(C58,C:C)</f>
        <v>57</v>
      </c>
      <c r="E58" s="5"/>
    </row>
    <row r="59" customFormat="false" ht="14.25" hidden="false" customHeight="false" outlineLevel="0" collapsed="false">
      <c r="A59" s="3" t="n">
        <v>201603074</v>
      </c>
      <c r="B59" s="3" t="n">
        <v>2015</v>
      </c>
      <c r="C59" s="3" t="n">
        <v>41.6</v>
      </c>
      <c r="D59" s="4" t="n">
        <f aca="false">RANK(C59,C:C)</f>
        <v>58</v>
      </c>
      <c r="E59" s="5"/>
    </row>
    <row r="60" customFormat="false" ht="14.25" hidden="false" customHeight="false" outlineLevel="0" collapsed="false">
      <c r="A60" s="3" t="n">
        <v>201603124</v>
      </c>
      <c r="B60" s="3" t="n">
        <v>2015</v>
      </c>
      <c r="C60" s="3" t="n">
        <v>41.1</v>
      </c>
      <c r="D60" s="4" t="n">
        <f aca="false">RANK(C60,C:C)</f>
        <v>59</v>
      </c>
      <c r="E60" s="5"/>
    </row>
    <row r="61" customFormat="false" ht="14.25" hidden="false" customHeight="false" outlineLevel="0" collapsed="false">
      <c r="A61" s="3" t="n">
        <v>201603079</v>
      </c>
      <c r="B61" s="3" t="n">
        <v>2015</v>
      </c>
      <c r="C61" s="3" t="n">
        <v>40.9</v>
      </c>
      <c r="D61" s="4" t="n">
        <f aca="false">RANK(C61,C:C)</f>
        <v>60</v>
      </c>
      <c r="E61" s="5"/>
    </row>
    <row r="62" customFormat="false" ht="14.25" hidden="false" customHeight="false" outlineLevel="0" collapsed="false">
      <c r="A62" s="3" t="n">
        <v>201603113</v>
      </c>
      <c r="B62" s="3" t="n">
        <v>2015</v>
      </c>
      <c r="C62" s="3" t="n">
        <v>40.1</v>
      </c>
      <c r="D62" s="4" t="n">
        <f aca="false">RANK(C62,C:C)</f>
        <v>61</v>
      </c>
      <c r="E62" s="5"/>
    </row>
    <row r="63" customFormat="false" ht="14.25" hidden="false" customHeight="false" outlineLevel="0" collapsed="false">
      <c r="A63" s="3" t="n">
        <v>201603086</v>
      </c>
      <c r="B63" s="3" t="n">
        <v>2015</v>
      </c>
      <c r="C63" s="3" t="n">
        <v>38.8</v>
      </c>
      <c r="D63" s="4" t="n">
        <f aca="false">RANK(C63,C:C)</f>
        <v>62</v>
      </c>
      <c r="E63" s="5"/>
    </row>
    <row r="64" customFormat="false" ht="14.25" hidden="false" customHeight="false" outlineLevel="0" collapsed="false">
      <c r="A64" s="3" t="n">
        <v>201603077</v>
      </c>
      <c r="B64" s="3" t="n">
        <v>2015</v>
      </c>
      <c r="C64" s="3" t="n">
        <v>37.7</v>
      </c>
      <c r="D64" s="4" t="n">
        <f aca="false">RANK(C64,C:C)</f>
        <v>63</v>
      </c>
      <c r="E64" s="5"/>
    </row>
    <row r="65" customFormat="false" ht="14.25" hidden="false" customHeight="false" outlineLevel="0" collapsed="false">
      <c r="A65" s="3" t="n">
        <v>201603070</v>
      </c>
      <c r="B65" s="3" t="n">
        <v>2015</v>
      </c>
      <c r="C65" s="3" t="n">
        <v>34.1</v>
      </c>
      <c r="D65" s="4" t="n">
        <f aca="false">RANK(C65,C:C)</f>
        <v>64</v>
      </c>
      <c r="E65" s="5"/>
    </row>
    <row r="66" customFormat="false" ht="14.25" hidden="false" customHeight="false" outlineLevel="0" collapsed="false">
      <c r="A66" s="3" t="n">
        <v>201603091</v>
      </c>
      <c r="B66" s="3" t="n">
        <v>2015</v>
      </c>
      <c r="C66" s="6" t="s">
        <v>6</v>
      </c>
      <c r="D66" s="4" t="n">
        <v>65</v>
      </c>
      <c r="E6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201603169</v>
      </c>
      <c r="B2" s="3" t="n">
        <v>2016</v>
      </c>
      <c r="C2" s="3" t="n">
        <v>62.7</v>
      </c>
      <c r="D2" s="4" t="n">
        <f aca="false">RANK(C2,C:C)</f>
        <v>1</v>
      </c>
      <c r="E2" s="5" t="s">
        <v>5</v>
      </c>
    </row>
    <row r="3" customFormat="false" ht="14.25" hidden="false" customHeight="false" outlineLevel="0" collapsed="false">
      <c r="A3" s="3" t="n">
        <v>201603166</v>
      </c>
      <c r="B3" s="3" t="n">
        <v>2016</v>
      </c>
      <c r="C3" s="3" t="n">
        <v>60.9</v>
      </c>
      <c r="D3" s="4" t="n">
        <f aca="false">RANK(C3,C:C)</f>
        <v>2</v>
      </c>
      <c r="E3" s="5" t="s">
        <v>5</v>
      </c>
    </row>
    <row r="4" customFormat="false" ht="14.25" hidden="false" customHeight="false" outlineLevel="0" collapsed="false">
      <c r="A4" s="3" t="n">
        <v>201603168</v>
      </c>
      <c r="B4" s="3" t="n">
        <v>2016</v>
      </c>
      <c r="C4" s="3" t="n">
        <v>60.2</v>
      </c>
      <c r="D4" s="4" t="n">
        <f aca="false">RANK(C4,C:C)</f>
        <v>3</v>
      </c>
      <c r="E4" s="5" t="s">
        <v>5</v>
      </c>
    </row>
    <row r="5" customFormat="false" ht="14.25" hidden="false" customHeight="false" outlineLevel="0" collapsed="false">
      <c r="A5" s="3" t="n">
        <v>201603138</v>
      </c>
      <c r="B5" s="3" t="n">
        <v>2016</v>
      </c>
      <c r="C5" s="3" t="n">
        <v>58.3</v>
      </c>
      <c r="D5" s="4" t="n">
        <f aca="false">RANK(C5,C:C)</f>
        <v>4</v>
      </c>
      <c r="E5" s="5" t="s">
        <v>5</v>
      </c>
    </row>
    <row r="6" customFormat="false" ht="14.25" hidden="false" customHeight="false" outlineLevel="0" collapsed="false">
      <c r="A6" s="3" t="n">
        <v>201603143</v>
      </c>
      <c r="B6" s="3" t="n">
        <v>2016</v>
      </c>
      <c r="C6" s="3" t="n">
        <v>58.2</v>
      </c>
      <c r="D6" s="4" t="n">
        <f aca="false">RANK(C6,C:C)</f>
        <v>5</v>
      </c>
      <c r="E6" s="5" t="s">
        <v>5</v>
      </c>
    </row>
    <row r="7" customFormat="false" ht="14.25" hidden="false" customHeight="false" outlineLevel="0" collapsed="false">
      <c r="A7" s="3" t="n">
        <v>201603140</v>
      </c>
      <c r="B7" s="3" t="n">
        <v>2016</v>
      </c>
      <c r="C7" s="3" t="n">
        <v>57.9</v>
      </c>
      <c r="D7" s="4" t="n">
        <f aca="false">RANK(C7,C:C)</f>
        <v>6</v>
      </c>
      <c r="E7" s="5" t="s">
        <v>5</v>
      </c>
    </row>
    <row r="8" customFormat="false" ht="14.25" hidden="false" customHeight="false" outlineLevel="0" collapsed="false">
      <c r="A8" s="3" t="n">
        <v>201603167</v>
      </c>
      <c r="B8" s="3" t="n">
        <v>2016</v>
      </c>
      <c r="C8" s="3" t="n">
        <v>57.9</v>
      </c>
      <c r="D8" s="4" t="n">
        <f aca="false">RANK(C8,C:C)</f>
        <v>6</v>
      </c>
      <c r="E8" s="5" t="s">
        <v>5</v>
      </c>
    </row>
    <row r="9" customFormat="false" ht="14.25" hidden="false" customHeight="false" outlineLevel="0" collapsed="false">
      <c r="A9" s="3" t="n">
        <v>201603165</v>
      </c>
      <c r="B9" s="3" t="n">
        <v>2016</v>
      </c>
      <c r="C9" s="3" t="n">
        <v>55.5</v>
      </c>
      <c r="D9" s="4" t="n">
        <f aca="false">RANK(C9,C:C)</f>
        <v>8</v>
      </c>
      <c r="E9" s="5" t="s">
        <v>5</v>
      </c>
    </row>
    <row r="10" customFormat="false" ht="14.25" hidden="false" customHeight="false" outlineLevel="0" collapsed="false">
      <c r="A10" s="3" t="n">
        <v>201603150</v>
      </c>
      <c r="B10" s="3" t="n">
        <v>2016</v>
      </c>
      <c r="C10" s="3" t="n">
        <v>55.1</v>
      </c>
      <c r="D10" s="4" t="n">
        <f aca="false">RANK(C10,C:C)</f>
        <v>9</v>
      </c>
      <c r="E10" s="5" t="s">
        <v>5</v>
      </c>
    </row>
    <row r="11" customFormat="false" ht="14.25" hidden="false" customHeight="false" outlineLevel="0" collapsed="false">
      <c r="A11" s="3" t="n">
        <v>201603161</v>
      </c>
      <c r="B11" s="3" t="n">
        <v>2016</v>
      </c>
      <c r="C11" s="3" t="n">
        <v>55</v>
      </c>
      <c r="D11" s="4" t="n">
        <f aca="false">RANK(C11,C:C)</f>
        <v>10</v>
      </c>
      <c r="E11" s="5" t="s">
        <v>5</v>
      </c>
    </row>
    <row r="12" customFormat="false" ht="14.25" hidden="false" customHeight="false" outlineLevel="0" collapsed="false">
      <c r="A12" s="3" t="n">
        <v>201603172</v>
      </c>
      <c r="B12" s="3" t="n">
        <v>2016</v>
      </c>
      <c r="C12" s="3" t="n">
        <v>54.4</v>
      </c>
      <c r="D12" s="4" t="n">
        <f aca="false">RANK(C12,C:C)</f>
        <v>11</v>
      </c>
      <c r="E12" s="5" t="s">
        <v>5</v>
      </c>
    </row>
    <row r="13" customFormat="false" ht="14.25" hidden="false" customHeight="false" outlineLevel="0" collapsed="false">
      <c r="A13" s="3" t="n">
        <v>201603173</v>
      </c>
      <c r="B13" s="3" t="n">
        <v>2016</v>
      </c>
      <c r="C13" s="3" t="n">
        <v>54.3</v>
      </c>
      <c r="D13" s="4" t="n">
        <f aca="false">RANK(C13,C:C)</f>
        <v>12</v>
      </c>
      <c r="E13" s="5" t="s">
        <v>5</v>
      </c>
    </row>
    <row r="14" customFormat="false" ht="14.25" hidden="false" customHeight="false" outlineLevel="0" collapsed="false">
      <c r="A14" s="3" t="n">
        <v>201603141</v>
      </c>
      <c r="B14" s="3" t="n">
        <v>2016</v>
      </c>
      <c r="C14" s="3" t="n">
        <v>54</v>
      </c>
      <c r="D14" s="4" t="n">
        <f aca="false">RANK(C14,C:C)</f>
        <v>13</v>
      </c>
      <c r="E14" s="5" t="s">
        <v>5</v>
      </c>
    </row>
    <row r="15" customFormat="false" ht="14.25" hidden="false" customHeight="false" outlineLevel="0" collapsed="false">
      <c r="A15" s="3" t="n">
        <v>201603145</v>
      </c>
      <c r="B15" s="3" t="n">
        <v>2016</v>
      </c>
      <c r="C15" s="3" t="n">
        <v>52.7</v>
      </c>
      <c r="D15" s="4" t="n">
        <f aca="false">RANK(C15,C:C)</f>
        <v>14</v>
      </c>
      <c r="E15" s="5" t="s">
        <v>5</v>
      </c>
    </row>
    <row r="16" customFormat="false" ht="14.25" hidden="false" customHeight="false" outlineLevel="0" collapsed="false">
      <c r="A16" s="3" t="n">
        <v>201603157</v>
      </c>
      <c r="B16" s="3" t="n">
        <v>2016</v>
      </c>
      <c r="C16" s="3" t="n">
        <v>52.3</v>
      </c>
      <c r="D16" s="4" t="n">
        <f aca="false">RANK(C16,C:C)</f>
        <v>15</v>
      </c>
      <c r="E16" s="5" t="s">
        <v>5</v>
      </c>
    </row>
    <row r="17" customFormat="false" ht="14.25" hidden="false" customHeight="false" outlineLevel="0" collapsed="false">
      <c r="A17" s="3" t="n">
        <v>201603149</v>
      </c>
      <c r="B17" s="3" t="n">
        <v>2016</v>
      </c>
      <c r="C17" s="3" t="n">
        <v>51.5</v>
      </c>
      <c r="D17" s="4" t="n">
        <f aca="false">RANK(C17,C:C)</f>
        <v>16</v>
      </c>
      <c r="E17" s="5" t="s">
        <v>5</v>
      </c>
    </row>
    <row r="18" customFormat="false" ht="14.25" hidden="false" customHeight="false" outlineLevel="0" collapsed="false">
      <c r="A18" s="3" t="n">
        <v>201603151</v>
      </c>
      <c r="B18" s="3" t="n">
        <v>2016</v>
      </c>
      <c r="C18" s="3" t="n">
        <v>50.6</v>
      </c>
      <c r="D18" s="4" t="n">
        <f aca="false">RANK(C18,C:C)</f>
        <v>17</v>
      </c>
      <c r="E18" s="5" t="s">
        <v>5</v>
      </c>
    </row>
    <row r="19" customFormat="false" ht="14.25" hidden="false" customHeight="false" outlineLevel="0" collapsed="false">
      <c r="A19" s="3" t="n">
        <v>201603159</v>
      </c>
      <c r="B19" s="3" t="n">
        <v>2016</v>
      </c>
      <c r="C19" s="3" t="n">
        <v>50.2</v>
      </c>
      <c r="D19" s="4" t="n">
        <f aca="false">RANK(C19,C:C)</f>
        <v>18</v>
      </c>
      <c r="E19" s="5" t="s">
        <v>5</v>
      </c>
    </row>
    <row r="20" customFormat="false" ht="14.25" hidden="false" customHeight="false" outlineLevel="0" collapsed="false">
      <c r="A20" s="3" t="n">
        <v>201603163</v>
      </c>
      <c r="B20" s="3" t="n">
        <v>2016</v>
      </c>
      <c r="C20" s="3" t="n">
        <v>50.2</v>
      </c>
      <c r="D20" s="4" t="n">
        <f aca="false">RANK(C20,C:C)</f>
        <v>18</v>
      </c>
      <c r="E20" s="5" t="s">
        <v>5</v>
      </c>
    </row>
    <row r="21" customFormat="false" ht="14.25" hidden="false" customHeight="false" outlineLevel="0" collapsed="false">
      <c r="A21" s="3" t="n">
        <v>201603158</v>
      </c>
      <c r="B21" s="3" t="n">
        <v>2016</v>
      </c>
      <c r="C21" s="3" t="n">
        <v>50</v>
      </c>
      <c r="D21" s="4" t="n">
        <f aca="false">RANK(C21,C:C)</f>
        <v>20</v>
      </c>
      <c r="E21" s="5" t="s">
        <v>5</v>
      </c>
    </row>
    <row r="22" customFormat="false" ht="14.25" hidden="false" customHeight="false" outlineLevel="0" collapsed="false">
      <c r="A22" s="3" t="n">
        <v>201603142</v>
      </c>
      <c r="B22" s="3" t="n">
        <v>2016</v>
      </c>
      <c r="C22" s="3" t="n">
        <v>49.1</v>
      </c>
      <c r="D22" s="4" t="n">
        <f aca="false">RANK(C22,C:C)</f>
        <v>21</v>
      </c>
      <c r="E22" s="5" t="s">
        <v>5</v>
      </c>
    </row>
    <row r="23" customFormat="false" ht="14.25" hidden="false" customHeight="false" outlineLevel="0" collapsed="false">
      <c r="A23" s="3" t="n">
        <v>201603164</v>
      </c>
      <c r="B23" s="3" t="n">
        <v>2016</v>
      </c>
      <c r="C23" s="3" t="n">
        <v>49.1</v>
      </c>
      <c r="D23" s="4" t="n">
        <f aca="false">RANK(C23,C:C)</f>
        <v>21</v>
      </c>
      <c r="E23" s="5" t="s">
        <v>5</v>
      </c>
    </row>
    <row r="24" customFormat="false" ht="14.25" hidden="false" customHeight="false" outlineLevel="0" collapsed="false">
      <c r="A24" s="3" t="n">
        <v>201603144</v>
      </c>
      <c r="B24" s="3" t="n">
        <v>2016</v>
      </c>
      <c r="C24" s="3" t="n">
        <v>47.9</v>
      </c>
      <c r="D24" s="4" t="n">
        <f aca="false">RANK(C24,C:C)</f>
        <v>23</v>
      </c>
      <c r="E24" s="5" t="s">
        <v>5</v>
      </c>
    </row>
    <row r="25" customFormat="false" ht="14.25" hidden="false" customHeight="false" outlineLevel="0" collapsed="false">
      <c r="A25" s="3" t="n">
        <v>201603146</v>
      </c>
      <c r="B25" s="3" t="n">
        <v>2016</v>
      </c>
      <c r="C25" s="3" t="n">
        <v>47.9</v>
      </c>
      <c r="D25" s="4" t="n">
        <f aca="false">RANK(C25,C:C)</f>
        <v>23</v>
      </c>
      <c r="E25" s="5" t="s">
        <v>5</v>
      </c>
    </row>
    <row r="26" customFormat="false" ht="14.25" hidden="false" customHeight="false" outlineLevel="0" collapsed="false">
      <c r="A26" s="3" t="n">
        <v>201603147</v>
      </c>
      <c r="B26" s="3" t="n">
        <v>2016</v>
      </c>
      <c r="C26" s="3" t="n">
        <v>47.9</v>
      </c>
      <c r="D26" s="4" t="n">
        <f aca="false">RANK(C26,C:C)</f>
        <v>23</v>
      </c>
      <c r="E26" s="5" t="s">
        <v>5</v>
      </c>
    </row>
    <row r="27" customFormat="false" ht="14.25" hidden="false" customHeight="false" outlineLevel="0" collapsed="false">
      <c r="A27" s="3" t="n">
        <v>201603136</v>
      </c>
      <c r="B27" s="3" t="n">
        <v>2016</v>
      </c>
      <c r="C27" s="3" t="n">
        <v>47.6</v>
      </c>
      <c r="D27" s="4" t="n">
        <f aca="false">RANK(C27,C:C)</f>
        <v>26</v>
      </c>
      <c r="E27" s="5" t="s">
        <v>5</v>
      </c>
    </row>
    <row r="28" customFormat="false" ht="14.25" hidden="false" customHeight="false" outlineLevel="0" collapsed="false">
      <c r="A28" s="3" t="n">
        <v>201603135</v>
      </c>
      <c r="B28" s="3" t="n">
        <v>2016</v>
      </c>
      <c r="C28" s="3" t="n">
        <v>47.4</v>
      </c>
      <c r="D28" s="4" t="n">
        <f aca="false">RANK(C28,C:C)</f>
        <v>27</v>
      </c>
      <c r="E28" s="5"/>
    </row>
    <row r="29" customFormat="false" ht="14.25" hidden="false" customHeight="false" outlineLevel="0" collapsed="false">
      <c r="A29" s="3" t="n">
        <v>201603154</v>
      </c>
      <c r="B29" s="3" t="n">
        <v>2016</v>
      </c>
      <c r="C29" s="3" t="n">
        <v>47.1</v>
      </c>
      <c r="D29" s="4" t="n">
        <f aca="false">RANK(C29,C:C)</f>
        <v>28</v>
      </c>
      <c r="E29" s="5"/>
    </row>
    <row r="30" customFormat="false" ht="14.25" hidden="false" customHeight="false" outlineLevel="0" collapsed="false">
      <c r="A30" s="3" t="n">
        <v>201603152</v>
      </c>
      <c r="B30" s="3" t="n">
        <v>2016</v>
      </c>
      <c r="C30" s="3" t="n">
        <v>46.7</v>
      </c>
      <c r="D30" s="4" t="n">
        <f aca="false">RANK(C30,C:C)</f>
        <v>29</v>
      </c>
      <c r="E30" s="5"/>
    </row>
    <row r="31" customFormat="false" ht="14.25" hidden="false" customHeight="false" outlineLevel="0" collapsed="false">
      <c r="A31" s="3" t="n">
        <v>201603156</v>
      </c>
      <c r="B31" s="3" t="n">
        <v>2016</v>
      </c>
      <c r="C31" s="3" t="n">
        <v>46.6</v>
      </c>
      <c r="D31" s="4" t="n">
        <f aca="false">RANK(C31,C:C)</f>
        <v>30</v>
      </c>
      <c r="E31" s="5"/>
    </row>
    <row r="32" customFormat="false" ht="14.25" hidden="false" customHeight="false" outlineLevel="0" collapsed="false">
      <c r="A32" s="3" t="n">
        <v>201603155</v>
      </c>
      <c r="B32" s="3" t="n">
        <v>2016</v>
      </c>
      <c r="C32" s="3" t="n">
        <v>45.1</v>
      </c>
      <c r="D32" s="4" t="n">
        <f aca="false">RANK(C32,C:C)</f>
        <v>31</v>
      </c>
      <c r="E32" s="5"/>
    </row>
    <row r="33" customFormat="false" ht="14.25" hidden="false" customHeight="false" outlineLevel="0" collapsed="false">
      <c r="A33" s="3" t="n">
        <v>201603160</v>
      </c>
      <c r="B33" s="3" t="n">
        <v>2016</v>
      </c>
      <c r="C33" s="3" t="n">
        <v>44.6</v>
      </c>
      <c r="D33" s="4" t="n">
        <f aca="false">RANK(C33,C:C)</f>
        <v>32</v>
      </c>
      <c r="E33" s="5"/>
    </row>
    <row r="34" customFormat="false" ht="14.25" hidden="false" customHeight="false" outlineLevel="0" collapsed="false">
      <c r="A34" s="3" t="n">
        <v>201603137</v>
      </c>
      <c r="B34" s="3" t="n">
        <v>2016</v>
      </c>
      <c r="C34" s="3" t="n">
        <v>44.3</v>
      </c>
      <c r="D34" s="4" t="n">
        <f aca="false">RANK(C34,C:C)</f>
        <v>33</v>
      </c>
      <c r="E34" s="5"/>
    </row>
    <row r="35" customFormat="false" ht="14.25" hidden="false" customHeight="false" outlineLevel="0" collapsed="false">
      <c r="A35" s="3" t="n">
        <v>201603174</v>
      </c>
      <c r="B35" s="3" t="n">
        <v>2016</v>
      </c>
      <c r="C35" s="3" t="n">
        <v>43.5</v>
      </c>
      <c r="D35" s="4" t="n">
        <f aca="false">RANK(C35,C:C)</f>
        <v>34</v>
      </c>
      <c r="E35" s="5"/>
    </row>
    <row r="36" customFormat="false" ht="14.25" hidden="false" customHeight="false" outlineLevel="0" collapsed="false">
      <c r="A36" s="3" t="n">
        <v>201603162</v>
      </c>
      <c r="B36" s="3" t="n">
        <v>2016</v>
      </c>
      <c r="C36" s="3" t="n">
        <v>41.6</v>
      </c>
      <c r="D36" s="4" t="n">
        <f aca="false">RANK(C36,C:C)</f>
        <v>35</v>
      </c>
      <c r="E36" s="5"/>
    </row>
    <row r="37" customFormat="false" ht="14.25" hidden="false" customHeight="false" outlineLevel="0" collapsed="false">
      <c r="A37" s="3" t="n">
        <v>201603171</v>
      </c>
      <c r="B37" s="3" t="n">
        <v>2016</v>
      </c>
      <c r="C37" s="3" t="n">
        <v>40.5</v>
      </c>
      <c r="D37" s="4" t="n">
        <f aca="false">RANK(C37,C:C)</f>
        <v>36</v>
      </c>
      <c r="E37" s="5"/>
    </row>
    <row r="38" customFormat="false" ht="14.25" hidden="false" customHeight="false" outlineLevel="0" collapsed="false">
      <c r="A38" s="3" t="n">
        <v>201603148</v>
      </c>
      <c r="B38" s="3" t="n">
        <v>2016</v>
      </c>
      <c r="C38" s="3" t="n">
        <v>35.3</v>
      </c>
      <c r="D38" s="4" t="n">
        <f aca="false">RANK(C38,C:C)</f>
        <v>37</v>
      </c>
      <c r="E38" s="5"/>
    </row>
    <row r="39" customFormat="false" ht="14.25" hidden="false" customHeight="false" outlineLevel="0" collapsed="false">
      <c r="A39" s="3" t="n">
        <v>201603170</v>
      </c>
      <c r="B39" s="3" t="n">
        <v>2016</v>
      </c>
      <c r="C39" s="3" t="n">
        <v>32.6</v>
      </c>
      <c r="D39" s="4" t="n">
        <f aca="false">RANK(C39,C:C)</f>
        <v>38</v>
      </c>
      <c r="E39" s="5"/>
    </row>
    <row r="40" customFormat="false" ht="14.25" hidden="false" customHeight="false" outlineLevel="0" collapsed="false">
      <c r="A40" s="3" t="n">
        <v>201603139</v>
      </c>
      <c r="B40" s="3" t="n">
        <v>2016</v>
      </c>
      <c r="C40" s="6" t="s">
        <v>6</v>
      </c>
      <c r="D40" s="4" t="n">
        <v>39</v>
      </c>
      <c r="E40" s="5"/>
    </row>
    <row r="41" customFormat="false" ht="14.25" hidden="false" customHeight="false" outlineLevel="0" collapsed="false">
      <c r="A41" s="3" t="n">
        <v>201603153</v>
      </c>
      <c r="B41" s="3" t="n">
        <v>2016</v>
      </c>
      <c r="C41" s="6" t="s">
        <v>6</v>
      </c>
      <c r="D41" s="4" t="n">
        <v>39</v>
      </c>
      <c r="E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3:13:48Z</dcterms:created>
  <dc:creator>len</dc:creator>
  <dc:description/>
  <cp:keywords/>
  <dc:language>en-US</dc:language>
  <cp:lastModifiedBy>Administrator</cp:lastModifiedBy>
  <cp:lastPrinted>2016-08-14T06:45:57Z</cp:lastPrinted>
  <dcterms:modified xsi:type="dcterms:W3CDTF">2016-08-19T1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