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11" sheetId="8" state="visible" r:id="rId9"/>
    <sheet name="2012" sheetId="9" state="visible" r:id="rId10"/>
    <sheet name="2013" sheetId="10" state="visible" r:id="rId11"/>
    <sheet name="2017" sheetId="11" state="visible" r:id="rId12"/>
  </sheets>
  <definedNames>
    <definedName function="false" hidden="false" localSheetId="10" name="_xlnm.Print_Titles" vbProcedure="false">'201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">
  <si>
    <t xml:space="preserve">考号</t>
  </si>
  <si>
    <t xml:space="preserve">报考岗位</t>
  </si>
  <si>
    <t xml:space="preserve">成绩</t>
  </si>
  <si>
    <t xml:space="preserve">排名</t>
  </si>
  <si>
    <t xml:space="preserve">备注</t>
  </si>
  <si>
    <t xml:space="preserve">面试入闱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2001</v>
      </c>
      <c r="B2" s="5" t="n">
        <v>2002</v>
      </c>
      <c r="C2" s="6" t="n">
        <v>67.74</v>
      </c>
      <c r="D2" s="7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2003</v>
      </c>
      <c r="B3" s="5" t="n">
        <v>2002</v>
      </c>
      <c r="C3" s="6" t="n">
        <v>45.8</v>
      </c>
      <c r="D3" s="7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2002</v>
      </c>
      <c r="B4" s="5" t="n">
        <v>2002</v>
      </c>
      <c r="C4" s="6" t="n">
        <v>42.22</v>
      </c>
      <c r="D4" s="7" t="n">
        <f aca="false">RANK(C4,C:C)</f>
        <v>3</v>
      </c>
      <c r="E4" s="8"/>
    </row>
    <row r="5" customFormat="false" ht="14.25" hidden="false" customHeight="false" outlineLevel="0" collapsed="false">
      <c r="A5" s="4" t="n">
        <v>201602004</v>
      </c>
      <c r="B5" s="5" t="n">
        <v>2002</v>
      </c>
      <c r="C5" s="9" t="s">
        <v>6</v>
      </c>
      <c r="D5" s="7" t="n">
        <v>4</v>
      </c>
      <c r="E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2176</v>
      </c>
      <c r="B2" s="10" t="n">
        <v>2013</v>
      </c>
      <c r="C2" s="6" t="n">
        <v>65</v>
      </c>
      <c r="D2" s="7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2164</v>
      </c>
      <c r="B3" s="10" t="n">
        <v>2013</v>
      </c>
      <c r="C3" s="6" t="n">
        <v>64.94</v>
      </c>
      <c r="D3" s="7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2178</v>
      </c>
      <c r="B4" s="10" t="n">
        <v>2013</v>
      </c>
      <c r="C4" s="6" t="n">
        <v>64.54</v>
      </c>
      <c r="D4" s="7" t="n">
        <f aca="false">RANK(C4,C:C)</f>
        <v>3</v>
      </c>
      <c r="E4" s="8"/>
    </row>
    <row r="5" customFormat="false" ht="14.25" hidden="false" customHeight="false" outlineLevel="0" collapsed="false">
      <c r="A5" s="4" t="n">
        <v>201602152</v>
      </c>
      <c r="B5" s="10" t="n">
        <v>2013</v>
      </c>
      <c r="C5" s="6" t="n">
        <v>61.52</v>
      </c>
      <c r="D5" s="7" t="n">
        <f aca="false">RANK(C5,C:C)</f>
        <v>4</v>
      </c>
      <c r="E5" s="8"/>
    </row>
    <row r="6" customFormat="false" ht="14.25" hidden="false" customHeight="false" outlineLevel="0" collapsed="false">
      <c r="A6" s="4" t="n">
        <v>201602151</v>
      </c>
      <c r="B6" s="10" t="n">
        <v>2013</v>
      </c>
      <c r="C6" s="6" t="n">
        <v>61.08</v>
      </c>
      <c r="D6" s="7" t="n">
        <f aca="false">RANK(C6,C:C)</f>
        <v>5</v>
      </c>
      <c r="E6" s="8"/>
    </row>
    <row r="7" customFormat="false" ht="14.25" hidden="false" customHeight="false" outlineLevel="0" collapsed="false">
      <c r="A7" s="4" t="n">
        <v>201602163</v>
      </c>
      <c r="B7" s="10" t="n">
        <v>2013</v>
      </c>
      <c r="C7" s="6" t="n">
        <v>61.04</v>
      </c>
      <c r="D7" s="7" t="n">
        <f aca="false">RANK(C7,C:C)</f>
        <v>6</v>
      </c>
      <c r="E7" s="8"/>
    </row>
    <row r="8" customFormat="false" ht="14.25" hidden="false" customHeight="false" outlineLevel="0" collapsed="false">
      <c r="A8" s="4" t="n">
        <v>201602150</v>
      </c>
      <c r="B8" s="10" t="n">
        <v>2013</v>
      </c>
      <c r="C8" s="6" t="n">
        <v>59.88</v>
      </c>
      <c r="D8" s="7" t="n">
        <f aca="false">RANK(C8,C:C)</f>
        <v>7</v>
      </c>
      <c r="E8" s="8"/>
    </row>
    <row r="9" customFormat="false" ht="14.25" hidden="false" customHeight="false" outlineLevel="0" collapsed="false">
      <c r="A9" s="4" t="n">
        <v>201602173</v>
      </c>
      <c r="B9" s="10" t="n">
        <v>2013</v>
      </c>
      <c r="C9" s="6" t="n">
        <v>58.26</v>
      </c>
      <c r="D9" s="7" t="n">
        <f aca="false">RANK(C9,C:C)</f>
        <v>8</v>
      </c>
      <c r="E9" s="8"/>
    </row>
    <row r="10" customFormat="false" ht="14.25" hidden="false" customHeight="false" outlineLevel="0" collapsed="false">
      <c r="A10" s="4" t="n">
        <v>201602169</v>
      </c>
      <c r="B10" s="10" t="n">
        <v>2013</v>
      </c>
      <c r="C10" s="6" t="n">
        <v>56.42</v>
      </c>
      <c r="D10" s="7" t="n">
        <f aca="false">RANK(C10,C:C)</f>
        <v>9</v>
      </c>
      <c r="E10" s="8"/>
    </row>
    <row r="11" customFormat="false" ht="14.25" hidden="false" customHeight="false" outlineLevel="0" collapsed="false">
      <c r="A11" s="4" t="n">
        <v>201602174</v>
      </c>
      <c r="B11" s="10" t="n">
        <v>2013</v>
      </c>
      <c r="C11" s="6" t="n">
        <v>56.38</v>
      </c>
      <c r="D11" s="7" t="n">
        <f aca="false">RANK(C11,C:C)</f>
        <v>10</v>
      </c>
      <c r="E11" s="8"/>
    </row>
    <row r="12" customFormat="false" ht="14.25" hidden="false" customHeight="false" outlineLevel="0" collapsed="false">
      <c r="A12" s="4" t="n">
        <v>201602155</v>
      </c>
      <c r="B12" s="10" t="n">
        <v>2013</v>
      </c>
      <c r="C12" s="6" t="n">
        <v>56.26</v>
      </c>
      <c r="D12" s="7" t="n">
        <f aca="false">RANK(C12,C:C)</f>
        <v>11</v>
      </c>
      <c r="E12" s="8"/>
    </row>
    <row r="13" customFormat="false" ht="14.25" hidden="false" customHeight="false" outlineLevel="0" collapsed="false">
      <c r="A13" s="4" t="n">
        <v>201602167</v>
      </c>
      <c r="B13" s="10" t="n">
        <v>2013</v>
      </c>
      <c r="C13" s="6" t="n">
        <v>55.58</v>
      </c>
      <c r="D13" s="7" t="n">
        <f aca="false">RANK(C13,C:C)</f>
        <v>12</v>
      </c>
      <c r="E13" s="8"/>
    </row>
    <row r="14" customFormat="false" ht="14.25" hidden="false" customHeight="false" outlineLevel="0" collapsed="false">
      <c r="A14" s="4" t="n">
        <v>201602149</v>
      </c>
      <c r="B14" s="10" t="n">
        <v>2013</v>
      </c>
      <c r="C14" s="6" t="n">
        <v>55.24</v>
      </c>
      <c r="D14" s="7" t="n">
        <f aca="false">RANK(C14,C:C)</f>
        <v>13</v>
      </c>
      <c r="E14" s="8"/>
    </row>
    <row r="15" customFormat="false" ht="14.25" hidden="false" customHeight="false" outlineLevel="0" collapsed="false">
      <c r="A15" s="4" t="n">
        <v>201602158</v>
      </c>
      <c r="B15" s="10" t="n">
        <v>2013</v>
      </c>
      <c r="C15" s="6" t="n">
        <v>54.88</v>
      </c>
      <c r="D15" s="7" t="n">
        <f aca="false">RANK(C15,C:C)</f>
        <v>14</v>
      </c>
      <c r="E15" s="8"/>
    </row>
    <row r="16" customFormat="false" ht="14.25" hidden="false" customHeight="false" outlineLevel="0" collapsed="false">
      <c r="A16" s="4" t="n">
        <v>201602157</v>
      </c>
      <c r="B16" s="10" t="n">
        <v>2013</v>
      </c>
      <c r="C16" s="6" t="n">
        <v>53.72</v>
      </c>
      <c r="D16" s="7" t="n">
        <f aca="false">RANK(C16,C:C)</f>
        <v>15</v>
      </c>
      <c r="E16" s="8"/>
    </row>
    <row r="17" customFormat="false" ht="14.25" hidden="false" customHeight="false" outlineLevel="0" collapsed="false">
      <c r="A17" s="4" t="n">
        <v>201602153</v>
      </c>
      <c r="B17" s="10" t="n">
        <v>2013</v>
      </c>
      <c r="C17" s="6" t="n">
        <v>53.14</v>
      </c>
      <c r="D17" s="7" t="n">
        <f aca="false">RANK(C17,C:C)</f>
        <v>16</v>
      </c>
      <c r="E17" s="8"/>
    </row>
    <row r="18" customFormat="false" ht="14.25" hidden="false" customHeight="false" outlineLevel="0" collapsed="false">
      <c r="A18" s="4" t="n">
        <v>201602171</v>
      </c>
      <c r="B18" s="10" t="n">
        <v>2013</v>
      </c>
      <c r="C18" s="6" t="n">
        <v>51.74</v>
      </c>
      <c r="D18" s="7" t="n">
        <f aca="false">RANK(C18,C:C)</f>
        <v>17</v>
      </c>
      <c r="E18" s="8"/>
    </row>
    <row r="19" customFormat="false" ht="14.25" hidden="false" customHeight="false" outlineLevel="0" collapsed="false">
      <c r="A19" s="4" t="n">
        <v>201602159</v>
      </c>
      <c r="B19" s="10" t="n">
        <v>2013</v>
      </c>
      <c r="C19" s="6" t="n">
        <v>51.12</v>
      </c>
      <c r="D19" s="7" t="n">
        <f aca="false">RANK(C19,C:C)</f>
        <v>18</v>
      </c>
      <c r="E19" s="8"/>
    </row>
    <row r="20" customFormat="false" ht="14.25" hidden="false" customHeight="false" outlineLevel="0" collapsed="false">
      <c r="A20" s="4" t="n">
        <v>201602160</v>
      </c>
      <c r="B20" s="10" t="n">
        <v>2013</v>
      </c>
      <c r="C20" s="6" t="n">
        <v>50.98</v>
      </c>
      <c r="D20" s="7" t="n">
        <f aca="false">RANK(C20,C:C)</f>
        <v>19</v>
      </c>
      <c r="E20" s="8"/>
    </row>
    <row r="21" customFormat="false" ht="14.25" hidden="false" customHeight="false" outlineLevel="0" collapsed="false">
      <c r="A21" s="4" t="n">
        <v>201602165</v>
      </c>
      <c r="B21" s="10" t="n">
        <v>2013</v>
      </c>
      <c r="C21" s="6" t="n">
        <v>50.7</v>
      </c>
      <c r="D21" s="7" t="n">
        <f aca="false">RANK(C21,C:C)</f>
        <v>20</v>
      </c>
      <c r="E21" s="8"/>
    </row>
    <row r="22" customFormat="false" ht="14.25" hidden="false" customHeight="false" outlineLevel="0" collapsed="false">
      <c r="A22" s="4" t="n">
        <v>201602170</v>
      </c>
      <c r="B22" s="10" t="n">
        <v>2013</v>
      </c>
      <c r="C22" s="6" t="n">
        <v>49.3</v>
      </c>
      <c r="D22" s="7" t="n">
        <f aca="false">RANK(C22,C:C)</f>
        <v>21</v>
      </c>
      <c r="E22" s="8"/>
    </row>
    <row r="23" customFormat="false" ht="14.25" hidden="false" customHeight="false" outlineLevel="0" collapsed="false">
      <c r="A23" s="4" t="n">
        <v>201602166</v>
      </c>
      <c r="B23" s="10" t="n">
        <v>2013</v>
      </c>
      <c r="C23" s="6" t="n">
        <v>49.06</v>
      </c>
      <c r="D23" s="7" t="n">
        <f aca="false">RANK(C23,C:C)</f>
        <v>22</v>
      </c>
      <c r="E23" s="8"/>
    </row>
    <row r="24" customFormat="false" ht="14.25" hidden="false" customHeight="false" outlineLevel="0" collapsed="false">
      <c r="A24" s="4" t="n">
        <v>201602156</v>
      </c>
      <c r="B24" s="10" t="n">
        <v>2013</v>
      </c>
      <c r="C24" s="6" t="n">
        <v>49.04</v>
      </c>
      <c r="D24" s="7" t="n">
        <f aca="false">RANK(C24,C:C)</f>
        <v>23</v>
      </c>
      <c r="E24" s="8"/>
    </row>
    <row r="25" customFormat="false" ht="14.25" hidden="false" customHeight="false" outlineLevel="0" collapsed="false">
      <c r="A25" s="4" t="n">
        <v>201602168</v>
      </c>
      <c r="B25" s="10" t="n">
        <v>2013</v>
      </c>
      <c r="C25" s="6" t="n">
        <v>49.02</v>
      </c>
      <c r="D25" s="7" t="n">
        <f aca="false">RANK(C25,C:C)</f>
        <v>24</v>
      </c>
      <c r="E25" s="8"/>
    </row>
    <row r="26" customFormat="false" ht="14.25" hidden="false" customHeight="false" outlineLevel="0" collapsed="false">
      <c r="A26" s="4" t="n">
        <v>201602154</v>
      </c>
      <c r="B26" s="10" t="n">
        <v>2013</v>
      </c>
      <c r="C26" s="6" t="n">
        <v>48.82</v>
      </c>
      <c r="D26" s="7" t="n">
        <f aca="false">RANK(C26,C:C)</f>
        <v>25</v>
      </c>
      <c r="E26" s="8"/>
    </row>
    <row r="27" customFormat="false" ht="14.25" hidden="false" customHeight="false" outlineLevel="0" collapsed="false">
      <c r="A27" s="4" t="n">
        <v>201602177</v>
      </c>
      <c r="B27" s="10" t="n">
        <v>2013</v>
      </c>
      <c r="C27" s="6" t="n">
        <v>48.82</v>
      </c>
      <c r="D27" s="7" t="n">
        <f aca="false">RANK(C27,C:C)</f>
        <v>25</v>
      </c>
      <c r="E27" s="8"/>
    </row>
    <row r="28" customFormat="false" ht="14.25" hidden="false" customHeight="false" outlineLevel="0" collapsed="false">
      <c r="A28" s="4" t="n">
        <v>201602172</v>
      </c>
      <c r="B28" s="10" t="n">
        <v>2013</v>
      </c>
      <c r="C28" s="6" t="n">
        <v>48.46</v>
      </c>
      <c r="D28" s="7" t="n">
        <f aca="false">RANK(C28,C:C)</f>
        <v>27</v>
      </c>
      <c r="E28" s="8"/>
    </row>
    <row r="29" customFormat="false" ht="14.25" hidden="false" customHeight="false" outlineLevel="0" collapsed="false">
      <c r="A29" s="4" t="n">
        <v>201602179</v>
      </c>
      <c r="B29" s="10" t="n">
        <v>2013</v>
      </c>
      <c r="C29" s="6" t="n">
        <v>47.76</v>
      </c>
      <c r="D29" s="7" t="n">
        <f aca="false">RANK(C29,C:C)</f>
        <v>28</v>
      </c>
      <c r="E29" s="8"/>
    </row>
    <row r="30" customFormat="false" ht="14.25" hidden="false" customHeight="false" outlineLevel="0" collapsed="false">
      <c r="A30" s="4" t="n">
        <v>201602161</v>
      </c>
      <c r="B30" s="10" t="n">
        <v>2013</v>
      </c>
      <c r="C30" s="6" t="n">
        <v>46.26</v>
      </c>
      <c r="D30" s="7" t="n">
        <f aca="false">RANK(C30,C:C)</f>
        <v>29</v>
      </c>
      <c r="E30" s="8"/>
    </row>
    <row r="31" customFormat="false" ht="14.25" hidden="false" customHeight="false" outlineLevel="0" collapsed="false">
      <c r="A31" s="4" t="n">
        <v>201602175</v>
      </c>
      <c r="B31" s="10" t="n">
        <v>2013</v>
      </c>
      <c r="C31" s="6" t="n">
        <v>44.72</v>
      </c>
      <c r="D31" s="7" t="n">
        <f aca="false">RANK(C31,C:C)</f>
        <v>30</v>
      </c>
      <c r="E31" s="8"/>
    </row>
    <row r="32" customFormat="false" ht="14.25" hidden="false" customHeight="false" outlineLevel="0" collapsed="false">
      <c r="A32" s="4" t="n">
        <v>201602162</v>
      </c>
      <c r="B32" s="10" t="n">
        <v>2013</v>
      </c>
      <c r="C32" s="6" t="n">
        <v>42.3</v>
      </c>
      <c r="D32" s="7" t="n">
        <f aca="false">RANK(C32,C:C)</f>
        <v>31</v>
      </c>
      <c r="E32" s="8"/>
    </row>
    <row r="33" customFormat="false" ht="14.25" hidden="false" customHeight="false" outlineLevel="0" collapsed="false">
      <c r="A33" s="4" t="n">
        <v>201602148</v>
      </c>
      <c r="B33" s="10" t="n">
        <v>2013</v>
      </c>
      <c r="C33" s="9" t="s">
        <v>6</v>
      </c>
      <c r="D33" s="7" t="n">
        <v>32</v>
      </c>
      <c r="E3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2321</v>
      </c>
      <c r="B2" s="10" t="n">
        <v>2017</v>
      </c>
      <c r="C2" s="6" t="n">
        <v>71.32</v>
      </c>
      <c r="D2" s="7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2319</v>
      </c>
      <c r="B3" s="10" t="n">
        <v>2017</v>
      </c>
      <c r="C3" s="6" t="n">
        <v>70.02</v>
      </c>
      <c r="D3" s="7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2225</v>
      </c>
      <c r="B4" s="10" t="n">
        <v>2017</v>
      </c>
      <c r="C4" s="6" t="n">
        <v>67.26</v>
      </c>
      <c r="D4" s="7" t="n">
        <f aca="false">RANK(C4,C:C)</f>
        <v>3</v>
      </c>
      <c r="E4" s="8" t="s">
        <v>5</v>
      </c>
    </row>
    <row r="5" customFormat="false" ht="14.25" hidden="false" customHeight="false" outlineLevel="0" collapsed="false">
      <c r="A5" s="4" t="n">
        <v>201602418</v>
      </c>
      <c r="B5" s="10" t="n">
        <v>2017</v>
      </c>
      <c r="C5" s="6" t="n">
        <v>67.02</v>
      </c>
      <c r="D5" s="7" t="n">
        <f aca="false">RANK(C5,C:C)</f>
        <v>4</v>
      </c>
      <c r="E5" s="8" t="s">
        <v>5</v>
      </c>
    </row>
    <row r="6" customFormat="false" ht="14.25" hidden="false" customHeight="false" outlineLevel="0" collapsed="false">
      <c r="A6" s="4" t="n">
        <v>201602399</v>
      </c>
      <c r="B6" s="10" t="n">
        <v>2017</v>
      </c>
      <c r="C6" s="6" t="n">
        <v>66.8</v>
      </c>
      <c r="D6" s="7" t="n">
        <f aca="false">RANK(C6,C:C)</f>
        <v>5</v>
      </c>
      <c r="E6" s="8" t="s">
        <v>5</v>
      </c>
    </row>
    <row r="7" customFormat="false" ht="14.25" hidden="false" customHeight="false" outlineLevel="0" collapsed="false">
      <c r="A7" s="4" t="n">
        <v>201602413</v>
      </c>
      <c r="B7" s="10" t="n">
        <v>2017</v>
      </c>
      <c r="C7" s="6" t="n">
        <v>66.52</v>
      </c>
      <c r="D7" s="7" t="n">
        <f aca="false">RANK(C7,C:C)</f>
        <v>6</v>
      </c>
      <c r="E7" s="8" t="s">
        <v>5</v>
      </c>
    </row>
    <row r="8" customFormat="false" ht="14.25" hidden="false" customHeight="false" outlineLevel="0" collapsed="false">
      <c r="A8" s="4" t="n">
        <v>201602389</v>
      </c>
      <c r="B8" s="10" t="n">
        <v>2017</v>
      </c>
      <c r="C8" s="6" t="n">
        <v>65.28</v>
      </c>
      <c r="D8" s="7" t="n">
        <f aca="false">RANK(C8,C:C)</f>
        <v>7</v>
      </c>
      <c r="E8" s="8" t="s">
        <v>5</v>
      </c>
    </row>
    <row r="9" customFormat="false" ht="14.25" hidden="false" customHeight="false" outlineLevel="0" collapsed="false">
      <c r="A9" s="4" t="n">
        <v>201602500</v>
      </c>
      <c r="B9" s="10" t="n">
        <v>2017</v>
      </c>
      <c r="C9" s="6" t="n">
        <v>64.44</v>
      </c>
      <c r="D9" s="7" t="n">
        <f aca="false">RANK(C9,C:C)</f>
        <v>8</v>
      </c>
      <c r="E9" s="8" t="s">
        <v>5</v>
      </c>
    </row>
    <row r="10" customFormat="false" ht="14.25" hidden="false" customHeight="false" outlineLevel="0" collapsed="false">
      <c r="A10" s="4" t="n">
        <v>201602285</v>
      </c>
      <c r="B10" s="10" t="n">
        <v>2017</v>
      </c>
      <c r="C10" s="6" t="n">
        <v>63.98</v>
      </c>
      <c r="D10" s="7" t="n">
        <f aca="false">RANK(C10,C:C)</f>
        <v>9</v>
      </c>
      <c r="E10" s="8" t="s">
        <v>5</v>
      </c>
    </row>
    <row r="11" customFormat="false" ht="14.25" hidden="false" customHeight="false" outlineLevel="0" collapsed="false">
      <c r="A11" s="4" t="n">
        <v>201602495</v>
      </c>
      <c r="B11" s="10" t="n">
        <v>2017</v>
      </c>
      <c r="C11" s="6" t="n">
        <v>63.56</v>
      </c>
      <c r="D11" s="7" t="n">
        <f aca="false">RANK(C11,C:C)</f>
        <v>10</v>
      </c>
      <c r="E11" s="8" t="s">
        <v>5</v>
      </c>
    </row>
    <row r="12" customFormat="false" ht="14.25" hidden="false" customHeight="false" outlineLevel="0" collapsed="false">
      <c r="A12" s="4" t="n">
        <v>201602233</v>
      </c>
      <c r="B12" s="10" t="n">
        <v>2017</v>
      </c>
      <c r="C12" s="6" t="n">
        <v>63.26</v>
      </c>
      <c r="D12" s="7" t="n">
        <f aca="false">RANK(C12,C:C)</f>
        <v>11</v>
      </c>
      <c r="E12" s="8" t="s">
        <v>5</v>
      </c>
    </row>
    <row r="13" customFormat="false" ht="14.25" hidden="false" customHeight="false" outlineLevel="0" collapsed="false">
      <c r="A13" s="4" t="n">
        <v>201602313</v>
      </c>
      <c r="B13" s="10" t="n">
        <v>2017</v>
      </c>
      <c r="C13" s="6" t="n">
        <v>63</v>
      </c>
      <c r="D13" s="7" t="n">
        <f aca="false">RANK(C13,C:C)</f>
        <v>12</v>
      </c>
      <c r="E13" s="8" t="s">
        <v>5</v>
      </c>
    </row>
    <row r="14" customFormat="false" ht="14.25" hidden="false" customHeight="false" outlineLevel="0" collapsed="false">
      <c r="A14" s="4" t="n">
        <v>201602410</v>
      </c>
      <c r="B14" s="10" t="n">
        <v>2017</v>
      </c>
      <c r="C14" s="6" t="n">
        <v>62.8</v>
      </c>
      <c r="D14" s="7" t="n">
        <f aca="false">RANK(C14,C:C)</f>
        <v>13</v>
      </c>
      <c r="E14" s="8" t="s">
        <v>5</v>
      </c>
    </row>
    <row r="15" customFormat="false" ht="14.25" hidden="false" customHeight="false" outlineLevel="0" collapsed="false">
      <c r="A15" s="4" t="n">
        <v>201602448</v>
      </c>
      <c r="B15" s="10" t="n">
        <v>2017</v>
      </c>
      <c r="C15" s="6" t="n">
        <v>62.76</v>
      </c>
      <c r="D15" s="7" t="n">
        <f aca="false">RANK(C15,C:C)</f>
        <v>14</v>
      </c>
      <c r="E15" s="8" t="s">
        <v>5</v>
      </c>
    </row>
    <row r="16" customFormat="false" ht="14.25" hidden="false" customHeight="false" outlineLevel="0" collapsed="false">
      <c r="A16" s="4" t="n">
        <v>201602212</v>
      </c>
      <c r="B16" s="10" t="n">
        <v>2017</v>
      </c>
      <c r="C16" s="6" t="n">
        <v>62.58</v>
      </c>
      <c r="D16" s="7" t="n">
        <f aca="false">RANK(C16,C:C)</f>
        <v>15</v>
      </c>
      <c r="E16" s="8" t="s">
        <v>5</v>
      </c>
    </row>
    <row r="17" customFormat="false" ht="14.25" hidden="false" customHeight="false" outlineLevel="0" collapsed="false">
      <c r="A17" s="4" t="n">
        <v>201602257</v>
      </c>
      <c r="B17" s="10" t="n">
        <v>2017</v>
      </c>
      <c r="C17" s="6" t="n">
        <v>62.32</v>
      </c>
      <c r="D17" s="7" t="n">
        <f aca="false">RANK(C17,C:C)</f>
        <v>16</v>
      </c>
      <c r="E17" s="8" t="s">
        <v>5</v>
      </c>
    </row>
    <row r="18" customFormat="false" ht="14.25" hidden="false" customHeight="false" outlineLevel="0" collapsed="false">
      <c r="A18" s="4" t="n">
        <v>201602384</v>
      </c>
      <c r="B18" s="10" t="n">
        <v>2017</v>
      </c>
      <c r="C18" s="6" t="n">
        <v>62.22</v>
      </c>
      <c r="D18" s="7" t="n">
        <f aca="false">RANK(C18,C:C)</f>
        <v>17</v>
      </c>
      <c r="E18" s="8" t="s">
        <v>5</v>
      </c>
    </row>
    <row r="19" customFormat="false" ht="14.25" hidden="false" customHeight="false" outlineLevel="0" collapsed="false">
      <c r="A19" s="4" t="n">
        <v>201602487</v>
      </c>
      <c r="B19" s="10" t="n">
        <v>2017</v>
      </c>
      <c r="C19" s="6" t="n">
        <v>62.2</v>
      </c>
      <c r="D19" s="7" t="n">
        <f aca="false">RANK(C19,C:C)</f>
        <v>18</v>
      </c>
      <c r="E19" s="8" t="s">
        <v>5</v>
      </c>
    </row>
    <row r="20" customFormat="false" ht="14.25" hidden="false" customHeight="false" outlineLevel="0" collapsed="false">
      <c r="A20" s="4" t="n">
        <v>201602205</v>
      </c>
      <c r="B20" s="10" t="n">
        <v>2017</v>
      </c>
      <c r="C20" s="6" t="n">
        <v>62.08</v>
      </c>
      <c r="D20" s="7" t="n">
        <f aca="false">RANK(C20,C:C)</f>
        <v>19</v>
      </c>
      <c r="E20" s="8" t="s">
        <v>5</v>
      </c>
    </row>
    <row r="21" customFormat="false" ht="14.25" hidden="false" customHeight="false" outlineLevel="0" collapsed="false">
      <c r="A21" s="4" t="n">
        <v>201602243</v>
      </c>
      <c r="B21" s="10" t="n">
        <v>2017</v>
      </c>
      <c r="C21" s="6" t="n">
        <v>61.58</v>
      </c>
      <c r="D21" s="7" t="n">
        <f aca="false">RANK(C21,C:C)</f>
        <v>20</v>
      </c>
      <c r="E21" s="8" t="s">
        <v>5</v>
      </c>
    </row>
    <row r="22" customFormat="false" ht="14.25" hidden="false" customHeight="false" outlineLevel="0" collapsed="false">
      <c r="A22" s="4" t="n">
        <v>201602421</v>
      </c>
      <c r="B22" s="10" t="n">
        <v>2017</v>
      </c>
      <c r="C22" s="6" t="n">
        <v>61</v>
      </c>
      <c r="D22" s="7" t="n">
        <f aca="false">RANK(C22,C:C)</f>
        <v>21</v>
      </c>
      <c r="E22" s="8" t="s">
        <v>5</v>
      </c>
    </row>
    <row r="23" customFormat="false" ht="14.25" hidden="false" customHeight="false" outlineLevel="0" collapsed="false">
      <c r="A23" s="4" t="n">
        <v>201602387</v>
      </c>
      <c r="B23" s="10" t="n">
        <v>2017</v>
      </c>
      <c r="C23" s="6" t="n">
        <v>60.26</v>
      </c>
      <c r="D23" s="7" t="n">
        <f aca="false">RANK(C23,C:C)</f>
        <v>22</v>
      </c>
      <c r="E23" s="8" t="s">
        <v>5</v>
      </c>
    </row>
    <row r="24" customFormat="false" ht="14.25" hidden="false" customHeight="false" outlineLevel="0" collapsed="false">
      <c r="A24" s="4" t="n">
        <v>201602426</v>
      </c>
      <c r="B24" s="10" t="n">
        <v>2017</v>
      </c>
      <c r="C24" s="6" t="n">
        <v>60.24</v>
      </c>
      <c r="D24" s="7" t="n">
        <f aca="false">RANK(C24,C:C)</f>
        <v>23</v>
      </c>
      <c r="E24" s="8" t="s">
        <v>5</v>
      </c>
    </row>
    <row r="25" customFormat="false" ht="14.25" hidden="false" customHeight="false" outlineLevel="0" collapsed="false">
      <c r="A25" s="4" t="n">
        <v>201602244</v>
      </c>
      <c r="B25" s="10" t="n">
        <v>2017</v>
      </c>
      <c r="C25" s="6" t="n">
        <v>60.12</v>
      </c>
      <c r="D25" s="7" t="n">
        <f aca="false">RANK(C25,C:C)</f>
        <v>24</v>
      </c>
      <c r="E25" s="8" t="s">
        <v>5</v>
      </c>
    </row>
    <row r="26" customFormat="false" ht="14.25" hidden="false" customHeight="false" outlineLevel="0" collapsed="false">
      <c r="A26" s="4" t="n">
        <v>201602270</v>
      </c>
      <c r="B26" s="10" t="n">
        <v>2017</v>
      </c>
      <c r="C26" s="6" t="n">
        <v>59.9</v>
      </c>
      <c r="D26" s="7" t="n">
        <f aca="false">RANK(C26,C:C)</f>
        <v>25</v>
      </c>
      <c r="E26" s="8" t="s">
        <v>5</v>
      </c>
    </row>
    <row r="27" customFormat="false" ht="14.25" hidden="false" customHeight="false" outlineLevel="0" collapsed="false">
      <c r="A27" s="4" t="n">
        <v>201602347</v>
      </c>
      <c r="B27" s="10" t="n">
        <v>2017</v>
      </c>
      <c r="C27" s="6" t="n">
        <v>59.9</v>
      </c>
      <c r="D27" s="7" t="n">
        <f aca="false">RANK(C27,C:C)</f>
        <v>25</v>
      </c>
      <c r="E27" s="8" t="s">
        <v>5</v>
      </c>
    </row>
    <row r="28" customFormat="false" ht="14.25" hidden="false" customHeight="false" outlineLevel="0" collapsed="false">
      <c r="A28" s="4" t="n">
        <v>201602457</v>
      </c>
      <c r="B28" s="10" t="n">
        <v>2017</v>
      </c>
      <c r="C28" s="6" t="n">
        <v>59.68</v>
      </c>
      <c r="D28" s="7" t="n">
        <f aca="false">RANK(C28,C:C)</f>
        <v>27</v>
      </c>
      <c r="E28" s="8" t="s">
        <v>5</v>
      </c>
    </row>
    <row r="29" customFormat="false" ht="14.25" hidden="false" customHeight="false" outlineLevel="0" collapsed="false">
      <c r="A29" s="4" t="n">
        <v>201602220</v>
      </c>
      <c r="B29" s="10" t="n">
        <v>2017</v>
      </c>
      <c r="C29" s="6" t="n">
        <v>59.58</v>
      </c>
      <c r="D29" s="7" t="n">
        <f aca="false">RANK(C29,C:C)</f>
        <v>28</v>
      </c>
      <c r="E29" s="8" t="s">
        <v>5</v>
      </c>
    </row>
    <row r="30" customFormat="false" ht="14.25" hidden="false" customHeight="false" outlineLevel="0" collapsed="false">
      <c r="A30" s="4" t="n">
        <v>201602210</v>
      </c>
      <c r="B30" s="10" t="n">
        <v>2017</v>
      </c>
      <c r="C30" s="6" t="n">
        <v>59.56</v>
      </c>
      <c r="D30" s="7" t="n">
        <f aca="false">RANK(C30,C:C)</f>
        <v>29</v>
      </c>
      <c r="E30" s="8" t="s">
        <v>5</v>
      </c>
    </row>
    <row r="31" customFormat="false" ht="14.25" hidden="false" customHeight="false" outlineLevel="0" collapsed="false">
      <c r="A31" s="4" t="n">
        <v>201602240</v>
      </c>
      <c r="B31" s="10" t="n">
        <v>2017</v>
      </c>
      <c r="C31" s="6" t="n">
        <v>59.56</v>
      </c>
      <c r="D31" s="7" t="n">
        <f aca="false">RANK(C31,C:C)</f>
        <v>29</v>
      </c>
      <c r="E31" s="8" t="s">
        <v>5</v>
      </c>
    </row>
    <row r="32" customFormat="false" ht="14.25" hidden="false" customHeight="false" outlineLevel="0" collapsed="false">
      <c r="A32" s="4" t="n">
        <v>201602397</v>
      </c>
      <c r="B32" s="10" t="n">
        <v>2017</v>
      </c>
      <c r="C32" s="6" t="n">
        <v>59.2</v>
      </c>
      <c r="D32" s="7" t="n">
        <f aca="false">RANK(C32,C:C)</f>
        <v>31</v>
      </c>
      <c r="E32" s="8" t="s">
        <v>5</v>
      </c>
    </row>
    <row r="33" customFormat="false" ht="14.25" hidden="false" customHeight="false" outlineLevel="0" collapsed="false">
      <c r="A33" s="4" t="n">
        <v>201602439</v>
      </c>
      <c r="B33" s="10" t="n">
        <v>2017</v>
      </c>
      <c r="C33" s="6" t="n">
        <v>59.08</v>
      </c>
      <c r="D33" s="7" t="n">
        <f aca="false">RANK(C33,C:C)</f>
        <v>32</v>
      </c>
      <c r="E33" s="8" t="s">
        <v>5</v>
      </c>
    </row>
    <row r="34" customFormat="false" ht="14.25" hidden="false" customHeight="false" outlineLevel="0" collapsed="false">
      <c r="A34" s="4" t="n">
        <v>201602227</v>
      </c>
      <c r="B34" s="10" t="n">
        <v>2017</v>
      </c>
      <c r="C34" s="6" t="n">
        <v>58.86</v>
      </c>
      <c r="D34" s="7" t="n">
        <f aca="false">RANK(C34,C:C)</f>
        <v>33</v>
      </c>
      <c r="E34" s="8" t="s">
        <v>5</v>
      </c>
    </row>
    <row r="35" customFormat="false" ht="14.25" hidden="false" customHeight="false" outlineLevel="0" collapsed="false">
      <c r="A35" s="4" t="n">
        <v>201602364</v>
      </c>
      <c r="B35" s="10" t="n">
        <v>2017</v>
      </c>
      <c r="C35" s="6" t="n">
        <v>58.74</v>
      </c>
      <c r="D35" s="7" t="n">
        <f aca="false">RANK(C35,C:C)</f>
        <v>34</v>
      </c>
      <c r="E35" s="8" t="s">
        <v>5</v>
      </c>
    </row>
    <row r="36" customFormat="false" ht="14.25" hidden="false" customHeight="false" outlineLevel="0" collapsed="false">
      <c r="A36" s="4" t="n">
        <v>201602322</v>
      </c>
      <c r="B36" s="10" t="n">
        <v>2017</v>
      </c>
      <c r="C36" s="6" t="n">
        <v>58.7</v>
      </c>
      <c r="D36" s="7" t="n">
        <f aca="false">RANK(C36,C:C)</f>
        <v>35</v>
      </c>
      <c r="E36" s="8"/>
    </row>
    <row r="37" customFormat="false" ht="14.25" hidden="false" customHeight="false" outlineLevel="0" collapsed="false">
      <c r="A37" s="4" t="n">
        <v>201602417</v>
      </c>
      <c r="B37" s="10" t="n">
        <v>2017</v>
      </c>
      <c r="C37" s="6" t="n">
        <v>58.64</v>
      </c>
      <c r="D37" s="7" t="n">
        <f aca="false">RANK(C37,C:C)</f>
        <v>36</v>
      </c>
      <c r="E37" s="8"/>
    </row>
    <row r="38" customFormat="false" ht="14.25" hidden="false" customHeight="false" outlineLevel="0" collapsed="false">
      <c r="A38" s="4" t="n">
        <v>201602348</v>
      </c>
      <c r="B38" s="10" t="n">
        <v>2017</v>
      </c>
      <c r="C38" s="6" t="n">
        <v>58.62</v>
      </c>
      <c r="D38" s="7" t="n">
        <f aca="false">RANK(C38,C:C)</f>
        <v>37</v>
      </c>
      <c r="E38" s="8"/>
    </row>
    <row r="39" customFormat="false" ht="14.25" hidden="false" customHeight="false" outlineLevel="0" collapsed="false">
      <c r="A39" s="4" t="n">
        <v>201602377</v>
      </c>
      <c r="B39" s="10" t="n">
        <v>2017</v>
      </c>
      <c r="C39" s="6" t="n">
        <v>58.62</v>
      </c>
      <c r="D39" s="7" t="n">
        <f aca="false">RANK(C39,C:C)</f>
        <v>37</v>
      </c>
      <c r="E39" s="8"/>
    </row>
    <row r="40" customFormat="false" ht="14.25" hidden="false" customHeight="false" outlineLevel="0" collapsed="false">
      <c r="A40" s="4" t="n">
        <v>201602219</v>
      </c>
      <c r="B40" s="10" t="n">
        <v>2017</v>
      </c>
      <c r="C40" s="6" t="n">
        <v>58.18</v>
      </c>
      <c r="D40" s="7" t="n">
        <f aca="false">RANK(C40,C:C)</f>
        <v>39</v>
      </c>
      <c r="E40" s="8"/>
    </row>
    <row r="41" customFormat="false" ht="14.25" hidden="false" customHeight="false" outlineLevel="0" collapsed="false">
      <c r="A41" s="4" t="n">
        <v>201602468</v>
      </c>
      <c r="B41" s="10" t="n">
        <v>2017</v>
      </c>
      <c r="C41" s="6" t="n">
        <v>58.14</v>
      </c>
      <c r="D41" s="7" t="n">
        <f aca="false">RANK(C41,C:C)</f>
        <v>40</v>
      </c>
      <c r="E41" s="8"/>
    </row>
    <row r="42" customFormat="false" ht="14.25" hidden="false" customHeight="false" outlineLevel="0" collapsed="false">
      <c r="A42" s="4" t="n">
        <v>201602422</v>
      </c>
      <c r="B42" s="10" t="n">
        <v>2017</v>
      </c>
      <c r="C42" s="6" t="n">
        <v>58.04</v>
      </c>
      <c r="D42" s="7" t="n">
        <f aca="false">RANK(C42,C:C)</f>
        <v>41</v>
      </c>
      <c r="E42" s="8"/>
    </row>
    <row r="43" customFormat="false" ht="14.25" hidden="false" customHeight="false" outlineLevel="0" collapsed="false">
      <c r="A43" s="4" t="n">
        <v>201602492</v>
      </c>
      <c r="B43" s="10" t="n">
        <v>2017</v>
      </c>
      <c r="C43" s="6" t="n">
        <v>57.94</v>
      </c>
      <c r="D43" s="7" t="n">
        <f aca="false">RANK(C43,C:C)</f>
        <v>42</v>
      </c>
      <c r="E43" s="8"/>
    </row>
    <row r="44" customFormat="false" ht="14.25" hidden="false" customHeight="false" outlineLevel="0" collapsed="false">
      <c r="A44" s="4" t="n">
        <v>201602301</v>
      </c>
      <c r="B44" s="10" t="n">
        <v>2017</v>
      </c>
      <c r="C44" s="6" t="n">
        <v>57.92</v>
      </c>
      <c r="D44" s="7" t="n">
        <f aca="false">RANK(C44,C:C)</f>
        <v>43</v>
      </c>
      <c r="E44" s="8"/>
    </row>
    <row r="45" customFormat="false" ht="14.25" hidden="false" customHeight="false" outlineLevel="0" collapsed="false">
      <c r="A45" s="4" t="n">
        <v>201602266</v>
      </c>
      <c r="B45" s="10" t="n">
        <v>2017</v>
      </c>
      <c r="C45" s="6" t="n">
        <v>57.88</v>
      </c>
      <c r="D45" s="7" t="n">
        <f aca="false">RANK(C45,C:C)</f>
        <v>44</v>
      </c>
      <c r="E45" s="8"/>
    </row>
    <row r="46" customFormat="false" ht="14.25" hidden="false" customHeight="false" outlineLevel="0" collapsed="false">
      <c r="A46" s="4" t="n">
        <v>201602192</v>
      </c>
      <c r="B46" s="10" t="n">
        <v>2017</v>
      </c>
      <c r="C46" s="6" t="n">
        <v>57.78</v>
      </c>
      <c r="D46" s="7" t="n">
        <f aca="false">RANK(C46,C:C)</f>
        <v>45</v>
      </c>
      <c r="E46" s="8"/>
    </row>
    <row r="47" customFormat="false" ht="14.25" hidden="false" customHeight="false" outlineLevel="0" collapsed="false">
      <c r="A47" s="4" t="n">
        <v>201602181</v>
      </c>
      <c r="B47" s="10" t="n">
        <v>2017</v>
      </c>
      <c r="C47" s="6" t="n">
        <v>57.58</v>
      </c>
      <c r="D47" s="7" t="n">
        <f aca="false">RANK(C47,C:C)</f>
        <v>46</v>
      </c>
      <c r="E47" s="8"/>
    </row>
    <row r="48" customFormat="false" ht="14.25" hidden="false" customHeight="false" outlineLevel="0" collapsed="false">
      <c r="A48" s="4" t="n">
        <v>201602223</v>
      </c>
      <c r="B48" s="10" t="n">
        <v>2017</v>
      </c>
      <c r="C48" s="6" t="n">
        <v>57.18</v>
      </c>
      <c r="D48" s="7" t="n">
        <f aca="false">RANK(C48,C:C)</f>
        <v>47</v>
      </c>
      <c r="E48" s="8"/>
    </row>
    <row r="49" customFormat="false" ht="14.25" hidden="false" customHeight="false" outlineLevel="0" collapsed="false">
      <c r="A49" s="4" t="n">
        <v>201602272</v>
      </c>
      <c r="B49" s="10" t="n">
        <v>2017</v>
      </c>
      <c r="C49" s="6" t="n">
        <v>56.9</v>
      </c>
      <c r="D49" s="7" t="n">
        <f aca="false">RANK(C49,C:C)</f>
        <v>48</v>
      </c>
      <c r="E49" s="8"/>
    </row>
    <row r="50" customFormat="false" ht="14.25" hidden="false" customHeight="false" outlineLevel="0" collapsed="false">
      <c r="A50" s="4" t="n">
        <v>201602505</v>
      </c>
      <c r="B50" s="10" t="n">
        <v>2017</v>
      </c>
      <c r="C50" s="6" t="n">
        <v>56.78</v>
      </c>
      <c r="D50" s="7" t="n">
        <f aca="false">RANK(C50,C:C)</f>
        <v>49</v>
      </c>
      <c r="E50" s="8"/>
    </row>
    <row r="51" customFormat="false" ht="14.25" hidden="false" customHeight="false" outlineLevel="0" collapsed="false">
      <c r="A51" s="4" t="n">
        <v>201602281</v>
      </c>
      <c r="B51" s="10" t="n">
        <v>2017</v>
      </c>
      <c r="C51" s="6" t="n">
        <v>56.7</v>
      </c>
      <c r="D51" s="7" t="n">
        <f aca="false">RANK(C51,C:C)</f>
        <v>50</v>
      </c>
      <c r="E51" s="8"/>
    </row>
    <row r="52" customFormat="false" ht="14.25" hidden="false" customHeight="false" outlineLevel="0" collapsed="false">
      <c r="A52" s="4" t="n">
        <v>201602221</v>
      </c>
      <c r="B52" s="10" t="n">
        <v>2017</v>
      </c>
      <c r="C52" s="6" t="n">
        <v>56.68</v>
      </c>
      <c r="D52" s="7" t="n">
        <f aca="false">RANK(C52,C:C)</f>
        <v>51</v>
      </c>
      <c r="E52" s="8"/>
    </row>
    <row r="53" customFormat="false" ht="14.25" hidden="false" customHeight="false" outlineLevel="0" collapsed="false">
      <c r="A53" s="4" t="n">
        <v>201602355</v>
      </c>
      <c r="B53" s="10" t="n">
        <v>2017</v>
      </c>
      <c r="C53" s="6" t="n">
        <v>56.48</v>
      </c>
      <c r="D53" s="7" t="n">
        <f aca="false">RANK(C53,C:C)</f>
        <v>52</v>
      </c>
      <c r="E53" s="8"/>
    </row>
    <row r="54" customFormat="false" ht="14.25" hidden="false" customHeight="false" outlineLevel="0" collapsed="false">
      <c r="A54" s="4" t="n">
        <v>201602509</v>
      </c>
      <c r="B54" s="10" t="n">
        <v>2017</v>
      </c>
      <c r="C54" s="6" t="n">
        <v>56.3</v>
      </c>
      <c r="D54" s="7" t="n">
        <f aca="false">RANK(C54,C:C)</f>
        <v>53</v>
      </c>
      <c r="E54" s="8"/>
    </row>
    <row r="55" customFormat="false" ht="14.25" hidden="false" customHeight="false" outlineLevel="0" collapsed="false">
      <c r="A55" s="4" t="n">
        <v>201602215</v>
      </c>
      <c r="B55" s="10" t="n">
        <v>2017</v>
      </c>
      <c r="C55" s="6" t="n">
        <v>56.28</v>
      </c>
      <c r="D55" s="7" t="n">
        <f aca="false">RANK(C55,C:C)</f>
        <v>54</v>
      </c>
      <c r="E55" s="8"/>
    </row>
    <row r="56" customFormat="false" ht="14.25" hidden="false" customHeight="false" outlineLevel="0" collapsed="false">
      <c r="A56" s="4" t="n">
        <v>201602374</v>
      </c>
      <c r="B56" s="10" t="n">
        <v>2017</v>
      </c>
      <c r="C56" s="6" t="n">
        <v>56.26</v>
      </c>
      <c r="D56" s="7" t="n">
        <f aca="false">RANK(C56,C:C)</f>
        <v>55</v>
      </c>
      <c r="E56" s="8"/>
    </row>
    <row r="57" customFormat="false" ht="14.25" hidden="false" customHeight="false" outlineLevel="0" collapsed="false">
      <c r="A57" s="4" t="n">
        <v>201602471</v>
      </c>
      <c r="B57" s="10" t="n">
        <v>2017</v>
      </c>
      <c r="C57" s="6" t="n">
        <v>56.26</v>
      </c>
      <c r="D57" s="7" t="n">
        <f aca="false">RANK(C57,C:C)</f>
        <v>55</v>
      </c>
      <c r="E57" s="8"/>
    </row>
    <row r="58" customFormat="false" ht="14.25" hidden="false" customHeight="false" outlineLevel="0" collapsed="false">
      <c r="A58" s="4" t="n">
        <v>201602185</v>
      </c>
      <c r="B58" s="10" t="n">
        <v>2017</v>
      </c>
      <c r="C58" s="6" t="n">
        <v>56.18</v>
      </c>
      <c r="D58" s="7" t="n">
        <f aca="false">RANK(C58,C:C)</f>
        <v>57</v>
      </c>
      <c r="E58" s="8"/>
    </row>
    <row r="59" customFormat="false" ht="14.25" hidden="false" customHeight="false" outlineLevel="0" collapsed="false">
      <c r="A59" s="4" t="n">
        <v>201602323</v>
      </c>
      <c r="B59" s="10" t="n">
        <v>2017</v>
      </c>
      <c r="C59" s="6" t="n">
        <v>56.1</v>
      </c>
      <c r="D59" s="7" t="n">
        <f aca="false">RANK(C59,C:C)</f>
        <v>58</v>
      </c>
      <c r="E59" s="8"/>
    </row>
    <row r="60" customFormat="false" ht="14.25" hidden="false" customHeight="false" outlineLevel="0" collapsed="false">
      <c r="A60" s="4" t="n">
        <v>201602261</v>
      </c>
      <c r="B60" s="10" t="n">
        <v>2017</v>
      </c>
      <c r="C60" s="6" t="n">
        <v>56.08</v>
      </c>
      <c r="D60" s="7" t="n">
        <f aca="false">RANK(C60,C:C)</f>
        <v>59</v>
      </c>
      <c r="E60" s="8"/>
    </row>
    <row r="61" customFormat="false" ht="14.25" hidden="false" customHeight="false" outlineLevel="0" collapsed="false">
      <c r="A61" s="4" t="n">
        <v>201602380</v>
      </c>
      <c r="B61" s="10" t="n">
        <v>2017</v>
      </c>
      <c r="C61" s="6" t="n">
        <v>56.04</v>
      </c>
      <c r="D61" s="7" t="n">
        <f aca="false">RANK(C61,C:C)</f>
        <v>60</v>
      </c>
      <c r="E61" s="8"/>
    </row>
    <row r="62" customFormat="false" ht="14.25" hidden="false" customHeight="false" outlineLevel="0" collapsed="false">
      <c r="A62" s="4" t="n">
        <v>201602511</v>
      </c>
      <c r="B62" s="10" t="n">
        <v>2017</v>
      </c>
      <c r="C62" s="6" t="n">
        <v>56</v>
      </c>
      <c r="D62" s="7" t="n">
        <f aca="false">RANK(C62,C:C)</f>
        <v>61</v>
      </c>
      <c r="E62" s="8"/>
    </row>
    <row r="63" customFormat="false" ht="14.25" hidden="false" customHeight="false" outlineLevel="0" collapsed="false">
      <c r="A63" s="4" t="n">
        <v>201602290</v>
      </c>
      <c r="B63" s="10" t="n">
        <v>2017</v>
      </c>
      <c r="C63" s="6" t="n">
        <v>55.94</v>
      </c>
      <c r="D63" s="7" t="n">
        <f aca="false">RANK(C63,C:C)</f>
        <v>62</v>
      </c>
      <c r="E63" s="8"/>
    </row>
    <row r="64" customFormat="false" ht="14.25" hidden="false" customHeight="false" outlineLevel="0" collapsed="false">
      <c r="A64" s="4" t="n">
        <v>201602357</v>
      </c>
      <c r="B64" s="10" t="n">
        <v>2017</v>
      </c>
      <c r="C64" s="6" t="n">
        <v>55.8</v>
      </c>
      <c r="D64" s="7" t="n">
        <f aca="false">RANK(C64,C:C)</f>
        <v>63</v>
      </c>
      <c r="E64" s="8"/>
    </row>
    <row r="65" customFormat="false" ht="14.25" hidden="false" customHeight="false" outlineLevel="0" collapsed="false">
      <c r="A65" s="4" t="n">
        <v>201602454</v>
      </c>
      <c r="B65" s="10" t="n">
        <v>2017</v>
      </c>
      <c r="C65" s="6" t="n">
        <v>55.72</v>
      </c>
      <c r="D65" s="7" t="n">
        <f aca="false">RANK(C65,C:C)</f>
        <v>64</v>
      </c>
      <c r="E65" s="8"/>
    </row>
    <row r="66" customFormat="false" ht="14.25" hidden="false" customHeight="false" outlineLevel="0" collapsed="false">
      <c r="A66" s="4" t="n">
        <v>201602267</v>
      </c>
      <c r="B66" s="10" t="n">
        <v>2017</v>
      </c>
      <c r="C66" s="6" t="n">
        <v>55.66</v>
      </c>
      <c r="D66" s="7" t="n">
        <f aca="false">RANK(C66,C:C)</f>
        <v>65</v>
      </c>
      <c r="E66" s="8"/>
    </row>
    <row r="67" customFormat="false" ht="14.25" hidden="false" customHeight="false" outlineLevel="0" collapsed="false">
      <c r="A67" s="4" t="n">
        <v>201602263</v>
      </c>
      <c r="B67" s="10" t="n">
        <v>2017</v>
      </c>
      <c r="C67" s="6" t="n">
        <v>55.64</v>
      </c>
      <c r="D67" s="7" t="n">
        <f aca="false">RANK(C67,C:C)</f>
        <v>66</v>
      </c>
      <c r="E67" s="8"/>
    </row>
    <row r="68" customFormat="false" ht="14.25" hidden="false" customHeight="false" outlineLevel="0" collapsed="false">
      <c r="A68" s="4" t="n">
        <v>201602513</v>
      </c>
      <c r="B68" s="10" t="n">
        <v>2017</v>
      </c>
      <c r="C68" s="6" t="n">
        <v>55.6</v>
      </c>
      <c r="D68" s="7" t="n">
        <f aca="false">RANK(C68,C:C)</f>
        <v>67</v>
      </c>
      <c r="E68" s="8"/>
    </row>
    <row r="69" customFormat="false" ht="14.25" hidden="false" customHeight="false" outlineLevel="0" collapsed="false">
      <c r="A69" s="4" t="n">
        <v>201602425</v>
      </c>
      <c r="B69" s="10" t="n">
        <v>2017</v>
      </c>
      <c r="C69" s="6" t="n">
        <v>55.46</v>
      </c>
      <c r="D69" s="7" t="n">
        <f aca="false">RANK(C69,C:C)</f>
        <v>68</v>
      </c>
      <c r="E69" s="8"/>
    </row>
    <row r="70" customFormat="false" ht="14.25" hidden="false" customHeight="false" outlineLevel="0" collapsed="false">
      <c r="A70" s="4" t="n">
        <v>201602365</v>
      </c>
      <c r="B70" s="10" t="n">
        <v>2017</v>
      </c>
      <c r="C70" s="6" t="n">
        <v>55.44</v>
      </c>
      <c r="D70" s="7" t="n">
        <f aca="false">RANK(C70,C:C)</f>
        <v>69</v>
      </c>
      <c r="E70" s="8"/>
    </row>
    <row r="71" customFormat="false" ht="14.25" hidden="false" customHeight="false" outlineLevel="0" collapsed="false">
      <c r="A71" s="4" t="n">
        <v>201602334</v>
      </c>
      <c r="B71" s="10" t="n">
        <v>2017</v>
      </c>
      <c r="C71" s="6" t="n">
        <v>55.42</v>
      </c>
      <c r="D71" s="7" t="n">
        <f aca="false">RANK(C71,C:C)</f>
        <v>70</v>
      </c>
      <c r="E71" s="8"/>
    </row>
    <row r="72" customFormat="false" ht="14.25" hidden="false" customHeight="false" outlineLevel="0" collapsed="false">
      <c r="A72" s="4" t="n">
        <v>201602438</v>
      </c>
      <c r="B72" s="10" t="n">
        <v>2017</v>
      </c>
      <c r="C72" s="6" t="n">
        <v>55.34</v>
      </c>
      <c r="D72" s="7" t="n">
        <f aca="false">RANK(C72,C:C)</f>
        <v>71</v>
      </c>
      <c r="E72" s="8"/>
    </row>
    <row r="73" customFormat="false" ht="14.25" hidden="false" customHeight="false" outlineLevel="0" collapsed="false">
      <c r="A73" s="4" t="n">
        <v>201602491</v>
      </c>
      <c r="B73" s="10" t="n">
        <v>2017</v>
      </c>
      <c r="C73" s="6" t="n">
        <v>55.34</v>
      </c>
      <c r="D73" s="7" t="n">
        <f aca="false">RANK(C73,C:C)</f>
        <v>71</v>
      </c>
      <c r="E73" s="8"/>
    </row>
    <row r="74" customFormat="false" ht="14.25" hidden="false" customHeight="false" outlineLevel="0" collapsed="false">
      <c r="A74" s="4" t="n">
        <v>201602402</v>
      </c>
      <c r="B74" s="10" t="n">
        <v>2017</v>
      </c>
      <c r="C74" s="6" t="n">
        <v>55.28</v>
      </c>
      <c r="D74" s="7" t="n">
        <f aca="false">RANK(C74,C:C)</f>
        <v>73</v>
      </c>
      <c r="E74" s="8"/>
    </row>
    <row r="75" customFormat="false" ht="14.25" hidden="false" customHeight="false" outlineLevel="0" collapsed="false">
      <c r="A75" s="4" t="n">
        <v>201602255</v>
      </c>
      <c r="B75" s="10" t="n">
        <v>2017</v>
      </c>
      <c r="C75" s="6" t="n">
        <v>55.12</v>
      </c>
      <c r="D75" s="7" t="n">
        <f aca="false">RANK(C75,C:C)</f>
        <v>74</v>
      </c>
      <c r="E75" s="8"/>
    </row>
    <row r="76" customFormat="false" ht="14.25" hidden="false" customHeight="false" outlineLevel="0" collapsed="false">
      <c r="A76" s="4" t="n">
        <v>201602286</v>
      </c>
      <c r="B76" s="10" t="n">
        <v>2017</v>
      </c>
      <c r="C76" s="6" t="n">
        <v>55</v>
      </c>
      <c r="D76" s="7" t="n">
        <f aca="false">RANK(C76,C:C)</f>
        <v>75</v>
      </c>
      <c r="E76" s="8"/>
    </row>
    <row r="77" customFormat="false" ht="14.25" hidden="false" customHeight="false" outlineLevel="0" collapsed="false">
      <c r="A77" s="4" t="n">
        <v>201602183</v>
      </c>
      <c r="B77" s="10" t="n">
        <v>2017</v>
      </c>
      <c r="C77" s="6" t="n">
        <v>54.94</v>
      </c>
      <c r="D77" s="7" t="n">
        <f aca="false">RANK(C77,C:C)</f>
        <v>76</v>
      </c>
      <c r="E77" s="8"/>
    </row>
    <row r="78" customFormat="false" ht="14.25" hidden="false" customHeight="false" outlineLevel="0" collapsed="false">
      <c r="A78" s="4" t="n">
        <v>201602392</v>
      </c>
      <c r="B78" s="10" t="n">
        <v>2017</v>
      </c>
      <c r="C78" s="6" t="n">
        <v>54.9</v>
      </c>
      <c r="D78" s="7" t="n">
        <f aca="false">RANK(C78,C:C)</f>
        <v>77</v>
      </c>
      <c r="E78" s="8"/>
    </row>
    <row r="79" customFormat="false" ht="14.25" hidden="false" customHeight="false" outlineLevel="0" collapsed="false">
      <c r="A79" s="4" t="n">
        <v>201602182</v>
      </c>
      <c r="B79" s="10" t="n">
        <v>2017</v>
      </c>
      <c r="C79" s="6" t="n">
        <v>54.84</v>
      </c>
      <c r="D79" s="7" t="n">
        <f aca="false">RANK(C79,C:C)</f>
        <v>78</v>
      </c>
      <c r="E79" s="8"/>
    </row>
    <row r="80" customFormat="false" ht="14.25" hidden="false" customHeight="false" outlineLevel="0" collapsed="false">
      <c r="A80" s="4" t="n">
        <v>201602416</v>
      </c>
      <c r="B80" s="10" t="n">
        <v>2017</v>
      </c>
      <c r="C80" s="6" t="n">
        <v>54.68</v>
      </c>
      <c r="D80" s="7" t="n">
        <f aca="false">RANK(C80,C:C)</f>
        <v>79</v>
      </c>
      <c r="E80" s="8"/>
    </row>
    <row r="81" customFormat="false" ht="14.25" hidden="false" customHeight="false" outlineLevel="0" collapsed="false">
      <c r="A81" s="4" t="n">
        <v>201602404</v>
      </c>
      <c r="B81" s="10" t="n">
        <v>2017</v>
      </c>
      <c r="C81" s="6" t="n">
        <v>54.56</v>
      </c>
      <c r="D81" s="7" t="n">
        <f aca="false">RANK(C81,C:C)</f>
        <v>80</v>
      </c>
      <c r="E81" s="8"/>
    </row>
    <row r="82" customFormat="false" ht="14.25" hidden="false" customHeight="false" outlineLevel="0" collapsed="false">
      <c r="A82" s="4" t="n">
        <v>201602436</v>
      </c>
      <c r="B82" s="10" t="n">
        <v>2017</v>
      </c>
      <c r="C82" s="6" t="n">
        <v>54.44</v>
      </c>
      <c r="D82" s="7" t="n">
        <f aca="false">RANK(C82,C:C)</f>
        <v>81</v>
      </c>
      <c r="E82" s="8"/>
    </row>
    <row r="83" customFormat="false" ht="14.25" hidden="false" customHeight="false" outlineLevel="0" collapsed="false">
      <c r="A83" s="4" t="n">
        <v>201602433</v>
      </c>
      <c r="B83" s="10" t="n">
        <v>2017</v>
      </c>
      <c r="C83" s="6" t="n">
        <v>54.42</v>
      </c>
      <c r="D83" s="7" t="n">
        <f aca="false">RANK(C83,C:C)</f>
        <v>82</v>
      </c>
      <c r="E83" s="8"/>
    </row>
    <row r="84" customFormat="false" ht="14.25" hidden="false" customHeight="false" outlineLevel="0" collapsed="false">
      <c r="A84" s="4" t="n">
        <v>201602298</v>
      </c>
      <c r="B84" s="10" t="n">
        <v>2017</v>
      </c>
      <c r="C84" s="6" t="n">
        <v>54.4</v>
      </c>
      <c r="D84" s="7" t="n">
        <f aca="false">RANK(C84,C:C)</f>
        <v>83</v>
      </c>
      <c r="E84" s="8"/>
    </row>
    <row r="85" customFormat="false" ht="14.25" hidden="false" customHeight="false" outlineLevel="0" collapsed="false">
      <c r="A85" s="4" t="n">
        <v>201602312</v>
      </c>
      <c r="B85" s="10" t="n">
        <v>2017</v>
      </c>
      <c r="C85" s="6" t="n">
        <v>54.3</v>
      </c>
      <c r="D85" s="7" t="n">
        <f aca="false">RANK(C85,C:C)</f>
        <v>84</v>
      </c>
      <c r="E85" s="8"/>
    </row>
    <row r="86" customFormat="false" ht="14.25" hidden="false" customHeight="false" outlineLevel="0" collapsed="false">
      <c r="A86" s="4" t="n">
        <v>201602284</v>
      </c>
      <c r="B86" s="10" t="n">
        <v>2017</v>
      </c>
      <c r="C86" s="6" t="n">
        <v>54.28</v>
      </c>
      <c r="D86" s="7" t="n">
        <f aca="false">RANK(C86,C:C)</f>
        <v>85</v>
      </c>
      <c r="E86" s="8"/>
    </row>
    <row r="87" customFormat="false" ht="14.25" hidden="false" customHeight="false" outlineLevel="0" collapsed="false">
      <c r="A87" s="4" t="n">
        <v>201602350</v>
      </c>
      <c r="B87" s="10" t="n">
        <v>2017</v>
      </c>
      <c r="C87" s="6" t="n">
        <v>54.2</v>
      </c>
      <c r="D87" s="7" t="n">
        <f aca="false">RANK(C87,C:C)</f>
        <v>86</v>
      </c>
      <c r="E87" s="8"/>
    </row>
    <row r="88" customFormat="false" ht="14.25" hidden="false" customHeight="false" outlineLevel="0" collapsed="false">
      <c r="A88" s="4" t="n">
        <v>201602395</v>
      </c>
      <c r="B88" s="10" t="n">
        <v>2017</v>
      </c>
      <c r="C88" s="6" t="n">
        <v>54.2</v>
      </c>
      <c r="D88" s="7" t="n">
        <f aca="false">RANK(C88,C:C)</f>
        <v>86</v>
      </c>
      <c r="E88" s="8"/>
    </row>
    <row r="89" customFormat="false" ht="14.25" hidden="false" customHeight="false" outlineLevel="0" collapsed="false">
      <c r="A89" s="4" t="n">
        <v>201602343</v>
      </c>
      <c r="B89" s="10" t="n">
        <v>2017</v>
      </c>
      <c r="C89" s="6" t="n">
        <v>54.18</v>
      </c>
      <c r="D89" s="7" t="n">
        <f aca="false">RANK(C89,C:C)</f>
        <v>88</v>
      </c>
      <c r="E89" s="8"/>
    </row>
    <row r="90" customFormat="false" ht="14.25" hidden="false" customHeight="false" outlineLevel="0" collapsed="false">
      <c r="A90" s="4" t="n">
        <v>201602486</v>
      </c>
      <c r="B90" s="10" t="n">
        <v>2017</v>
      </c>
      <c r="C90" s="6" t="n">
        <v>54.1</v>
      </c>
      <c r="D90" s="7" t="n">
        <f aca="false">RANK(C90,C:C)</f>
        <v>89</v>
      </c>
      <c r="E90" s="8"/>
    </row>
    <row r="91" customFormat="false" ht="14.25" hidden="false" customHeight="false" outlineLevel="0" collapsed="false">
      <c r="A91" s="4" t="n">
        <v>201602494</v>
      </c>
      <c r="B91" s="10" t="n">
        <v>2017</v>
      </c>
      <c r="C91" s="6" t="n">
        <v>53.98</v>
      </c>
      <c r="D91" s="7" t="n">
        <f aca="false">RANK(C91,C:C)</f>
        <v>90</v>
      </c>
      <c r="E91" s="8"/>
    </row>
    <row r="92" customFormat="false" ht="14.25" hidden="false" customHeight="false" outlineLevel="0" collapsed="false">
      <c r="A92" s="4" t="n">
        <v>201602302</v>
      </c>
      <c r="B92" s="10" t="n">
        <v>2017</v>
      </c>
      <c r="C92" s="6" t="n">
        <v>53.74</v>
      </c>
      <c r="D92" s="7" t="n">
        <f aca="false">RANK(C92,C:C)</f>
        <v>91</v>
      </c>
      <c r="E92" s="8"/>
    </row>
    <row r="93" customFormat="false" ht="14.25" hidden="false" customHeight="false" outlineLevel="0" collapsed="false">
      <c r="A93" s="4" t="n">
        <v>201602444</v>
      </c>
      <c r="B93" s="10" t="n">
        <v>2017</v>
      </c>
      <c r="C93" s="6" t="n">
        <v>53.7</v>
      </c>
      <c r="D93" s="7" t="n">
        <f aca="false">RANK(C93,C:C)</f>
        <v>92</v>
      </c>
      <c r="E93" s="8"/>
    </row>
    <row r="94" customFormat="false" ht="14.25" hidden="false" customHeight="false" outlineLevel="0" collapsed="false">
      <c r="A94" s="4" t="n">
        <v>201602508</v>
      </c>
      <c r="B94" s="10" t="n">
        <v>2017</v>
      </c>
      <c r="C94" s="6" t="n">
        <v>53.56</v>
      </c>
      <c r="D94" s="7" t="n">
        <f aca="false">RANK(C94,C:C)</f>
        <v>93</v>
      </c>
      <c r="E94" s="8"/>
    </row>
    <row r="95" customFormat="false" ht="14.25" hidden="false" customHeight="false" outlineLevel="0" collapsed="false">
      <c r="A95" s="4" t="n">
        <v>201602310</v>
      </c>
      <c r="B95" s="10" t="n">
        <v>2017</v>
      </c>
      <c r="C95" s="6" t="n">
        <v>53.28</v>
      </c>
      <c r="D95" s="7" t="n">
        <f aca="false">RANK(C95,C:C)</f>
        <v>94</v>
      </c>
      <c r="E95" s="8"/>
    </row>
    <row r="96" customFormat="false" ht="14.25" hidden="false" customHeight="false" outlineLevel="0" collapsed="false">
      <c r="A96" s="4" t="n">
        <v>201602241</v>
      </c>
      <c r="B96" s="10" t="n">
        <v>2017</v>
      </c>
      <c r="C96" s="6" t="n">
        <v>53.24</v>
      </c>
      <c r="D96" s="7" t="n">
        <f aca="false">RANK(C96,C:C)</f>
        <v>95</v>
      </c>
      <c r="E96" s="8"/>
    </row>
    <row r="97" customFormat="false" ht="14.25" hidden="false" customHeight="false" outlineLevel="0" collapsed="false">
      <c r="A97" s="4" t="n">
        <v>201602333</v>
      </c>
      <c r="B97" s="10" t="n">
        <v>2017</v>
      </c>
      <c r="C97" s="6" t="n">
        <v>53.16</v>
      </c>
      <c r="D97" s="7" t="n">
        <f aca="false">RANK(C97,C:C)</f>
        <v>96</v>
      </c>
      <c r="E97" s="8"/>
    </row>
    <row r="98" customFormat="false" ht="14.25" hidden="false" customHeight="false" outlineLevel="0" collapsed="false">
      <c r="A98" s="4" t="n">
        <v>201602383</v>
      </c>
      <c r="B98" s="10" t="n">
        <v>2017</v>
      </c>
      <c r="C98" s="6" t="n">
        <v>53.04</v>
      </c>
      <c r="D98" s="7" t="n">
        <f aca="false">RANK(C98,C:C)</f>
        <v>97</v>
      </c>
      <c r="E98" s="8"/>
    </row>
    <row r="99" customFormat="false" ht="14.25" hidden="false" customHeight="false" outlineLevel="0" collapsed="false">
      <c r="A99" s="4" t="n">
        <v>201602359</v>
      </c>
      <c r="B99" s="10" t="n">
        <v>2017</v>
      </c>
      <c r="C99" s="6" t="n">
        <v>52.96</v>
      </c>
      <c r="D99" s="7" t="n">
        <f aca="false">RANK(C99,C:C)</f>
        <v>98</v>
      </c>
      <c r="E99" s="8"/>
    </row>
    <row r="100" customFormat="false" ht="14.25" hidden="false" customHeight="false" outlineLevel="0" collapsed="false">
      <c r="A100" s="4" t="n">
        <v>201602316</v>
      </c>
      <c r="B100" s="10" t="n">
        <v>2017</v>
      </c>
      <c r="C100" s="6" t="n">
        <v>52.8</v>
      </c>
      <c r="D100" s="7" t="n">
        <f aca="false">RANK(C100,C:C)</f>
        <v>99</v>
      </c>
      <c r="E100" s="8"/>
    </row>
    <row r="101" customFormat="false" ht="14.25" hidden="false" customHeight="false" outlineLevel="0" collapsed="false">
      <c r="A101" s="4" t="n">
        <v>201602234</v>
      </c>
      <c r="B101" s="10" t="n">
        <v>2017</v>
      </c>
      <c r="C101" s="6" t="n">
        <v>52.72</v>
      </c>
      <c r="D101" s="7" t="n">
        <f aca="false">RANK(C101,C:C)</f>
        <v>100</v>
      </c>
      <c r="E101" s="8"/>
    </row>
    <row r="102" customFormat="false" ht="14.25" hidden="false" customHeight="false" outlineLevel="0" collapsed="false">
      <c r="A102" s="4" t="n">
        <v>201602195</v>
      </c>
      <c r="B102" s="10" t="n">
        <v>2017</v>
      </c>
      <c r="C102" s="6" t="n">
        <v>52.62</v>
      </c>
      <c r="D102" s="7" t="n">
        <f aca="false">RANK(C102,C:C)</f>
        <v>101</v>
      </c>
      <c r="E102" s="8"/>
    </row>
    <row r="103" customFormat="false" ht="14.25" hidden="false" customHeight="false" outlineLevel="0" collapsed="false">
      <c r="A103" s="4" t="n">
        <v>201602362</v>
      </c>
      <c r="B103" s="10" t="n">
        <v>2017</v>
      </c>
      <c r="C103" s="6" t="n">
        <v>52.46</v>
      </c>
      <c r="D103" s="7" t="n">
        <f aca="false">RANK(C103,C:C)</f>
        <v>102</v>
      </c>
      <c r="E103" s="8"/>
    </row>
    <row r="104" customFormat="false" ht="14.25" hidden="false" customHeight="false" outlineLevel="0" collapsed="false">
      <c r="A104" s="4" t="n">
        <v>201602496</v>
      </c>
      <c r="B104" s="10" t="n">
        <v>2017</v>
      </c>
      <c r="C104" s="6" t="n">
        <v>52.26</v>
      </c>
      <c r="D104" s="7" t="n">
        <f aca="false">RANK(C104,C:C)</f>
        <v>103</v>
      </c>
      <c r="E104" s="8"/>
    </row>
    <row r="105" customFormat="false" ht="14.25" hidden="false" customHeight="false" outlineLevel="0" collapsed="false">
      <c r="A105" s="4" t="n">
        <v>201602249</v>
      </c>
      <c r="B105" s="10" t="n">
        <v>2017</v>
      </c>
      <c r="C105" s="6" t="n">
        <v>52.2</v>
      </c>
      <c r="D105" s="7" t="n">
        <f aca="false">RANK(C105,C:C)</f>
        <v>104</v>
      </c>
      <c r="E105" s="8"/>
    </row>
    <row r="106" customFormat="false" ht="14.25" hidden="false" customHeight="false" outlineLevel="0" collapsed="false">
      <c r="A106" s="4" t="n">
        <v>201602268</v>
      </c>
      <c r="B106" s="10" t="n">
        <v>2017</v>
      </c>
      <c r="C106" s="6" t="n">
        <v>52</v>
      </c>
      <c r="D106" s="7" t="n">
        <f aca="false">RANK(C106,C:C)</f>
        <v>105</v>
      </c>
      <c r="E106" s="8"/>
    </row>
    <row r="107" customFormat="false" ht="14.25" hidden="false" customHeight="false" outlineLevel="0" collapsed="false">
      <c r="A107" s="4" t="n">
        <v>201602216</v>
      </c>
      <c r="B107" s="10" t="n">
        <v>2017</v>
      </c>
      <c r="C107" s="6" t="n">
        <v>51.94</v>
      </c>
      <c r="D107" s="7" t="n">
        <f aca="false">RANK(C107,C:C)</f>
        <v>106</v>
      </c>
      <c r="E107" s="8"/>
    </row>
    <row r="108" customFormat="false" ht="14.25" hidden="false" customHeight="false" outlineLevel="0" collapsed="false">
      <c r="A108" s="4" t="n">
        <v>201602306</v>
      </c>
      <c r="B108" s="10" t="n">
        <v>2017</v>
      </c>
      <c r="C108" s="6" t="n">
        <v>51.86</v>
      </c>
      <c r="D108" s="7" t="n">
        <f aca="false">RANK(C108,C:C)</f>
        <v>107</v>
      </c>
      <c r="E108" s="8"/>
    </row>
    <row r="109" customFormat="false" ht="14.25" hidden="false" customHeight="false" outlineLevel="0" collapsed="false">
      <c r="A109" s="4" t="n">
        <v>201602375</v>
      </c>
      <c r="B109" s="10" t="n">
        <v>2017</v>
      </c>
      <c r="C109" s="6" t="n">
        <v>51.72</v>
      </c>
      <c r="D109" s="7" t="n">
        <f aca="false">RANK(C109,C:C)</f>
        <v>108</v>
      </c>
      <c r="E109" s="8"/>
    </row>
    <row r="110" customFormat="false" ht="14.25" hidden="false" customHeight="false" outlineLevel="0" collapsed="false">
      <c r="A110" s="4" t="n">
        <v>201602520</v>
      </c>
      <c r="B110" s="10" t="n">
        <v>2017</v>
      </c>
      <c r="C110" s="6" t="n">
        <v>51.68</v>
      </c>
      <c r="D110" s="7" t="n">
        <f aca="false">RANK(C110,C:C)</f>
        <v>109</v>
      </c>
      <c r="E110" s="8"/>
    </row>
    <row r="111" customFormat="false" ht="14.25" hidden="false" customHeight="false" outlineLevel="0" collapsed="false">
      <c r="A111" s="4" t="n">
        <v>201602269</v>
      </c>
      <c r="B111" s="10" t="n">
        <v>2017</v>
      </c>
      <c r="C111" s="6" t="n">
        <v>51.3</v>
      </c>
      <c r="D111" s="7" t="n">
        <f aca="false">RANK(C111,C:C)</f>
        <v>110</v>
      </c>
      <c r="E111" s="8"/>
    </row>
    <row r="112" customFormat="false" ht="14.25" hidden="false" customHeight="false" outlineLevel="0" collapsed="false">
      <c r="A112" s="4" t="n">
        <v>201602473</v>
      </c>
      <c r="B112" s="10" t="n">
        <v>2017</v>
      </c>
      <c r="C112" s="6" t="n">
        <v>51.12</v>
      </c>
      <c r="D112" s="7" t="n">
        <f aca="false">RANK(C112,C:C)</f>
        <v>111</v>
      </c>
      <c r="E112" s="8"/>
    </row>
    <row r="113" customFormat="false" ht="14.25" hidden="false" customHeight="false" outlineLevel="0" collapsed="false">
      <c r="A113" s="4" t="n">
        <v>201602398</v>
      </c>
      <c r="B113" s="10" t="n">
        <v>2017</v>
      </c>
      <c r="C113" s="6" t="n">
        <v>50.92</v>
      </c>
      <c r="D113" s="7" t="n">
        <f aca="false">RANK(C113,C:C)</f>
        <v>112</v>
      </c>
      <c r="E113" s="8"/>
    </row>
    <row r="114" customFormat="false" ht="14.25" hidden="false" customHeight="false" outlineLevel="0" collapsed="false">
      <c r="A114" s="4" t="n">
        <v>201602288</v>
      </c>
      <c r="B114" s="10" t="n">
        <v>2017</v>
      </c>
      <c r="C114" s="6" t="n">
        <v>50.8</v>
      </c>
      <c r="D114" s="7" t="n">
        <f aca="false">RANK(C114,C:C)</f>
        <v>113</v>
      </c>
      <c r="E114" s="8"/>
    </row>
    <row r="115" customFormat="false" ht="14.25" hidden="false" customHeight="false" outlineLevel="0" collapsed="false">
      <c r="A115" s="4" t="n">
        <v>201602432</v>
      </c>
      <c r="B115" s="10" t="n">
        <v>2017</v>
      </c>
      <c r="C115" s="6" t="n">
        <v>50.78</v>
      </c>
      <c r="D115" s="7" t="n">
        <f aca="false">RANK(C115,C:C)</f>
        <v>114</v>
      </c>
      <c r="E115" s="8"/>
    </row>
    <row r="116" customFormat="false" ht="14.25" hidden="false" customHeight="false" outlineLevel="0" collapsed="false">
      <c r="A116" s="4" t="n">
        <v>201602434</v>
      </c>
      <c r="B116" s="10" t="n">
        <v>2017</v>
      </c>
      <c r="C116" s="6" t="n">
        <v>50.78</v>
      </c>
      <c r="D116" s="7" t="n">
        <f aca="false">RANK(C116,C:C)</f>
        <v>114</v>
      </c>
      <c r="E116" s="8"/>
    </row>
    <row r="117" customFormat="false" ht="14.25" hidden="false" customHeight="false" outlineLevel="0" collapsed="false">
      <c r="A117" s="4" t="n">
        <v>201602339</v>
      </c>
      <c r="B117" s="10" t="n">
        <v>2017</v>
      </c>
      <c r="C117" s="6" t="n">
        <v>50.6</v>
      </c>
      <c r="D117" s="7" t="n">
        <f aca="false">RANK(C117,C:C)</f>
        <v>116</v>
      </c>
      <c r="E117" s="8"/>
    </row>
    <row r="118" customFormat="false" ht="14.25" hidden="false" customHeight="false" outlineLevel="0" collapsed="false">
      <c r="A118" s="4" t="n">
        <v>201602194</v>
      </c>
      <c r="B118" s="10" t="n">
        <v>2017</v>
      </c>
      <c r="C118" s="6" t="n">
        <v>50.56</v>
      </c>
      <c r="D118" s="7" t="n">
        <f aca="false">RANK(C118,C:C)</f>
        <v>117</v>
      </c>
      <c r="E118" s="8"/>
    </row>
    <row r="119" customFormat="false" ht="14.25" hidden="false" customHeight="false" outlineLevel="0" collapsed="false">
      <c r="A119" s="4" t="n">
        <v>201602300</v>
      </c>
      <c r="B119" s="10" t="n">
        <v>2017</v>
      </c>
      <c r="C119" s="6" t="n">
        <v>50.52</v>
      </c>
      <c r="D119" s="7" t="n">
        <f aca="false">RANK(C119,C:C)</f>
        <v>118</v>
      </c>
      <c r="E119" s="8"/>
    </row>
    <row r="120" customFormat="false" ht="14.25" hidden="false" customHeight="false" outlineLevel="0" collapsed="false">
      <c r="A120" s="4" t="n">
        <v>201602276</v>
      </c>
      <c r="B120" s="10" t="n">
        <v>2017</v>
      </c>
      <c r="C120" s="6" t="n">
        <v>50.5</v>
      </c>
      <c r="D120" s="7" t="n">
        <f aca="false">RANK(C120,C:C)</f>
        <v>119</v>
      </c>
      <c r="E120" s="8"/>
    </row>
    <row r="121" customFormat="false" ht="14.25" hidden="false" customHeight="false" outlineLevel="0" collapsed="false">
      <c r="A121" s="4" t="n">
        <v>201602390</v>
      </c>
      <c r="B121" s="10" t="n">
        <v>2017</v>
      </c>
      <c r="C121" s="6" t="n">
        <v>50.5</v>
      </c>
      <c r="D121" s="7" t="n">
        <f aca="false">RANK(C121,C:C)</f>
        <v>119</v>
      </c>
      <c r="E121" s="8"/>
    </row>
    <row r="122" customFormat="false" ht="14.25" hidden="false" customHeight="false" outlineLevel="0" collapsed="false">
      <c r="A122" s="4" t="n">
        <v>201602515</v>
      </c>
      <c r="B122" s="10" t="n">
        <v>2017</v>
      </c>
      <c r="C122" s="6" t="n">
        <v>50.48</v>
      </c>
      <c r="D122" s="7" t="n">
        <f aca="false">RANK(C122,C:C)</f>
        <v>121</v>
      </c>
      <c r="E122" s="8"/>
    </row>
    <row r="123" customFormat="false" ht="14.25" hidden="false" customHeight="false" outlineLevel="0" collapsed="false">
      <c r="A123" s="4" t="n">
        <v>201602415</v>
      </c>
      <c r="B123" s="10" t="n">
        <v>2017</v>
      </c>
      <c r="C123" s="6" t="n">
        <v>50.46</v>
      </c>
      <c r="D123" s="7" t="n">
        <f aca="false">RANK(C123,C:C)</f>
        <v>122</v>
      </c>
      <c r="E123" s="8"/>
    </row>
    <row r="124" customFormat="false" ht="14.25" hidden="false" customHeight="false" outlineLevel="0" collapsed="false">
      <c r="A124" s="4" t="n">
        <v>201602293</v>
      </c>
      <c r="B124" s="10" t="n">
        <v>2017</v>
      </c>
      <c r="C124" s="6" t="n">
        <v>50.42</v>
      </c>
      <c r="D124" s="7" t="n">
        <f aca="false">RANK(C124,C:C)</f>
        <v>123</v>
      </c>
      <c r="E124" s="8"/>
    </row>
    <row r="125" customFormat="false" ht="14.25" hidden="false" customHeight="false" outlineLevel="0" collapsed="false">
      <c r="A125" s="4" t="n">
        <v>201602304</v>
      </c>
      <c r="B125" s="10" t="n">
        <v>2017</v>
      </c>
      <c r="C125" s="6" t="n">
        <v>50.4</v>
      </c>
      <c r="D125" s="7" t="n">
        <f aca="false">RANK(C125,C:C)</f>
        <v>124</v>
      </c>
      <c r="E125" s="8"/>
    </row>
    <row r="126" customFormat="false" ht="14.25" hidden="false" customHeight="false" outlineLevel="0" collapsed="false">
      <c r="A126" s="4" t="n">
        <v>201602258</v>
      </c>
      <c r="B126" s="10" t="n">
        <v>2017</v>
      </c>
      <c r="C126" s="6" t="n">
        <v>50.36</v>
      </c>
      <c r="D126" s="7" t="n">
        <f aca="false">RANK(C126,C:C)</f>
        <v>125</v>
      </c>
      <c r="E126" s="8"/>
    </row>
    <row r="127" customFormat="false" ht="14.25" hidden="false" customHeight="false" outlineLevel="0" collapsed="false">
      <c r="A127" s="4" t="n">
        <v>201602314</v>
      </c>
      <c r="B127" s="10" t="n">
        <v>2017</v>
      </c>
      <c r="C127" s="6" t="n">
        <v>50.36</v>
      </c>
      <c r="D127" s="7" t="n">
        <f aca="false">RANK(C127,C:C)</f>
        <v>125</v>
      </c>
      <c r="E127" s="8"/>
    </row>
    <row r="128" customFormat="false" ht="14.25" hidden="false" customHeight="false" outlineLevel="0" collapsed="false">
      <c r="A128" s="4" t="n">
        <v>201602517</v>
      </c>
      <c r="B128" s="10" t="n">
        <v>2017</v>
      </c>
      <c r="C128" s="6" t="n">
        <v>50.36</v>
      </c>
      <c r="D128" s="7" t="n">
        <f aca="false">RANK(C128,C:C)</f>
        <v>125</v>
      </c>
      <c r="E128" s="8"/>
    </row>
    <row r="129" customFormat="false" ht="14.25" hidden="false" customHeight="false" outlineLevel="0" collapsed="false">
      <c r="A129" s="4" t="n">
        <v>201602394</v>
      </c>
      <c r="B129" s="10" t="n">
        <v>2017</v>
      </c>
      <c r="C129" s="6" t="n">
        <v>50.32</v>
      </c>
      <c r="D129" s="7" t="n">
        <f aca="false">RANK(C129,C:C)</f>
        <v>128</v>
      </c>
      <c r="E129" s="8"/>
    </row>
    <row r="130" customFormat="false" ht="14.25" hidden="false" customHeight="false" outlineLevel="0" collapsed="false">
      <c r="A130" s="4" t="n">
        <v>201602368</v>
      </c>
      <c r="B130" s="10" t="n">
        <v>2017</v>
      </c>
      <c r="C130" s="6" t="n">
        <v>50.3</v>
      </c>
      <c r="D130" s="7" t="n">
        <f aca="false">RANK(C130,C:C)</f>
        <v>129</v>
      </c>
      <c r="E130" s="8"/>
    </row>
    <row r="131" customFormat="false" ht="14.25" hidden="false" customHeight="false" outlineLevel="0" collapsed="false">
      <c r="A131" s="4" t="n">
        <v>201602231</v>
      </c>
      <c r="B131" s="10" t="n">
        <v>2017</v>
      </c>
      <c r="C131" s="6" t="n">
        <v>50.24</v>
      </c>
      <c r="D131" s="7" t="n">
        <f aca="false">RANK(C131,C:C)</f>
        <v>130</v>
      </c>
      <c r="E131" s="8"/>
    </row>
    <row r="132" customFormat="false" ht="14.25" hidden="false" customHeight="false" outlineLevel="0" collapsed="false">
      <c r="A132" s="4" t="n">
        <v>201602214</v>
      </c>
      <c r="B132" s="10" t="n">
        <v>2017</v>
      </c>
      <c r="C132" s="6" t="n">
        <v>50.22</v>
      </c>
      <c r="D132" s="7" t="n">
        <f aca="false">RANK(C132,C:C)</f>
        <v>131</v>
      </c>
      <c r="E132" s="8"/>
    </row>
    <row r="133" customFormat="false" ht="14.25" hidden="false" customHeight="false" outlineLevel="0" collapsed="false">
      <c r="A133" s="4" t="n">
        <v>201602477</v>
      </c>
      <c r="B133" s="10" t="n">
        <v>2017</v>
      </c>
      <c r="C133" s="6" t="n">
        <v>50.22</v>
      </c>
      <c r="D133" s="7" t="n">
        <f aca="false">RANK(C133,C:C)</f>
        <v>131</v>
      </c>
      <c r="E133" s="8"/>
    </row>
    <row r="134" customFormat="false" ht="14.25" hidden="false" customHeight="false" outlineLevel="0" collapsed="false">
      <c r="A134" s="4" t="n">
        <v>201602423</v>
      </c>
      <c r="B134" s="10" t="n">
        <v>2017</v>
      </c>
      <c r="C134" s="6" t="n">
        <v>50.12</v>
      </c>
      <c r="D134" s="7" t="n">
        <f aca="false">RANK(C134,C:C)</f>
        <v>133</v>
      </c>
      <c r="E134" s="8"/>
    </row>
    <row r="135" customFormat="false" ht="14.25" hidden="false" customHeight="false" outlineLevel="0" collapsed="false">
      <c r="A135" s="4" t="n">
        <v>201602376</v>
      </c>
      <c r="B135" s="10" t="n">
        <v>2017</v>
      </c>
      <c r="C135" s="6" t="n">
        <v>50.1</v>
      </c>
      <c r="D135" s="7" t="n">
        <f aca="false">RANK(C135,C:C)</f>
        <v>134</v>
      </c>
      <c r="E135" s="8"/>
    </row>
    <row r="136" customFormat="false" ht="14.25" hidden="false" customHeight="false" outlineLevel="0" collapsed="false">
      <c r="A136" s="4" t="n">
        <v>201602488</v>
      </c>
      <c r="B136" s="10" t="n">
        <v>2017</v>
      </c>
      <c r="C136" s="6" t="n">
        <v>50.08</v>
      </c>
      <c r="D136" s="7" t="n">
        <f aca="false">RANK(C136,C:C)</f>
        <v>135</v>
      </c>
      <c r="E136" s="8"/>
    </row>
    <row r="137" customFormat="false" ht="14.25" hidden="false" customHeight="false" outlineLevel="0" collapsed="false">
      <c r="A137" s="4" t="n">
        <v>201602201</v>
      </c>
      <c r="B137" s="10" t="n">
        <v>2017</v>
      </c>
      <c r="C137" s="6" t="n">
        <v>49.86</v>
      </c>
      <c r="D137" s="7" t="n">
        <f aca="false">RANK(C137,C:C)</f>
        <v>136</v>
      </c>
      <c r="E137" s="8"/>
    </row>
    <row r="138" customFormat="false" ht="14.25" hidden="false" customHeight="false" outlineLevel="0" collapsed="false">
      <c r="A138" s="4" t="n">
        <v>201602277</v>
      </c>
      <c r="B138" s="10" t="n">
        <v>2017</v>
      </c>
      <c r="C138" s="6" t="n">
        <v>49.76</v>
      </c>
      <c r="D138" s="7" t="n">
        <f aca="false">RANK(C138,C:C)</f>
        <v>137</v>
      </c>
      <c r="E138" s="8"/>
    </row>
    <row r="139" customFormat="false" ht="14.25" hidden="false" customHeight="false" outlineLevel="0" collapsed="false">
      <c r="A139" s="4" t="n">
        <v>201602318</v>
      </c>
      <c r="B139" s="10" t="n">
        <v>2017</v>
      </c>
      <c r="C139" s="6" t="n">
        <v>49.76</v>
      </c>
      <c r="D139" s="7" t="n">
        <f aca="false">RANK(C139,C:C)</f>
        <v>137</v>
      </c>
      <c r="E139" s="8"/>
    </row>
    <row r="140" customFormat="false" ht="14.25" hidden="false" customHeight="false" outlineLevel="0" collapsed="false">
      <c r="A140" s="4" t="n">
        <v>201602483</v>
      </c>
      <c r="B140" s="10" t="n">
        <v>2017</v>
      </c>
      <c r="C140" s="6" t="n">
        <v>49.76</v>
      </c>
      <c r="D140" s="7" t="n">
        <f aca="false">RANK(C140,C:C)</f>
        <v>137</v>
      </c>
      <c r="E140" s="8"/>
    </row>
    <row r="141" customFormat="false" ht="14.25" hidden="false" customHeight="false" outlineLevel="0" collapsed="false">
      <c r="A141" s="4" t="n">
        <v>201602420</v>
      </c>
      <c r="B141" s="10" t="n">
        <v>2017</v>
      </c>
      <c r="C141" s="6" t="n">
        <v>49.6</v>
      </c>
      <c r="D141" s="7" t="n">
        <f aca="false">RANK(C141,C:C)</f>
        <v>140</v>
      </c>
      <c r="E141" s="8"/>
    </row>
    <row r="142" customFormat="false" ht="14.25" hidden="false" customHeight="false" outlineLevel="0" collapsed="false">
      <c r="A142" s="4" t="n">
        <v>201602480</v>
      </c>
      <c r="B142" s="10" t="n">
        <v>2017</v>
      </c>
      <c r="C142" s="6" t="n">
        <v>49.42</v>
      </c>
      <c r="D142" s="7" t="n">
        <f aca="false">RANK(C142,C:C)</f>
        <v>141</v>
      </c>
      <c r="E142" s="8"/>
    </row>
    <row r="143" customFormat="false" ht="14.25" hidden="false" customHeight="false" outlineLevel="0" collapsed="false">
      <c r="A143" s="4" t="n">
        <v>201602292</v>
      </c>
      <c r="B143" s="10" t="n">
        <v>2017</v>
      </c>
      <c r="C143" s="6" t="n">
        <v>49.38</v>
      </c>
      <c r="D143" s="7" t="n">
        <f aca="false">RANK(C143,C:C)</f>
        <v>142</v>
      </c>
      <c r="E143" s="8"/>
    </row>
    <row r="144" customFormat="false" ht="14.25" hidden="false" customHeight="false" outlineLevel="0" collapsed="false">
      <c r="A144" s="4" t="n">
        <v>201602327</v>
      </c>
      <c r="B144" s="10" t="n">
        <v>2017</v>
      </c>
      <c r="C144" s="6" t="n">
        <v>49.36</v>
      </c>
      <c r="D144" s="7" t="n">
        <f aca="false">RANK(C144,C:C)</f>
        <v>143</v>
      </c>
      <c r="E144" s="8"/>
    </row>
    <row r="145" customFormat="false" ht="14.25" hidden="false" customHeight="false" outlineLevel="0" collapsed="false">
      <c r="A145" s="4" t="n">
        <v>201602354</v>
      </c>
      <c r="B145" s="10" t="n">
        <v>2017</v>
      </c>
      <c r="C145" s="6" t="n">
        <v>49.28</v>
      </c>
      <c r="D145" s="7" t="n">
        <f aca="false">RANK(C145,C:C)</f>
        <v>144</v>
      </c>
      <c r="E145" s="8"/>
    </row>
    <row r="146" customFormat="false" ht="14.25" hidden="false" customHeight="false" outlineLevel="0" collapsed="false">
      <c r="A146" s="4" t="n">
        <v>201602382</v>
      </c>
      <c r="B146" s="10" t="n">
        <v>2017</v>
      </c>
      <c r="C146" s="6" t="n">
        <v>49.28</v>
      </c>
      <c r="D146" s="7" t="n">
        <f aca="false">RANK(C146,C:C)</f>
        <v>144</v>
      </c>
      <c r="E146" s="8"/>
    </row>
    <row r="147" customFormat="false" ht="14.25" hidden="false" customHeight="false" outlineLevel="0" collapsed="false">
      <c r="A147" s="4" t="n">
        <v>201602498</v>
      </c>
      <c r="B147" s="10" t="n">
        <v>2017</v>
      </c>
      <c r="C147" s="6" t="n">
        <v>49.28</v>
      </c>
      <c r="D147" s="7" t="n">
        <f aca="false">RANK(C147,C:C)</f>
        <v>144</v>
      </c>
      <c r="E147" s="8"/>
    </row>
    <row r="148" customFormat="false" ht="14.25" hidden="false" customHeight="false" outlineLevel="0" collapsed="false">
      <c r="A148" s="4" t="n">
        <v>201602262</v>
      </c>
      <c r="B148" s="10" t="n">
        <v>2017</v>
      </c>
      <c r="C148" s="6" t="n">
        <v>49.1</v>
      </c>
      <c r="D148" s="7" t="n">
        <f aca="false">RANK(C148,C:C)</f>
        <v>147</v>
      </c>
      <c r="E148" s="8"/>
    </row>
    <row r="149" customFormat="false" ht="14.25" hidden="false" customHeight="false" outlineLevel="0" collapsed="false">
      <c r="A149" s="4" t="n">
        <v>201602435</v>
      </c>
      <c r="B149" s="10" t="n">
        <v>2017</v>
      </c>
      <c r="C149" s="6" t="n">
        <v>49.1</v>
      </c>
      <c r="D149" s="7" t="n">
        <f aca="false">RANK(C149,C:C)</f>
        <v>147</v>
      </c>
      <c r="E149" s="8"/>
    </row>
    <row r="150" customFormat="false" ht="14.25" hidden="false" customHeight="false" outlineLevel="0" collapsed="false">
      <c r="A150" s="4" t="n">
        <v>201602499</v>
      </c>
      <c r="B150" s="10" t="n">
        <v>2017</v>
      </c>
      <c r="C150" s="6" t="n">
        <v>48.9</v>
      </c>
      <c r="D150" s="7" t="n">
        <f aca="false">RANK(C150,C:C)</f>
        <v>149</v>
      </c>
      <c r="E150" s="8"/>
    </row>
    <row r="151" customFormat="false" ht="14.25" hidden="false" customHeight="false" outlineLevel="0" collapsed="false">
      <c r="A151" s="4" t="n">
        <v>201602337</v>
      </c>
      <c r="B151" s="10" t="n">
        <v>2017</v>
      </c>
      <c r="C151" s="6" t="n">
        <v>48.8</v>
      </c>
      <c r="D151" s="7" t="n">
        <f aca="false">RANK(C151,C:C)</f>
        <v>150</v>
      </c>
      <c r="E151" s="8"/>
    </row>
    <row r="152" customFormat="false" ht="14.25" hidden="false" customHeight="false" outlineLevel="0" collapsed="false">
      <c r="A152" s="4" t="n">
        <v>201602470</v>
      </c>
      <c r="B152" s="10" t="n">
        <v>2017</v>
      </c>
      <c r="C152" s="6" t="n">
        <v>48.58</v>
      </c>
      <c r="D152" s="7" t="n">
        <f aca="false">RANK(C152,C:C)</f>
        <v>151</v>
      </c>
      <c r="E152" s="8"/>
    </row>
    <row r="153" customFormat="false" ht="14.25" hidden="false" customHeight="false" outlineLevel="0" collapsed="false">
      <c r="A153" s="4" t="n">
        <v>201602408</v>
      </c>
      <c r="B153" s="10" t="n">
        <v>2017</v>
      </c>
      <c r="C153" s="6" t="n">
        <v>48.4</v>
      </c>
      <c r="D153" s="7" t="n">
        <f aca="false">RANK(C153,C:C)</f>
        <v>152</v>
      </c>
      <c r="E153" s="8"/>
    </row>
    <row r="154" customFormat="false" ht="14.25" hidden="false" customHeight="false" outlineLevel="0" collapsed="false">
      <c r="A154" s="4" t="n">
        <v>201602206</v>
      </c>
      <c r="B154" s="10" t="n">
        <v>2017</v>
      </c>
      <c r="C154" s="6" t="n">
        <v>48.24</v>
      </c>
      <c r="D154" s="7" t="n">
        <f aca="false">RANK(C154,C:C)</f>
        <v>153</v>
      </c>
      <c r="E154" s="8"/>
    </row>
    <row r="155" customFormat="false" ht="14.25" hidden="false" customHeight="false" outlineLevel="0" collapsed="false">
      <c r="A155" s="4" t="n">
        <v>201602519</v>
      </c>
      <c r="B155" s="10" t="n">
        <v>2017</v>
      </c>
      <c r="C155" s="6" t="n">
        <v>48.1</v>
      </c>
      <c r="D155" s="7" t="n">
        <f aca="false">RANK(C155,C:C)</f>
        <v>154</v>
      </c>
      <c r="E155" s="8"/>
    </row>
    <row r="156" customFormat="false" ht="14.25" hidden="false" customHeight="false" outlineLevel="0" collapsed="false">
      <c r="A156" s="4" t="n">
        <v>201602238</v>
      </c>
      <c r="B156" s="10" t="n">
        <v>2017</v>
      </c>
      <c r="C156" s="6" t="n">
        <v>48.08</v>
      </c>
      <c r="D156" s="7" t="n">
        <f aca="false">RANK(C156,C:C)</f>
        <v>155</v>
      </c>
      <c r="E156" s="8"/>
    </row>
    <row r="157" customFormat="false" ht="14.25" hidden="false" customHeight="false" outlineLevel="0" collapsed="false">
      <c r="A157" s="4" t="n">
        <v>201602497</v>
      </c>
      <c r="B157" s="10" t="n">
        <v>2017</v>
      </c>
      <c r="C157" s="6" t="n">
        <v>48.02</v>
      </c>
      <c r="D157" s="7" t="n">
        <f aca="false">RANK(C157,C:C)</f>
        <v>156</v>
      </c>
      <c r="E157" s="8"/>
    </row>
    <row r="158" customFormat="false" ht="14.25" hidden="false" customHeight="false" outlineLevel="0" collapsed="false">
      <c r="A158" s="4" t="n">
        <v>201602213</v>
      </c>
      <c r="B158" s="10" t="n">
        <v>2017</v>
      </c>
      <c r="C158" s="6" t="n">
        <v>48</v>
      </c>
      <c r="D158" s="7" t="n">
        <f aca="false">RANK(C158,C:C)</f>
        <v>157</v>
      </c>
      <c r="E158" s="8"/>
    </row>
    <row r="159" customFormat="false" ht="14.25" hidden="false" customHeight="false" outlineLevel="0" collapsed="false">
      <c r="A159" s="4" t="n">
        <v>201602187</v>
      </c>
      <c r="B159" s="10" t="n">
        <v>2017</v>
      </c>
      <c r="C159" s="6" t="n">
        <v>47.96</v>
      </c>
      <c r="D159" s="7" t="n">
        <f aca="false">RANK(C159,C:C)</f>
        <v>158</v>
      </c>
      <c r="E159" s="8"/>
    </row>
    <row r="160" customFormat="false" ht="14.25" hidden="false" customHeight="false" outlineLevel="0" collapsed="false">
      <c r="A160" s="4" t="n">
        <v>201602275</v>
      </c>
      <c r="B160" s="10" t="n">
        <v>2017</v>
      </c>
      <c r="C160" s="6" t="n">
        <v>47.88</v>
      </c>
      <c r="D160" s="7" t="n">
        <f aca="false">RANK(C160,C:C)</f>
        <v>159</v>
      </c>
      <c r="E160" s="8"/>
    </row>
    <row r="161" customFormat="false" ht="14.25" hidden="false" customHeight="false" outlineLevel="0" collapsed="false">
      <c r="A161" s="4" t="n">
        <v>201602209</v>
      </c>
      <c r="B161" s="10" t="n">
        <v>2017</v>
      </c>
      <c r="C161" s="6" t="n">
        <v>47.56</v>
      </c>
      <c r="D161" s="7" t="n">
        <f aca="false">RANK(C161,C:C)</f>
        <v>160</v>
      </c>
      <c r="E161" s="8"/>
    </row>
    <row r="162" customFormat="false" ht="14.25" hidden="false" customHeight="false" outlineLevel="0" collapsed="false">
      <c r="A162" s="4" t="n">
        <v>201602469</v>
      </c>
      <c r="B162" s="10" t="n">
        <v>2017</v>
      </c>
      <c r="C162" s="6" t="n">
        <v>47.44</v>
      </c>
      <c r="D162" s="7" t="n">
        <f aca="false">RANK(C162,C:C)</f>
        <v>161</v>
      </c>
      <c r="E162" s="8"/>
    </row>
    <row r="163" customFormat="false" ht="14.25" hidden="false" customHeight="false" outlineLevel="0" collapsed="false">
      <c r="A163" s="4" t="n">
        <v>201602351</v>
      </c>
      <c r="B163" s="10" t="n">
        <v>2017</v>
      </c>
      <c r="C163" s="6" t="n">
        <v>47.32</v>
      </c>
      <c r="D163" s="7" t="n">
        <f aca="false">RANK(C163,C:C)</f>
        <v>162</v>
      </c>
      <c r="E163" s="8"/>
    </row>
    <row r="164" customFormat="false" ht="14.25" hidden="false" customHeight="false" outlineLevel="0" collapsed="false">
      <c r="A164" s="4" t="n">
        <v>201602381</v>
      </c>
      <c r="B164" s="10" t="n">
        <v>2017</v>
      </c>
      <c r="C164" s="6" t="n">
        <v>47.22</v>
      </c>
      <c r="D164" s="7" t="n">
        <f aca="false">RANK(C164,C:C)</f>
        <v>163</v>
      </c>
      <c r="E164" s="8"/>
    </row>
    <row r="165" customFormat="false" ht="14.25" hidden="false" customHeight="false" outlineLevel="0" collapsed="false">
      <c r="A165" s="4" t="n">
        <v>201602203</v>
      </c>
      <c r="B165" s="10" t="n">
        <v>2017</v>
      </c>
      <c r="C165" s="6" t="n">
        <v>47.1</v>
      </c>
      <c r="D165" s="7" t="n">
        <f aca="false">RANK(C165,C:C)</f>
        <v>164</v>
      </c>
      <c r="E165" s="8"/>
    </row>
    <row r="166" customFormat="false" ht="14.25" hidden="false" customHeight="false" outlineLevel="0" collapsed="false">
      <c r="A166" s="4" t="n">
        <v>201602411</v>
      </c>
      <c r="B166" s="10" t="n">
        <v>2017</v>
      </c>
      <c r="C166" s="6" t="n">
        <v>47.1</v>
      </c>
      <c r="D166" s="7" t="n">
        <f aca="false">RANK(C166,C:C)</f>
        <v>164</v>
      </c>
      <c r="E166" s="8"/>
    </row>
    <row r="167" customFormat="false" ht="14.25" hidden="false" customHeight="false" outlineLevel="0" collapsed="false">
      <c r="A167" s="4" t="n">
        <v>201602472</v>
      </c>
      <c r="B167" s="10" t="n">
        <v>2017</v>
      </c>
      <c r="C167" s="6" t="n">
        <v>46.98</v>
      </c>
      <c r="D167" s="7" t="n">
        <f aca="false">RANK(C167,C:C)</f>
        <v>166</v>
      </c>
      <c r="E167" s="8"/>
    </row>
    <row r="168" customFormat="false" ht="14.25" hidden="false" customHeight="false" outlineLevel="0" collapsed="false">
      <c r="A168" s="4" t="n">
        <v>201602442</v>
      </c>
      <c r="B168" s="10" t="n">
        <v>2017</v>
      </c>
      <c r="C168" s="6" t="n">
        <v>46.92</v>
      </c>
      <c r="D168" s="7" t="n">
        <f aca="false">RANK(C168,C:C)</f>
        <v>167</v>
      </c>
      <c r="E168" s="8"/>
    </row>
    <row r="169" customFormat="false" ht="14.25" hidden="false" customHeight="false" outlineLevel="0" collapsed="false">
      <c r="A169" s="4" t="n">
        <v>201602299</v>
      </c>
      <c r="B169" s="10" t="n">
        <v>2017</v>
      </c>
      <c r="C169" s="6" t="n">
        <v>46.88</v>
      </c>
      <c r="D169" s="7" t="n">
        <f aca="false">RANK(C169,C:C)</f>
        <v>168</v>
      </c>
      <c r="E169" s="8"/>
    </row>
    <row r="170" customFormat="false" ht="14.25" hidden="false" customHeight="false" outlineLevel="0" collapsed="false">
      <c r="A170" s="4" t="n">
        <v>201602289</v>
      </c>
      <c r="B170" s="10" t="n">
        <v>2017</v>
      </c>
      <c r="C170" s="6" t="n">
        <v>46.84</v>
      </c>
      <c r="D170" s="7" t="n">
        <f aca="false">RANK(C170,C:C)</f>
        <v>169</v>
      </c>
      <c r="E170" s="8"/>
    </row>
    <row r="171" customFormat="false" ht="14.25" hidden="false" customHeight="false" outlineLevel="0" collapsed="false">
      <c r="A171" s="4" t="n">
        <v>201602346</v>
      </c>
      <c r="B171" s="10" t="n">
        <v>2017</v>
      </c>
      <c r="C171" s="6" t="n">
        <v>46.82</v>
      </c>
      <c r="D171" s="7" t="n">
        <f aca="false">RANK(C171,C:C)</f>
        <v>170</v>
      </c>
      <c r="E171" s="8"/>
    </row>
    <row r="172" customFormat="false" ht="14.25" hidden="false" customHeight="false" outlineLevel="0" collapsed="false">
      <c r="A172" s="4" t="n">
        <v>201602311</v>
      </c>
      <c r="B172" s="10" t="n">
        <v>2017</v>
      </c>
      <c r="C172" s="6" t="n">
        <v>46.72</v>
      </c>
      <c r="D172" s="7" t="n">
        <f aca="false">RANK(C172,C:C)</f>
        <v>171</v>
      </c>
      <c r="E172" s="8"/>
    </row>
    <row r="173" customFormat="false" ht="14.25" hidden="false" customHeight="false" outlineLevel="0" collapsed="false">
      <c r="A173" s="4" t="n">
        <v>201602356</v>
      </c>
      <c r="B173" s="10" t="n">
        <v>2017</v>
      </c>
      <c r="C173" s="6" t="n">
        <v>46.5</v>
      </c>
      <c r="D173" s="7" t="n">
        <f aca="false">RANK(C173,C:C)</f>
        <v>172</v>
      </c>
      <c r="E173" s="8"/>
    </row>
    <row r="174" customFormat="false" ht="14.25" hidden="false" customHeight="false" outlineLevel="0" collapsed="false">
      <c r="A174" s="4" t="n">
        <v>201602414</v>
      </c>
      <c r="B174" s="10" t="n">
        <v>2017</v>
      </c>
      <c r="C174" s="6" t="n">
        <v>46.4</v>
      </c>
      <c r="D174" s="7" t="n">
        <f aca="false">RANK(C174,C:C)</f>
        <v>173</v>
      </c>
      <c r="E174" s="8"/>
    </row>
    <row r="175" customFormat="false" ht="14.25" hidden="false" customHeight="false" outlineLevel="0" collapsed="false">
      <c r="A175" s="4" t="n">
        <v>201602373</v>
      </c>
      <c r="B175" s="10" t="n">
        <v>2017</v>
      </c>
      <c r="C175" s="6" t="n">
        <v>46.34</v>
      </c>
      <c r="D175" s="7" t="n">
        <f aca="false">RANK(C175,C:C)</f>
        <v>174</v>
      </c>
      <c r="E175" s="8"/>
    </row>
    <row r="176" customFormat="false" ht="14.25" hidden="false" customHeight="false" outlineLevel="0" collapsed="false">
      <c r="A176" s="4" t="n">
        <v>201602360</v>
      </c>
      <c r="B176" s="10" t="n">
        <v>2017</v>
      </c>
      <c r="C176" s="6" t="n">
        <v>46.06</v>
      </c>
      <c r="D176" s="7" t="n">
        <f aca="false">RANK(C176,C:C)</f>
        <v>175</v>
      </c>
      <c r="E176" s="8"/>
    </row>
    <row r="177" customFormat="false" ht="14.25" hidden="false" customHeight="false" outlineLevel="0" collapsed="false">
      <c r="A177" s="4" t="n">
        <v>201602245</v>
      </c>
      <c r="B177" s="10" t="n">
        <v>2017</v>
      </c>
      <c r="C177" s="6" t="n">
        <v>46.04</v>
      </c>
      <c r="D177" s="7" t="n">
        <f aca="false">RANK(C177,C:C)</f>
        <v>176</v>
      </c>
      <c r="E177" s="8"/>
    </row>
    <row r="178" customFormat="false" ht="14.25" hidden="false" customHeight="false" outlineLevel="0" collapsed="false">
      <c r="A178" s="4" t="n">
        <v>201602366</v>
      </c>
      <c r="B178" s="10" t="n">
        <v>2017</v>
      </c>
      <c r="C178" s="6" t="n">
        <v>45.74</v>
      </c>
      <c r="D178" s="7" t="n">
        <f aca="false">RANK(C178,C:C)</f>
        <v>177</v>
      </c>
      <c r="E178" s="8"/>
    </row>
    <row r="179" customFormat="false" ht="14.25" hidden="false" customHeight="false" outlineLevel="0" collapsed="false">
      <c r="A179" s="4" t="n">
        <v>201602458</v>
      </c>
      <c r="B179" s="10" t="n">
        <v>2017</v>
      </c>
      <c r="C179" s="6" t="n">
        <v>45.7</v>
      </c>
      <c r="D179" s="7" t="n">
        <f aca="false">RANK(C179,C:C)</f>
        <v>178</v>
      </c>
      <c r="E179" s="8"/>
    </row>
    <row r="180" customFormat="false" ht="14.25" hidden="false" customHeight="false" outlineLevel="0" collapsed="false">
      <c r="A180" s="4" t="n">
        <v>201602200</v>
      </c>
      <c r="B180" s="10" t="n">
        <v>2017</v>
      </c>
      <c r="C180" s="6" t="n">
        <v>45.68</v>
      </c>
      <c r="D180" s="7" t="n">
        <f aca="false">RANK(C180,C:C)</f>
        <v>179</v>
      </c>
      <c r="E180" s="8"/>
    </row>
    <row r="181" customFormat="false" ht="14.25" hidden="false" customHeight="false" outlineLevel="0" collapsed="false">
      <c r="A181" s="4" t="n">
        <v>201602344</v>
      </c>
      <c r="B181" s="10" t="n">
        <v>2017</v>
      </c>
      <c r="C181" s="6" t="n">
        <v>45.46</v>
      </c>
      <c r="D181" s="7" t="n">
        <f aca="false">RANK(C181,C:C)</f>
        <v>180</v>
      </c>
      <c r="E181" s="8"/>
    </row>
    <row r="182" customFormat="false" ht="14.25" hidden="false" customHeight="false" outlineLevel="0" collapsed="false">
      <c r="A182" s="4" t="n">
        <v>201602407</v>
      </c>
      <c r="B182" s="10" t="n">
        <v>2017</v>
      </c>
      <c r="C182" s="6" t="n">
        <v>45.46</v>
      </c>
      <c r="D182" s="7" t="n">
        <f aca="false">RANK(C182,C:C)</f>
        <v>180</v>
      </c>
      <c r="E182" s="8"/>
    </row>
    <row r="183" customFormat="false" ht="14.25" hidden="false" customHeight="false" outlineLevel="0" collapsed="false">
      <c r="A183" s="4" t="n">
        <v>201602315</v>
      </c>
      <c r="B183" s="10" t="n">
        <v>2017</v>
      </c>
      <c r="C183" s="6" t="n">
        <v>45.38</v>
      </c>
      <c r="D183" s="7" t="n">
        <f aca="false">RANK(C183,C:C)</f>
        <v>182</v>
      </c>
      <c r="E183" s="8"/>
    </row>
    <row r="184" customFormat="false" ht="14.25" hidden="false" customHeight="false" outlineLevel="0" collapsed="false">
      <c r="A184" s="4" t="n">
        <v>201602188</v>
      </c>
      <c r="B184" s="10" t="n">
        <v>2017</v>
      </c>
      <c r="C184" s="6" t="n">
        <v>45.36</v>
      </c>
      <c r="D184" s="7" t="n">
        <f aca="false">RANK(C184,C:C)</f>
        <v>183</v>
      </c>
      <c r="E184" s="8"/>
    </row>
    <row r="185" customFormat="false" ht="14.25" hidden="false" customHeight="false" outlineLevel="0" collapsed="false">
      <c r="A185" s="4" t="n">
        <v>201602466</v>
      </c>
      <c r="B185" s="10" t="n">
        <v>2017</v>
      </c>
      <c r="C185" s="6" t="n">
        <v>45.28</v>
      </c>
      <c r="D185" s="7" t="n">
        <f aca="false">RANK(C185,C:C)</f>
        <v>184</v>
      </c>
      <c r="E185" s="8"/>
    </row>
    <row r="186" customFormat="false" ht="14.25" hidden="false" customHeight="false" outlineLevel="0" collapsed="false">
      <c r="A186" s="4" t="n">
        <v>201602325</v>
      </c>
      <c r="B186" s="10" t="n">
        <v>2017</v>
      </c>
      <c r="C186" s="6" t="n">
        <v>45.26</v>
      </c>
      <c r="D186" s="7" t="n">
        <f aca="false">RANK(C186,C:C)</f>
        <v>185</v>
      </c>
      <c r="E186" s="8"/>
    </row>
    <row r="187" customFormat="false" ht="14.25" hidden="false" customHeight="false" outlineLevel="0" collapsed="false">
      <c r="A187" s="4" t="n">
        <v>201602409</v>
      </c>
      <c r="B187" s="10" t="n">
        <v>2017</v>
      </c>
      <c r="C187" s="6" t="n">
        <v>45.24</v>
      </c>
      <c r="D187" s="7" t="n">
        <f aca="false">RANK(C187,C:C)</f>
        <v>186</v>
      </c>
      <c r="E187" s="8"/>
    </row>
    <row r="188" customFormat="false" ht="14.25" hidden="false" customHeight="false" outlineLevel="0" collapsed="false">
      <c r="A188" s="4" t="n">
        <v>201602265</v>
      </c>
      <c r="B188" s="10" t="n">
        <v>2017</v>
      </c>
      <c r="C188" s="6" t="n">
        <v>44.96</v>
      </c>
      <c r="D188" s="7" t="n">
        <f aca="false">RANK(C188,C:C)</f>
        <v>187</v>
      </c>
      <c r="E188" s="8"/>
    </row>
    <row r="189" customFormat="false" ht="14.25" hidden="false" customHeight="false" outlineLevel="0" collapsed="false">
      <c r="A189" s="4" t="n">
        <v>201602419</v>
      </c>
      <c r="B189" s="10" t="n">
        <v>2017</v>
      </c>
      <c r="C189" s="6" t="n">
        <v>44.9</v>
      </c>
      <c r="D189" s="7" t="n">
        <f aca="false">RANK(C189,C:C)</f>
        <v>188</v>
      </c>
      <c r="E189" s="8"/>
    </row>
    <row r="190" customFormat="false" ht="14.25" hidden="false" customHeight="false" outlineLevel="0" collapsed="false">
      <c r="A190" s="4" t="n">
        <v>201602324</v>
      </c>
      <c r="B190" s="10" t="n">
        <v>2017</v>
      </c>
      <c r="C190" s="6" t="n">
        <v>44.86</v>
      </c>
      <c r="D190" s="7" t="n">
        <f aca="false">RANK(C190,C:C)</f>
        <v>189</v>
      </c>
      <c r="E190" s="8"/>
    </row>
    <row r="191" customFormat="false" ht="14.25" hidden="false" customHeight="false" outlineLevel="0" collapsed="false">
      <c r="A191" s="4" t="n">
        <v>201602493</v>
      </c>
      <c r="B191" s="10" t="n">
        <v>2017</v>
      </c>
      <c r="C191" s="6" t="n">
        <v>44.86</v>
      </c>
      <c r="D191" s="7" t="n">
        <f aca="false">RANK(C191,C:C)</f>
        <v>189</v>
      </c>
      <c r="E191" s="8"/>
    </row>
    <row r="192" customFormat="false" ht="14.25" hidden="false" customHeight="false" outlineLevel="0" collapsed="false">
      <c r="A192" s="4" t="n">
        <v>201602252</v>
      </c>
      <c r="B192" s="10" t="n">
        <v>2017</v>
      </c>
      <c r="C192" s="6" t="n">
        <v>44.76</v>
      </c>
      <c r="D192" s="7" t="n">
        <f aca="false">RANK(C192,C:C)</f>
        <v>191</v>
      </c>
      <c r="E192" s="8"/>
    </row>
    <row r="193" customFormat="false" ht="14.25" hidden="false" customHeight="false" outlineLevel="0" collapsed="false">
      <c r="A193" s="4" t="n">
        <v>201602278</v>
      </c>
      <c r="B193" s="10" t="n">
        <v>2017</v>
      </c>
      <c r="C193" s="6" t="n">
        <v>44.76</v>
      </c>
      <c r="D193" s="7" t="n">
        <f aca="false">RANK(C193,C:C)</f>
        <v>191</v>
      </c>
      <c r="E193" s="8"/>
    </row>
    <row r="194" customFormat="false" ht="14.25" hidden="false" customHeight="false" outlineLevel="0" collapsed="false">
      <c r="A194" s="4" t="n">
        <v>201602296</v>
      </c>
      <c r="B194" s="10" t="n">
        <v>2017</v>
      </c>
      <c r="C194" s="6" t="n">
        <v>44.66</v>
      </c>
      <c r="D194" s="7" t="n">
        <f aca="false">RANK(C194,C:C)</f>
        <v>193</v>
      </c>
      <c r="E194" s="8"/>
    </row>
    <row r="195" customFormat="false" ht="14.25" hidden="false" customHeight="false" outlineLevel="0" collapsed="false">
      <c r="A195" s="4" t="n">
        <v>201602465</v>
      </c>
      <c r="B195" s="10" t="n">
        <v>2017</v>
      </c>
      <c r="C195" s="6" t="n">
        <v>44.62</v>
      </c>
      <c r="D195" s="7" t="n">
        <f aca="false">RANK(C195,C:C)</f>
        <v>194</v>
      </c>
      <c r="E195" s="8"/>
    </row>
    <row r="196" customFormat="false" ht="14.25" hidden="false" customHeight="false" outlineLevel="0" collapsed="false">
      <c r="A196" s="4" t="n">
        <v>201602340</v>
      </c>
      <c r="B196" s="10" t="n">
        <v>2017</v>
      </c>
      <c r="C196" s="6" t="n">
        <v>44.52</v>
      </c>
      <c r="D196" s="7" t="n">
        <f aca="false">RANK(C196,C:C)</f>
        <v>195</v>
      </c>
      <c r="E196" s="8"/>
    </row>
    <row r="197" customFormat="false" ht="14.25" hidden="false" customHeight="false" outlineLevel="0" collapsed="false">
      <c r="A197" s="4" t="n">
        <v>201602437</v>
      </c>
      <c r="B197" s="10" t="n">
        <v>2017</v>
      </c>
      <c r="C197" s="6" t="n">
        <v>44.52</v>
      </c>
      <c r="D197" s="7" t="n">
        <f aca="false">RANK(C197,C:C)</f>
        <v>195</v>
      </c>
      <c r="E197" s="8"/>
    </row>
    <row r="198" customFormat="false" ht="14.25" hidden="false" customHeight="false" outlineLevel="0" collapsed="false">
      <c r="A198" s="4" t="n">
        <v>201602460</v>
      </c>
      <c r="B198" s="10" t="n">
        <v>2017</v>
      </c>
      <c r="C198" s="6" t="n">
        <v>44.5</v>
      </c>
      <c r="D198" s="7" t="n">
        <f aca="false">RANK(C198,C:C)</f>
        <v>197</v>
      </c>
      <c r="E198" s="8"/>
    </row>
    <row r="199" customFormat="false" ht="14.25" hidden="false" customHeight="false" outlineLevel="0" collapsed="false">
      <c r="A199" s="4" t="n">
        <v>201602251</v>
      </c>
      <c r="B199" s="10" t="n">
        <v>2017</v>
      </c>
      <c r="C199" s="6" t="n">
        <v>44.46</v>
      </c>
      <c r="D199" s="7" t="n">
        <f aca="false">RANK(C199,C:C)</f>
        <v>198</v>
      </c>
      <c r="E199" s="8"/>
    </row>
    <row r="200" customFormat="false" ht="14.25" hidden="false" customHeight="false" outlineLevel="0" collapsed="false">
      <c r="A200" s="4" t="n">
        <v>201602229</v>
      </c>
      <c r="B200" s="10" t="n">
        <v>2017</v>
      </c>
      <c r="C200" s="6" t="n">
        <v>44.44</v>
      </c>
      <c r="D200" s="7" t="n">
        <f aca="false">RANK(C200,C:C)</f>
        <v>199</v>
      </c>
      <c r="E200" s="8"/>
    </row>
    <row r="201" customFormat="false" ht="14.25" hidden="false" customHeight="false" outlineLevel="0" collapsed="false">
      <c r="A201" s="4" t="n">
        <v>201602217</v>
      </c>
      <c r="B201" s="10" t="n">
        <v>2017</v>
      </c>
      <c r="C201" s="6" t="n">
        <v>44.34</v>
      </c>
      <c r="D201" s="7" t="n">
        <f aca="false">RANK(C201,C:C)</f>
        <v>200</v>
      </c>
      <c r="E201" s="8"/>
    </row>
    <row r="202" customFormat="false" ht="14.25" hidden="false" customHeight="false" outlineLevel="0" collapsed="false">
      <c r="A202" s="4" t="n">
        <v>201602475</v>
      </c>
      <c r="B202" s="10" t="n">
        <v>2017</v>
      </c>
      <c r="C202" s="6" t="n">
        <v>44.32</v>
      </c>
      <c r="D202" s="7" t="n">
        <f aca="false">RANK(C202,C:C)</f>
        <v>201</v>
      </c>
      <c r="E202" s="8"/>
    </row>
    <row r="203" customFormat="false" ht="14.25" hidden="false" customHeight="false" outlineLevel="0" collapsed="false">
      <c r="A203" s="4" t="n">
        <v>201602449</v>
      </c>
      <c r="B203" s="10" t="n">
        <v>2017</v>
      </c>
      <c r="C203" s="6" t="n">
        <v>44.06</v>
      </c>
      <c r="D203" s="7" t="n">
        <f aca="false">RANK(C203,C:C)</f>
        <v>202</v>
      </c>
      <c r="E203" s="8"/>
    </row>
    <row r="204" customFormat="false" ht="14.25" hidden="false" customHeight="false" outlineLevel="0" collapsed="false">
      <c r="A204" s="4" t="n">
        <v>201602259</v>
      </c>
      <c r="B204" s="10" t="n">
        <v>2017</v>
      </c>
      <c r="C204" s="6" t="n">
        <v>44.04</v>
      </c>
      <c r="D204" s="7" t="n">
        <f aca="false">RANK(C204,C:C)</f>
        <v>203</v>
      </c>
      <c r="E204" s="8"/>
    </row>
    <row r="205" customFormat="false" ht="14.25" hidden="false" customHeight="false" outlineLevel="0" collapsed="false">
      <c r="A205" s="4" t="n">
        <v>201602332</v>
      </c>
      <c r="B205" s="10" t="n">
        <v>2017</v>
      </c>
      <c r="C205" s="6" t="n">
        <v>43.98</v>
      </c>
      <c r="D205" s="7" t="n">
        <f aca="false">RANK(C205,C:C)</f>
        <v>204</v>
      </c>
      <c r="E205" s="8"/>
    </row>
    <row r="206" customFormat="false" ht="14.25" hidden="false" customHeight="false" outlineLevel="0" collapsed="false">
      <c r="A206" s="4" t="n">
        <v>201602388</v>
      </c>
      <c r="B206" s="10" t="n">
        <v>2017</v>
      </c>
      <c r="C206" s="6" t="n">
        <v>43.94</v>
      </c>
      <c r="D206" s="7" t="n">
        <f aca="false">RANK(C206,C:C)</f>
        <v>205</v>
      </c>
      <c r="E206" s="8"/>
    </row>
    <row r="207" customFormat="false" ht="14.25" hidden="false" customHeight="false" outlineLevel="0" collapsed="false">
      <c r="A207" s="4" t="n">
        <v>201602478</v>
      </c>
      <c r="B207" s="10" t="n">
        <v>2017</v>
      </c>
      <c r="C207" s="6" t="n">
        <v>43.56</v>
      </c>
      <c r="D207" s="7" t="n">
        <f aca="false">RANK(C207,C:C)</f>
        <v>206</v>
      </c>
      <c r="E207" s="8"/>
    </row>
    <row r="208" customFormat="false" ht="14.25" hidden="false" customHeight="false" outlineLevel="0" collapsed="false">
      <c r="A208" s="4" t="n">
        <v>201602446</v>
      </c>
      <c r="B208" s="10" t="n">
        <v>2017</v>
      </c>
      <c r="C208" s="6" t="n">
        <v>43.42</v>
      </c>
      <c r="D208" s="7" t="n">
        <f aca="false">RANK(C208,C:C)</f>
        <v>207</v>
      </c>
      <c r="E208" s="8"/>
    </row>
    <row r="209" customFormat="false" ht="14.25" hidden="false" customHeight="false" outlineLevel="0" collapsed="false">
      <c r="A209" s="4" t="n">
        <v>201602256</v>
      </c>
      <c r="B209" s="10" t="n">
        <v>2017</v>
      </c>
      <c r="C209" s="6" t="n">
        <v>43.34</v>
      </c>
      <c r="D209" s="7" t="n">
        <f aca="false">RANK(C209,C:C)</f>
        <v>208</v>
      </c>
      <c r="E209" s="8"/>
    </row>
    <row r="210" customFormat="false" ht="14.25" hidden="false" customHeight="false" outlineLevel="0" collapsed="false">
      <c r="A210" s="4" t="n">
        <v>201602441</v>
      </c>
      <c r="B210" s="10" t="n">
        <v>2017</v>
      </c>
      <c r="C210" s="6" t="n">
        <v>43.32</v>
      </c>
      <c r="D210" s="7" t="n">
        <f aca="false">RANK(C210,C:C)</f>
        <v>209</v>
      </c>
      <c r="E210" s="8"/>
    </row>
    <row r="211" customFormat="false" ht="14.25" hidden="false" customHeight="false" outlineLevel="0" collapsed="false">
      <c r="A211" s="4" t="n">
        <v>201602326</v>
      </c>
      <c r="B211" s="10" t="n">
        <v>2017</v>
      </c>
      <c r="C211" s="6" t="n">
        <v>43.22</v>
      </c>
      <c r="D211" s="7" t="n">
        <f aca="false">RANK(C211,C:C)</f>
        <v>210</v>
      </c>
      <c r="E211" s="8"/>
    </row>
    <row r="212" customFormat="false" ht="14.25" hidden="false" customHeight="false" outlineLevel="0" collapsed="false">
      <c r="A212" s="4" t="n">
        <v>201602335</v>
      </c>
      <c r="B212" s="10" t="n">
        <v>2017</v>
      </c>
      <c r="C212" s="6" t="n">
        <v>43.16</v>
      </c>
      <c r="D212" s="7" t="n">
        <f aca="false">RANK(C212,C:C)</f>
        <v>211</v>
      </c>
      <c r="E212" s="8"/>
    </row>
    <row r="213" customFormat="false" ht="14.25" hidden="false" customHeight="false" outlineLevel="0" collapsed="false">
      <c r="A213" s="4" t="n">
        <v>201602379</v>
      </c>
      <c r="B213" s="10" t="n">
        <v>2017</v>
      </c>
      <c r="C213" s="6" t="n">
        <v>43.12</v>
      </c>
      <c r="D213" s="7" t="n">
        <f aca="false">RANK(C213,C:C)</f>
        <v>212</v>
      </c>
      <c r="E213" s="8"/>
    </row>
    <row r="214" customFormat="false" ht="14.25" hidden="false" customHeight="false" outlineLevel="0" collapsed="false">
      <c r="A214" s="4" t="n">
        <v>201602309</v>
      </c>
      <c r="B214" s="10" t="n">
        <v>2017</v>
      </c>
      <c r="C214" s="6" t="n">
        <v>43.1</v>
      </c>
      <c r="D214" s="7" t="n">
        <f aca="false">RANK(C214,C:C)</f>
        <v>213</v>
      </c>
      <c r="E214" s="8"/>
    </row>
    <row r="215" customFormat="false" ht="14.25" hidden="false" customHeight="false" outlineLevel="0" collapsed="false">
      <c r="A215" s="4" t="n">
        <v>201602197</v>
      </c>
      <c r="B215" s="10" t="n">
        <v>2017</v>
      </c>
      <c r="C215" s="6" t="n">
        <v>42.82</v>
      </c>
      <c r="D215" s="7" t="n">
        <f aca="false">RANK(C215,C:C)</f>
        <v>214</v>
      </c>
      <c r="E215" s="8"/>
    </row>
    <row r="216" customFormat="false" ht="14.25" hidden="false" customHeight="false" outlineLevel="0" collapsed="false">
      <c r="A216" s="4" t="n">
        <v>201602228</v>
      </c>
      <c r="B216" s="10" t="n">
        <v>2017</v>
      </c>
      <c r="C216" s="6" t="n">
        <v>42.8</v>
      </c>
      <c r="D216" s="7" t="n">
        <f aca="false">RANK(C216,C:C)</f>
        <v>215</v>
      </c>
      <c r="E216" s="8"/>
    </row>
    <row r="217" customFormat="false" ht="14.25" hidden="false" customHeight="false" outlineLevel="0" collapsed="false">
      <c r="A217" s="4" t="n">
        <v>201602352</v>
      </c>
      <c r="B217" s="10" t="n">
        <v>2017</v>
      </c>
      <c r="C217" s="6" t="n">
        <v>42.68</v>
      </c>
      <c r="D217" s="7" t="n">
        <f aca="false">RANK(C217,C:C)</f>
        <v>216</v>
      </c>
      <c r="E217" s="8"/>
    </row>
    <row r="218" customFormat="false" ht="14.25" hidden="false" customHeight="false" outlineLevel="0" collapsed="false">
      <c r="A218" s="4" t="n">
        <v>201602230</v>
      </c>
      <c r="B218" s="10" t="n">
        <v>2017</v>
      </c>
      <c r="C218" s="6" t="n">
        <v>42.6</v>
      </c>
      <c r="D218" s="7" t="n">
        <f aca="false">RANK(C218,C:C)</f>
        <v>217</v>
      </c>
      <c r="E218" s="8"/>
    </row>
    <row r="219" customFormat="false" ht="14.25" hidden="false" customHeight="false" outlineLevel="0" collapsed="false">
      <c r="A219" s="4" t="n">
        <v>201602429</v>
      </c>
      <c r="B219" s="10" t="n">
        <v>2017</v>
      </c>
      <c r="C219" s="6" t="n">
        <v>42.54</v>
      </c>
      <c r="D219" s="7" t="n">
        <f aca="false">RANK(C219,C:C)</f>
        <v>218</v>
      </c>
      <c r="E219" s="8"/>
    </row>
    <row r="220" customFormat="false" ht="14.25" hidden="false" customHeight="false" outlineLevel="0" collapsed="false">
      <c r="A220" s="4" t="n">
        <v>201602294</v>
      </c>
      <c r="B220" s="10" t="n">
        <v>2017</v>
      </c>
      <c r="C220" s="6" t="n">
        <v>42.52</v>
      </c>
      <c r="D220" s="7" t="n">
        <f aca="false">RANK(C220,C:C)</f>
        <v>219</v>
      </c>
      <c r="E220" s="8"/>
    </row>
    <row r="221" customFormat="false" ht="14.25" hidden="false" customHeight="false" outlineLevel="0" collapsed="false">
      <c r="A221" s="4" t="n">
        <v>201602400</v>
      </c>
      <c r="B221" s="10" t="n">
        <v>2017</v>
      </c>
      <c r="C221" s="6" t="n">
        <v>42.44</v>
      </c>
      <c r="D221" s="7" t="n">
        <f aca="false">RANK(C221,C:C)</f>
        <v>220</v>
      </c>
      <c r="E221" s="8"/>
    </row>
    <row r="222" customFormat="false" ht="14.25" hidden="false" customHeight="false" outlineLevel="0" collapsed="false">
      <c r="A222" s="4" t="n">
        <v>201602282</v>
      </c>
      <c r="B222" s="10" t="n">
        <v>2017</v>
      </c>
      <c r="C222" s="6" t="n">
        <v>42.42</v>
      </c>
      <c r="D222" s="7" t="n">
        <f aca="false">RANK(C222,C:C)</f>
        <v>221</v>
      </c>
      <c r="E222" s="8"/>
    </row>
    <row r="223" customFormat="false" ht="14.25" hidden="false" customHeight="false" outlineLevel="0" collapsed="false">
      <c r="A223" s="4" t="n">
        <v>201602455</v>
      </c>
      <c r="B223" s="10" t="n">
        <v>2017</v>
      </c>
      <c r="C223" s="6" t="n">
        <v>42.32</v>
      </c>
      <c r="D223" s="7" t="n">
        <f aca="false">RANK(C223,C:C)</f>
        <v>222</v>
      </c>
      <c r="E223" s="8"/>
    </row>
    <row r="224" customFormat="false" ht="14.25" hidden="false" customHeight="false" outlineLevel="0" collapsed="false">
      <c r="A224" s="4" t="n">
        <v>201602370</v>
      </c>
      <c r="B224" s="10" t="n">
        <v>2017</v>
      </c>
      <c r="C224" s="6" t="n">
        <v>42.28</v>
      </c>
      <c r="D224" s="7" t="n">
        <f aca="false">RANK(C224,C:C)</f>
        <v>223</v>
      </c>
      <c r="E224" s="8"/>
    </row>
    <row r="225" customFormat="false" ht="14.25" hidden="false" customHeight="false" outlineLevel="0" collapsed="false">
      <c r="A225" s="4" t="n">
        <v>201602246</v>
      </c>
      <c r="B225" s="10" t="n">
        <v>2017</v>
      </c>
      <c r="C225" s="6" t="n">
        <v>42.2</v>
      </c>
      <c r="D225" s="7" t="n">
        <f aca="false">RANK(C225,C:C)</f>
        <v>224</v>
      </c>
      <c r="E225" s="8"/>
    </row>
    <row r="226" customFormat="false" ht="14.25" hidden="false" customHeight="false" outlineLevel="0" collapsed="false">
      <c r="A226" s="4" t="n">
        <v>201602452</v>
      </c>
      <c r="B226" s="10" t="n">
        <v>2017</v>
      </c>
      <c r="C226" s="6" t="n">
        <v>42.2</v>
      </c>
      <c r="D226" s="7" t="n">
        <f aca="false">RANK(C226,C:C)</f>
        <v>224</v>
      </c>
      <c r="E226" s="8"/>
    </row>
    <row r="227" customFormat="false" ht="14.25" hidden="false" customHeight="false" outlineLevel="0" collapsed="false">
      <c r="A227" s="4" t="n">
        <v>201602308</v>
      </c>
      <c r="B227" s="10" t="n">
        <v>2017</v>
      </c>
      <c r="C227" s="6" t="n">
        <v>42.18</v>
      </c>
      <c r="D227" s="7" t="n">
        <f aca="false">RANK(C227,C:C)</f>
        <v>226</v>
      </c>
      <c r="E227" s="8"/>
    </row>
    <row r="228" customFormat="false" ht="14.25" hidden="false" customHeight="false" outlineLevel="0" collapsed="false">
      <c r="A228" s="4" t="n">
        <v>201602349</v>
      </c>
      <c r="B228" s="10" t="n">
        <v>2017</v>
      </c>
      <c r="C228" s="6" t="n">
        <v>41.98</v>
      </c>
      <c r="D228" s="7" t="n">
        <f aca="false">RANK(C228,C:C)</f>
        <v>227</v>
      </c>
      <c r="E228" s="8"/>
    </row>
    <row r="229" customFormat="false" ht="14.25" hidden="false" customHeight="false" outlineLevel="0" collapsed="false">
      <c r="A229" s="4" t="n">
        <v>201602371</v>
      </c>
      <c r="B229" s="10" t="n">
        <v>2017</v>
      </c>
      <c r="C229" s="6" t="n">
        <v>41.88</v>
      </c>
      <c r="D229" s="7" t="n">
        <f aca="false">RANK(C229,C:C)</f>
        <v>228</v>
      </c>
      <c r="E229" s="8"/>
    </row>
    <row r="230" customFormat="false" ht="14.25" hidden="false" customHeight="false" outlineLevel="0" collapsed="false">
      <c r="A230" s="4" t="n">
        <v>201602428</v>
      </c>
      <c r="B230" s="10" t="n">
        <v>2017</v>
      </c>
      <c r="C230" s="6" t="n">
        <v>41.86</v>
      </c>
      <c r="D230" s="7" t="n">
        <f aca="false">RANK(C230,C:C)</f>
        <v>229</v>
      </c>
      <c r="E230" s="8"/>
    </row>
    <row r="231" customFormat="false" ht="14.25" hidden="false" customHeight="false" outlineLevel="0" collapsed="false">
      <c r="A231" s="4" t="n">
        <v>201602207</v>
      </c>
      <c r="B231" s="10" t="n">
        <v>2017</v>
      </c>
      <c r="C231" s="6" t="n">
        <v>41.7</v>
      </c>
      <c r="D231" s="7" t="n">
        <f aca="false">RANK(C231,C:C)</f>
        <v>230</v>
      </c>
      <c r="E231" s="8"/>
    </row>
    <row r="232" customFormat="false" ht="14.25" hidden="false" customHeight="false" outlineLevel="0" collapsed="false">
      <c r="A232" s="4" t="n">
        <v>201602242</v>
      </c>
      <c r="B232" s="10" t="n">
        <v>2017</v>
      </c>
      <c r="C232" s="6" t="n">
        <v>41.46</v>
      </c>
      <c r="D232" s="7" t="n">
        <f aca="false">RANK(C232,C:C)</f>
        <v>231</v>
      </c>
      <c r="E232" s="8"/>
    </row>
    <row r="233" customFormat="false" ht="14.25" hidden="false" customHeight="false" outlineLevel="0" collapsed="false">
      <c r="A233" s="4" t="n">
        <v>201602235</v>
      </c>
      <c r="B233" s="10" t="n">
        <v>2017</v>
      </c>
      <c r="C233" s="6" t="n">
        <v>41.14</v>
      </c>
      <c r="D233" s="7" t="n">
        <f aca="false">RANK(C233,C:C)</f>
        <v>232</v>
      </c>
      <c r="E233" s="8"/>
    </row>
    <row r="234" customFormat="false" ht="14.25" hidden="false" customHeight="false" outlineLevel="0" collapsed="false">
      <c r="A234" s="4" t="n">
        <v>201602424</v>
      </c>
      <c r="B234" s="10" t="n">
        <v>2017</v>
      </c>
      <c r="C234" s="6" t="n">
        <v>41.12</v>
      </c>
      <c r="D234" s="7" t="n">
        <f aca="false">RANK(C234,C:C)</f>
        <v>233</v>
      </c>
      <c r="E234" s="8"/>
    </row>
    <row r="235" customFormat="false" ht="14.25" hidden="false" customHeight="false" outlineLevel="0" collapsed="false">
      <c r="A235" s="4" t="n">
        <v>201602476</v>
      </c>
      <c r="B235" s="10" t="n">
        <v>2017</v>
      </c>
      <c r="C235" s="6" t="n">
        <v>41.1</v>
      </c>
      <c r="D235" s="7" t="n">
        <f aca="false">RANK(C235,C:C)</f>
        <v>234</v>
      </c>
      <c r="E235" s="8"/>
    </row>
    <row r="236" customFormat="false" ht="14.25" hidden="false" customHeight="false" outlineLevel="0" collapsed="false">
      <c r="A236" s="4" t="n">
        <v>201602193</v>
      </c>
      <c r="B236" s="10" t="n">
        <v>2017</v>
      </c>
      <c r="C236" s="6" t="n">
        <v>40.98</v>
      </c>
      <c r="D236" s="7" t="n">
        <f aca="false">RANK(C236,C:C)</f>
        <v>235</v>
      </c>
      <c r="E236" s="8"/>
    </row>
    <row r="237" customFormat="false" ht="14.25" hidden="false" customHeight="false" outlineLevel="0" collapsed="false">
      <c r="A237" s="4" t="n">
        <v>201602412</v>
      </c>
      <c r="B237" s="10" t="n">
        <v>2017</v>
      </c>
      <c r="C237" s="6" t="n">
        <v>40.68</v>
      </c>
      <c r="D237" s="7" t="n">
        <f aca="false">RANK(C237,C:C)</f>
        <v>236</v>
      </c>
      <c r="E237" s="8"/>
    </row>
    <row r="238" customFormat="false" ht="14.25" hidden="false" customHeight="false" outlineLevel="0" collapsed="false">
      <c r="A238" s="4" t="n">
        <v>201602317</v>
      </c>
      <c r="B238" s="10" t="n">
        <v>2017</v>
      </c>
      <c r="C238" s="6" t="n">
        <v>40.54</v>
      </c>
      <c r="D238" s="7" t="n">
        <f aca="false">RANK(C238,C:C)</f>
        <v>237</v>
      </c>
      <c r="E238" s="8"/>
    </row>
    <row r="239" customFormat="false" ht="14.25" hidden="false" customHeight="false" outlineLevel="0" collapsed="false">
      <c r="A239" s="4" t="n">
        <v>201602353</v>
      </c>
      <c r="B239" s="10" t="n">
        <v>2017</v>
      </c>
      <c r="C239" s="6" t="n">
        <v>40.54</v>
      </c>
      <c r="D239" s="7" t="n">
        <f aca="false">RANK(C239,C:C)</f>
        <v>237</v>
      </c>
      <c r="E239" s="8"/>
    </row>
    <row r="240" customFormat="false" ht="14.25" hidden="false" customHeight="false" outlineLevel="0" collapsed="false">
      <c r="A240" s="4" t="n">
        <v>201602273</v>
      </c>
      <c r="B240" s="10" t="n">
        <v>2017</v>
      </c>
      <c r="C240" s="6" t="n">
        <v>40.46</v>
      </c>
      <c r="D240" s="7" t="n">
        <f aca="false">RANK(C240,C:C)</f>
        <v>239</v>
      </c>
      <c r="E240" s="8"/>
    </row>
    <row r="241" customFormat="false" ht="14.25" hidden="false" customHeight="false" outlineLevel="0" collapsed="false">
      <c r="A241" s="4" t="n">
        <v>201602320</v>
      </c>
      <c r="B241" s="10" t="n">
        <v>2017</v>
      </c>
      <c r="C241" s="6" t="n">
        <v>40.46</v>
      </c>
      <c r="D241" s="7" t="n">
        <f aca="false">RANK(C241,C:C)</f>
        <v>239</v>
      </c>
      <c r="E241" s="8"/>
    </row>
    <row r="242" customFormat="false" ht="14.25" hidden="false" customHeight="false" outlineLevel="0" collapsed="false">
      <c r="A242" s="4" t="n">
        <v>201602462</v>
      </c>
      <c r="B242" s="10" t="n">
        <v>2017</v>
      </c>
      <c r="C242" s="6" t="n">
        <v>40.18</v>
      </c>
      <c r="D242" s="7" t="n">
        <f aca="false">RANK(C242,C:C)</f>
        <v>241</v>
      </c>
      <c r="E242" s="8"/>
    </row>
    <row r="243" customFormat="false" ht="14.25" hidden="false" customHeight="false" outlineLevel="0" collapsed="false">
      <c r="A243" s="4" t="n">
        <v>201602363</v>
      </c>
      <c r="B243" s="10" t="n">
        <v>2017</v>
      </c>
      <c r="C243" s="6" t="n">
        <v>40.12</v>
      </c>
      <c r="D243" s="7" t="n">
        <f aca="false">RANK(C243,C:C)</f>
        <v>242</v>
      </c>
      <c r="E243" s="8"/>
    </row>
    <row r="244" customFormat="false" ht="14.25" hidden="false" customHeight="false" outlineLevel="0" collapsed="false">
      <c r="A244" s="4" t="n">
        <v>201602451</v>
      </c>
      <c r="B244" s="10" t="n">
        <v>2017</v>
      </c>
      <c r="C244" s="6" t="n">
        <v>40.12</v>
      </c>
      <c r="D244" s="7" t="n">
        <f aca="false">RANK(C244,C:C)</f>
        <v>242</v>
      </c>
      <c r="E244" s="8"/>
    </row>
    <row r="245" customFormat="false" ht="14.25" hidden="false" customHeight="false" outlineLevel="0" collapsed="false">
      <c r="A245" s="4" t="n">
        <v>201602202</v>
      </c>
      <c r="B245" s="10" t="n">
        <v>2017</v>
      </c>
      <c r="C245" s="6" t="n">
        <v>40.06</v>
      </c>
      <c r="D245" s="7" t="n">
        <f aca="false">RANK(C245,C:C)</f>
        <v>244</v>
      </c>
      <c r="E245" s="8"/>
    </row>
    <row r="246" customFormat="false" ht="14.25" hidden="false" customHeight="false" outlineLevel="0" collapsed="false">
      <c r="A246" s="4" t="n">
        <v>201602484</v>
      </c>
      <c r="B246" s="10" t="n">
        <v>2017</v>
      </c>
      <c r="C246" s="6" t="n">
        <v>40.06</v>
      </c>
      <c r="D246" s="7" t="n">
        <f aca="false">RANK(C246,C:C)</f>
        <v>244</v>
      </c>
      <c r="E246" s="8"/>
    </row>
    <row r="247" customFormat="false" ht="14.25" hidden="false" customHeight="false" outlineLevel="0" collapsed="false">
      <c r="A247" s="4" t="n">
        <v>201602184</v>
      </c>
      <c r="B247" s="10" t="n">
        <v>2017</v>
      </c>
      <c r="C247" s="6" t="n">
        <v>40.04</v>
      </c>
      <c r="D247" s="7" t="n">
        <f aca="false">RANK(C247,C:C)</f>
        <v>246</v>
      </c>
      <c r="E247" s="8"/>
    </row>
    <row r="248" customFormat="false" ht="14.25" hidden="false" customHeight="false" outlineLevel="0" collapsed="false">
      <c r="A248" s="4" t="n">
        <v>201602236</v>
      </c>
      <c r="B248" s="10" t="n">
        <v>2017</v>
      </c>
      <c r="C248" s="6" t="n">
        <v>40.02</v>
      </c>
      <c r="D248" s="7" t="n">
        <f aca="false">RANK(C248,C:C)</f>
        <v>247</v>
      </c>
      <c r="E248" s="8"/>
    </row>
    <row r="249" customFormat="false" ht="14.25" hidden="false" customHeight="false" outlineLevel="0" collapsed="false">
      <c r="A249" s="4" t="n">
        <v>201602445</v>
      </c>
      <c r="B249" s="10" t="n">
        <v>2017</v>
      </c>
      <c r="C249" s="6" t="n">
        <v>39.96</v>
      </c>
      <c r="D249" s="7" t="n">
        <f aca="false">RANK(C249,C:C)</f>
        <v>248</v>
      </c>
      <c r="E249" s="8"/>
    </row>
    <row r="250" customFormat="false" ht="14.25" hidden="false" customHeight="false" outlineLevel="0" collapsed="false">
      <c r="A250" s="4" t="n">
        <v>201602218</v>
      </c>
      <c r="B250" s="10" t="n">
        <v>2017</v>
      </c>
      <c r="C250" s="6" t="n">
        <v>39.78</v>
      </c>
      <c r="D250" s="7" t="n">
        <f aca="false">RANK(C250,C:C)</f>
        <v>249</v>
      </c>
      <c r="E250" s="8"/>
    </row>
    <row r="251" customFormat="false" ht="14.25" hidden="false" customHeight="false" outlineLevel="0" collapsed="false">
      <c r="A251" s="4" t="n">
        <v>201602303</v>
      </c>
      <c r="B251" s="10" t="n">
        <v>2017</v>
      </c>
      <c r="C251" s="6" t="n">
        <v>39.7</v>
      </c>
      <c r="D251" s="7" t="n">
        <f aca="false">RANK(C251,C:C)</f>
        <v>250</v>
      </c>
      <c r="E251" s="8"/>
    </row>
    <row r="252" customFormat="false" ht="14.25" hidden="false" customHeight="false" outlineLevel="0" collapsed="false">
      <c r="A252" s="4" t="n">
        <v>201602208</v>
      </c>
      <c r="B252" s="10" t="n">
        <v>2017</v>
      </c>
      <c r="C252" s="6" t="n">
        <v>39.68</v>
      </c>
      <c r="D252" s="7" t="n">
        <f aca="false">RANK(C252,C:C)</f>
        <v>251</v>
      </c>
      <c r="E252" s="8"/>
    </row>
    <row r="253" customFormat="false" ht="14.25" hidden="false" customHeight="false" outlineLevel="0" collapsed="false">
      <c r="A253" s="4" t="n">
        <v>201602345</v>
      </c>
      <c r="B253" s="10" t="n">
        <v>2017</v>
      </c>
      <c r="C253" s="6" t="n">
        <v>39.68</v>
      </c>
      <c r="D253" s="7" t="n">
        <f aca="false">RANK(C253,C:C)</f>
        <v>251</v>
      </c>
      <c r="E253" s="8"/>
    </row>
    <row r="254" customFormat="false" ht="14.25" hidden="false" customHeight="false" outlineLevel="0" collapsed="false">
      <c r="A254" s="4" t="n">
        <v>201602403</v>
      </c>
      <c r="B254" s="10" t="n">
        <v>2017</v>
      </c>
      <c r="C254" s="6" t="n">
        <v>39.62</v>
      </c>
      <c r="D254" s="7" t="n">
        <f aca="false">RANK(C254,C:C)</f>
        <v>253</v>
      </c>
      <c r="E254" s="8"/>
    </row>
    <row r="255" customFormat="false" ht="14.25" hidden="false" customHeight="false" outlineLevel="0" collapsed="false">
      <c r="A255" s="4" t="n">
        <v>201602307</v>
      </c>
      <c r="B255" s="10" t="n">
        <v>2017</v>
      </c>
      <c r="C255" s="6" t="n">
        <v>39.58</v>
      </c>
      <c r="D255" s="7" t="n">
        <f aca="false">RANK(C255,C:C)</f>
        <v>254</v>
      </c>
      <c r="E255" s="8"/>
    </row>
    <row r="256" customFormat="false" ht="14.25" hidden="false" customHeight="false" outlineLevel="0" collapsed="false">
      <c r="A256" s="4" t="n">
        <v>201602338</v>
      </c>
      <c r="B256" s="10" t="n">
        <v>2017</v>
      </c>
      <c r="C256" s="6" t="n">
        <v>39.58</v>
      </c>
      <c r="D256" s="7" t="n">
        <f aca="false">RANK(C256,C:C)</f>
        <v>254</v>
      </c>
      <c r="E256" s="8"/>
    </row>
    <row r="257" customFormat="false" ht="14.25" hidden="false" customHeight="false" outlineLevel="0" collapsed="false">
      <c r="A257" s="4" t="n">
        <v>201602271</v>
      </c>
      <c r="B257" s="10" t="n">
        <v>2017</v>
      </c>
      <c r="C257" s="6" t="n">
        <v>39.42</v>
      </c>
      <c r="D257" s="7" t="n">
        <f aca="false">RANK(C257,C:C)</f>
        <v>256</v>
      </c>
      <c r="E257" s="8"/>
    </row>
    <row r="258" customFormat="false" ht="14.25" hidden="false" customHeight="false" outlineLevel="0" collapsed="false">
      <c r="A258" s="4" t="n">
        <v>201602295</v>
      </c>
      <c r="B258" s="10" t="n">
        <v>2017</v>
      </c>
      <c r="C258" s="6" t="n">
        <v>39.42</v>
      </c>
      <c r="D258" s="7" t="n">
        <f aca="false">RANK(C258,C:C)</f>
        <v>256</v>
      </c>
      <c r="E258" s="8"/>
    </row>
    <row r="259" customFormat="false" ht="14.25" hidden="false" customHeight="false" outlineLevel="0" collapsed="false">
      <c r="A259" s="4" t="n">
        <v>201602250</v>
      </c>
      <c r="B259" s="10" t="n">
        <v>2017</v>
      </c>
      <c r="C259" s="6" t="n">
        <v>39.34</v>
      </c>
      <c r="D259" s="7" t="n">
        <f aca="false">RANK(C259,C:C)</f>
        <v>258</v>
      </c>
      <c r="E259" s="8"/>
    </row>
    <row r="260" customFormat="false" ht="14.25" hidden="false" customHeight="false" outlineLevel="0" collapsed="false">
      <c r="A260" s="4" t="n">
        <v>201602329</v>
      </c>
      <c r="B260" s="10" t="n">
        <v>2017</v>
      </c>
      <c r="C260" s="6" t="n">
        <v>39.34</v>
      </c>
      <c r="D260" s="7" t="n">
        <f aca="false">RANK(C260,C:C)</f>
        <v>258</v>
      </c>
      <c r="E260" s="8"/>
    </row>
    <row r="261" customFormat="false" ht="14.25" hidden="false" customHeight="false" outlineLevel="0" collapsed="false">
      <c r="A261" s="4" t="n">
        <v>201602358</v>
      </c>
      <c r="B261" s="10" t="n">
        <v>2017</v>
      </c>
      <c r="C261" s="6" t="n">
        <v>39.26</v>
      </c>
      <c r="D261" s="7" t="n">
        <f aca="false">RANK(C261,C:C)</f>
        <v>260</v>
      </c>
      <c r="E261" s="8"/>
    </row>
    <row r="262" customFormat="false" ht="14.25" hidden="false" customHeight="false" outlineLevel="0" collapsed="false">
      <c r="A262" s="4" t="n">
        <v>201602430</v>
      </c>
      <c r="B262" s="10" t="n">
        <v>2017</v>
      </c>
      <c r="C262" s="6" t="n">
        <v>39.16</v>
      </c>
      <c r="D262" s="7" t="n">
        <f aca="false">RANK(C262,C:C)</f>
        <v>261</v>
      </c>
      <c r="E262" s="8"/>
    </row>
    <row r="263" customFormat="false" ht="14.25" hidden="false" customHeight="false" outlineLevel="0" collapsed="false">
      <c r="A263" s="4" t="n">
        <v>201602305</v>
      </c>
      <c r="B263" s="10" t="n">
        <v>2017</v>
      </c>
      <c r="C263" s="6" t="n">
        <v>39.12</v>
      </c>
      <c r="D263" s="7" t="n">
        <f aca="false">RANK(C263,C:C)</f>
        <v>262</v>
      </c>
      <c r="E263" s="8"/>
    </row>
    <row r="264" customFormat="false" ht="14.25" hidden="false" customHeight="false" outlineLevel="0" collapsed="false">
      <c r="A264" s="4" t="n">
        <v>201602239</v>
      </c>
      <c r="B264" s="10" t="n">
        <v>2017</v>
      </c>
      <c r="C264" s="6" t="n">
        <v>39.04</v>
      </c>
      <c r="D264" s="7" t="n">
        <f aca="false">RANK(C264,C:C)</f>
        <v>263</v>
      </c>
      <c r="E264" s="8"/>
    </row>
    <row r="265" customFormat="false" ht="14.25" hidden="false" customHeight="false" outlineLevel="0" collapsed="false">
      <c r="A265" s="4" t="n">
        <v>201602369</v>
      </c>
      <c r="B265" s="10" t="n">
        <v>2017</v>
      </c>
      <c r="C265" s="6" t="n">
        <v>39.04</v>
      </c>
      <c r="D265" s="7" t="n">
        <f aca="false">RANK(C265,C:C)</f>
        <v>263</v>
      </c>
      <c r="E265" s="8"/>
    </row>
    <row r="266" customFormat="false" ht="14.25" hidden="false" customHeight="false" outlineLevel="0" collapsed="false">
      <c r="A266" s="4" t="n">
        <v>201602485</v>
      </c>
      <c r="B266" s="10" t="n">
        <v>2017</v>
      </c>
      <c r="C266" s="6" t="n">
        <v>39.02</v>
      </c>
      <c r="D266" s="7" t="n">
        <f aca="false">RANK(C266,C:C)</f>
        <v>265</v>
      </c>
      <c r="E266" s="8"/>
    </row>
    <row r="267" customFormat="false" ht="14.25" hidden="false" customHeight="false" outlineLevel="0" collapsed="false">
      <c r="A267" s="4" t="n">
        <v>201602222</v>
      </c>
      <c r="B267" s="10" t="n">
        <v>2017</v>
      </c>
      <c r="C267" s="6" t="n">
        <v>38.66</v>
      </c>
      <c r="D267" s="7" t="n">
        <f aca="false">RANK(C267,C:C)</f>
        <v>266</v>
      </c>
      <c r="E267" s="8"/>
    </row>
    <row r="268" customFormat="false" ht="14.25" hidden="false" customHeight="false" outlineLevel="0" collapsed="false">
      <c r="A268" s="4" t="n">
        <v>201602279</v>
      </c>
      <c r="B268" s="10" t="n">
        <v>2017</v>
      </c>
      <c r="C268" s="6" t="n">
        <v>38.56</v>
      </c>
      <c r="D268" s="7" t="n">
        <f aca="false">RANK(C268,C:C)</f>
        <v>267</v>
      </c>
      <c r="E268" s="8"/>
    </row>
    <row r="269" customFormat="false" ht="14.25" hidden="false" customHeight="false" outlineLevel="0" collapsed="false">
      <c r="A269" s="4" t="n">
        <v>201602456</v>
      </c>
      <c r="B269" s="10" t="n">
        <v>2017</v>
      </c>
      <c r="C269" s="6" t="n">
        <v>38.5</v>
      </c>
      <c r="D269" s="7" t="n">
        <f aca="false">RANK(C269,C:C)</f>
        <v>268</v>
      </c>
      <c r="E269" s="8"/>
    </row>
    <row r="270" customFormat="false" ht="14.25" hidden="false" customHeight="false" outlineLevel="0" collapsed="false">
      <c r="A270" s="4" t="n">
        <v>201602328</v>
      </c>
      <c r="B270" s="10" t="n">
        <v>2017</v>
      </c>
      <c r="C270" s="6" t="n">
        <v>38.34</v>
      </c>
      <c r="D270" s="7" t="n">
        <f aca="false">RANK(C270,C:C)</f>
        <v>269</v>
      </c>
      <c r="E270" s="8"/>
    </row>
    <row r="271" customFormat="false" ht="14.25" hidden="false" customHeight="false" outlineLevel="0" collapsed="false">
      <c r="A271" s="4" t="n">
        <v>201602463</v>
      </c>
      <c r="B271" s="10" t="n">
        <v>2017</v>
      </c>
      <c r="C271" s="6" t="n">
        <v>38.1</v>
      </c>
      <c r="D271" s="7" t="n">
        <f aca="false">RANK(C271,C:C)</f>
        <v>270</v>
      </c>
      <c r="E271" s="8"/>
    </row>
    <row r="272" customFormat="false" ht="14.25" hidden="false" customHeight="false" outlineLevel="0" collapsed="false">
      <c r="A272" s="4" t="n">
        <v>201602489</v>
      </c>
      <c r="B272" s="10" t="n">
        <v>2017</v>
      </c>
      <c r="C272" s="6" t="n">
        <v>38</v>
      </c>
      <c r="D272" s="7" t="n">
        <f aca="false">RANK(C272,C:C)</f>
        <v>271</v>
      </c>
      <c r="E272" s="8"/>
    </row>
    <row r="273" customFormat="false" ht="14.25" hidden="false" customHeight="false" outlineLevel="0" collapsed="false">
      <c r="A273" s="4" t="n">
        <v>201602260</v>
      </c>
      <c r="B273" s="10" t="n">
        <v>2017</v>
      </c>
      <c r="C273" s="6" t="n">
        <v>37.96</v>
      </c>
      <c r="D273" s="7" t="n">
        <f aca="false">RANK(C273,C:C)</f>
        <v>272</v>
      </c>
      <c r="E273" s="8"/>
    </row>
    <row r="274" customFormat="false" ht="14.25" hidden="false" customHeight="false" outlineLevel="0" collapsed="false">
      <c r="A274" s="4" t="n">
        <v>201602330</v>
      </c>
      <c r="B274" s="10" t="n">
        <v>2017</v>
      </c>
      <c r="C274" s="6" t="n">
        <v>37.92</v>
      </c>
      <c r="D274" s="7" t="n">
        <f aca="false">RANK(C274,C:C)</f>
        <v>273</v>
      </c>
      <c r="E274" s="8"/>
    </row>
    <row r="275" customFormat="false" ht="14.25" hidden="false" customHeight="false" outlineLevel="0" collapsed="false">
      <c r="A275" s="4" t="n">
        <v>201602198</v>
      </c>
      <c r="B275" s="10" t="n">
        <v>2017</v>
      </c>
      <c r="C275" s="6" t="n">
        <v>37.86</v>
      </c>
      <c r="D275" s="7" t="n">
        <f aca="false">RANK(C275,C:C)</f>
        <v>274</v>
      </c>
      <c r="E275" s="8"/>
    </row>
    <row r="276" customFormat="false" ht="14.25" hidden="false" customHeight="false" outlineLevel="0" collapsed="false">
      <c r="A276" s="4" t="n">
        <v>201602431</v>
      </c>
      <c r="B276" s="10" t="n">
        <v>2017</v>
      </c>
      <c r="C276" s="6" t="n">
        <v>37.78</v>
      </c>
      <c r="D276" s="7" t="n">
        <f aca="false">RANK(C276,C:C)</f>
        <v>275</v>
      </c>
      <c r="E276" s="8"/>
    </row>
    <row r="277" customFormat="false" ht="14.25" hidden="false" customHeight="false" outlineLevel="0" collapsed="false">
      <c r="A277" s="4" t="n">
        <v>201602190</v>
      </c>
      <c r="B277" s="10" t="n">
        <v>2017</v>
      </c>
      <c r="C277" s="6" t="n">
        <v>37.76</v>
      </c>
      <c r="D277" s="7" t="n">
        <f aca="false">RANK(C277,C:C)</f>
        <v>276</v>
      </c>
      <c r="E277" s="8"/>
    </row>
    <row r="278" customFormat="false" ht="14.25" hidden="false" customHeight="false" outlineLevel="0" collapsed="false">
      <c r="A278" s="4" t="n">
        <v>201602512</v>
      </c>
      <c r="B278" s="10" t="n">
        <v>2017</v>
      </c>
      <c r="C278" s="6" t="n">
        <v>37.64</v>
      </c>
      <c r="D278" s="7" t="n">
        <f aca="false">RANK(C278,C:C)</f>
        <v>277</v>
      </c>
      <c r="E278" s="8"/>
    </row>
    <row r="279" customFormat="false" ht="14.25" hidden="false" customHeight="false" outlineLevel="0" collapsed="false">
      <c r="A279" s="4" t="n">
        <v>201602264</v>
      </c>
      <c r="B279" s="10" t="n">
        <v>2017</v>
      </c>
      <c r="C279" s="6" t="n">
        <v>37.62</v>
      </c>
      <c r="D279" s="7" t="n">
        <f aca="false">RANK(C279,C:C)</f>
        <v>278</v>
      </c>
      <c r="E279" s="8"/>
    </row>
    <row r="280" customFormat="false" ht="14.25" hidden="false" customHeight="false" outlineLevel="0" collapsed="false">
      <c r="A280" s="4" t="n">
        <v>201602464</v>
      </c>
      <c r="B280" s="10" t="n">
        <v>2017</v>
      </c>
      <c r="C280" s="6" t="n">
        <v>37.54</v>
      </c>
      <c r="D280" s="7" t="n">
        <f aca="false">RANK(C280,C:C)</f>
        <v>279</v>
      </c>
      <c r="E280" s="8"/>
    </row>
    <row r="281" customFormat="false" ht="14.25" hidden="false" customHeight="false" outlineLevel="0" collapsed="false">
      <c r="A281" s="4" t="n">
        <v>201602405</v>
      </c>
      <c r="B281" s="10" t="n">
        <v>2017</v>
      </c>
      <c r="C281" s="6" t="n">
        <v>37.44</v>
      </c>
      <c r="D281" s="7" t="n">
        <f aca="false">RANK(C281,C:C)</f>
        <v>280</v>
      </c>
      <c r="E281" s="8"/>
    </row>
    <row r="282" customFormat="false" ht="14.25" hidden="false" customHeight="false" outlineLevel="0" collapsed="false">
      <c r="A282" s="4" t="n">
        <v>201602274</v>
      </c>
      <c r="B282" s="10" t="n">
        <v>2017</v>
      </c>
      <c r="C282" s="6" t="n">
        <v>37.42</v>
      </c>
      <c r="D282" s="7" t="n">
        <f aca="false">RANK(C282,C:C)</f>
        <v>281</v>
      </c>
      <c r="E282" s="8"/>
    </row>
    <row r="283" customFormat="false" ht="14.25" hidden="false" customHeight="false" outlineLevel="0" collapsed="false">
      <c r="A283" s="4" t="n">
        <v>201602247</v>
      </c>
      <c r="B283" s="10" t="n">
        <v>2017</v>
      </c>
      <c r="C283" s="6" t="n">
        <v>37.4</v>
      </c>
      <c r="D283" s="7" t="n">
        <f aca="false">RANK(C283,C:C)</f>
        <v>282</v>
      </c>
      <c r="E283" s="8"/>
    </row>
    <row r="284" customFormat="false" ht="14.25" hidden="false" customHeight="false" outlineLevel="0" collapsed="false">
      <c r="A284" s="4" t="n">
        <v>201602189</v>
      </c>
      <c r="B284" s="10" t="n">
        <v>2017</v>
      </c>
      <c r="C284" s="6" t="n">
        <v>37.34</v>
      </c>
      <c r="D284" s="7" t="n">
        <f aca="false">RANK(C284,C:C)</f>
        <v>283</v>
      </c>
      <c r="E284" s="8"/>
    </row>
    <row r="285" customFormat="false" ht="14.25" hidden="false" customHeight="false" outlineLevel="0" collapsed="false">
      <c r="A285" s="4" t="n">
        <v>201602459</v>
      </c>
      <c r="B285" s="10" t="n">
        <v>2017</v>
      </c>
      <c r="C285" s="6" t="n">
        <v>37.16</v>
      </c>
      <c r="D285" s="7" t="n">
        <f aca="false">RANK(C285,C:C)</f>
        <v>284</v>
      </c>
      <c r="E285" s="8"/>
    </row>
    <row r="286" customFormat="false" ht="14.25" hidden="false" customHeight="false" outlineLevel="0" collapsed="false">
      <c r="A286" s="4" t="n">
        <v>201602336</v>
      </c>
      <c r="B286" s="10" t="n">
        <v>2017</v>
      </c>
      <c r="C286" s="6" t="n">
        <v>36.88</v>
      </c>
      <c r="D286" s="7" t="n">
        <f aca="false">RANK(C286,C:C)</f>
        <v>285</v>
      </c>
      <c r="E286" s="8"/>
    </row>
    <row r="287" customFormat="false" ht="14.25" hidden="false" customHeight="false" outlineLevel="0" collapsed="false">
      <c r="A287" s="4" t="n">
        <v>201602393</v>
      </c>
      <c r="B287" s="10" t="n">
        <v>2017</v>
      </c>
      <c r="C287" s="6" t="n">
        <v>36.86</v>
      </c>
      <c r="D287" s="7" t="n">
        <f aca="false">RANK(C287,C:C)</f>
        <v>286</v>
      </c>
      <c r="E287" s="8"/>
    </row>
    <row r="288" customFormat="false" ht="14.25" hidden="false" customHeight="false" outlineLevel="0" collapsed="false">
      <c r="A288" s="4" t="n">
        <v>201602427</v>
      </c>
      <c r="B288" s="10" t="n">
        <v>2017</v>
      </c>
      <c r="C288" s="6" t="n">
        <v>36.82</v>
      </c>
      <c r="D288" s="7" t="n">
        <f aca="false">RANK(C288,C:C)</f>
        <v>287</v>
      </c>
      <c r="E288" s="8"/>
    </row>
    <row r="289" customFormat="false" ht="14.25" hidden="false" customHeight="false" outlineLevel="0" collapsed="false">
      <c r="A289" s="4" t="n">
        <v>201602490</v>
      </c>
      <c r="B289" s="10" t="n">
        <v>2017</v>
      </c>
      <c r="C289" s="6" t="n">
        <v>36.68</v>
      </c>
      <c r="D289" s="7" t="n">
        <f aca="false">RANK(C289,C:C)</f>
        <v>288</v>
      </c>
      <c r="E289" s="8"/>
    </row>
    <row r="290" customFormat="false" ht="14.25" hidden="false" customHeight="false" outlineLevel="0" collapsed="false">
      <c r="A290" s="4" t="n">
        <v>201602481</v>
      </c>
      <c r="B290" s="10" t="n">
        <v>2017</v>
      </c>
      <c r="C290" s="6" t="n">
        <v>36.56</v>
      </c>
      <c r="D290" s="7" t="n">
        <f aca="false">RANK(C290,C:C)</f>
        <v>289</v>
      </c>
      <c r="E290" s="8"/>
    </row>
    <row r="291" customFormat="false" ht="14.25" hidden="false" customHeight="false" outlineLevel="0" collapsed="false">
      <c r="A291" s="4" t="n">
        <v>201602518</v>
      </c>
      <c r="B291" s="10" t="n">
        <v>2017</v>
      </c>
      <c r="C291" s="6" t="n">
        <v>36.56</v>
      </c>
      <c r="D291" s="7" t="n">
        <f aca="false">RANK(C291,C:C)</f>
        <v>289</v>
      </c>
      <c r="E291" s="8"/>
    </row>
    <row r="292" customFormat="false" ht="14.25" hidden="false" customHeight="false" outlineLevel="0" collapsed="false">
      <c r="A292" s="4" t="n">
        <v>201602248</v>
      </c>
      <c r="B292" s="10" t="n">
        <v>2017</v>
      </c>
      <c r="C292" s="6" t="n">
        <v>36.54</v>
      </c>
      <c r="D292" s="7" t="n">
        <f aca="false">RANK(C292,C:C)</f>
        <v>291</v>
      </c>
      <c r="E292" s="8"/>
    </row>
    <row r="293" customFormat="false" ht="14.25" hidden="false" customHeight="false" outlineLevel="0" collapsed="false">
      <c r="A293" s="4" t="n">
        <v>201602226</v>
      </c>
      <c r="B293" s="10" t="n">
        <v>2017</v>
      </c>
      <c r="C293" s="6" t="n">
        <v>36.36</v>
      </c>
      <c r="D293" s="7" t="n">
        <f aca="false">RANK(C293,C:C)</f>
        <v>292</v>
      </c>
      <c r="E293" s="8"/>
    </row>
    <row r="294" customFormat="false" ht="14.25" hidden="false" customHeight="false" outlineLevel="0" collapsed="false">
      <c r="A294" s="4" t="n">
        <v>201602291</v>
      </c>
      <c r="B294" s="10" t="n">
        <v>2017</v>
      </c>
      <c r="C294" s="6" t="n">
        <v>35.98</v>
      </c>
      <c r="D294" s="7" t="n">
        <f aca="false">RANK(C294,C:C)</f>
        <v>293</v>
      </c>
      <c r="E294" s="8"/>
    </row>
    <row r="295" customFormat="false" ht="14.25" hidden="false" customHeight="false" outlineLevel="0" collapsed="false">
      <c r="A295" s="4" t="n">
        <v>201602196</v>
      </c>
      <c r="B295" s="10" t="n">
        <v>2017</v>
      </c>
      <c r="C295" s="6" t="n">
        <v>35.9</v>
      </c>
      <c r="D295" s="7" t="n">
        <f aca="false">RANK(C295,C:C)</f>
        <v>294</v>
      </c>
      <c r="E295" s="8"/>
    </row>
    <row r="296" customFormat="false" ht="14.25" hidden="false" customHeight="false" outlineLevel="0" collapsed="false">
      <c r="A296" s="4" t="n">
        <v>201602504</v>
      </c>
      <c r="B296" s="10" t="n">
        <v>2017</v>
      </c>
      <c r="C296" s="6" t="n">
        <v>35.8</v>
      </c>
      <c r="D296" s="7" t="n">
        <f aca="false">RANK(C296,C:C)</f>
        <v>295</v>
      </c>
      <c r="E296" s="8"/>
    </row>
    <row r="297" customFormat="false" ht="14.25" hidden="false" customHeight="false" outlineLevel="0" collapsed="false">
      <c r="A297" s="4" t="n">
        <v>201602453</v>
      </c>
      <c r="B297" s="10" t="n">
        <v>2017</v>
      </c>
      <c r="C297" s="6" t="n">
        <v>35.78</v>
      </c>
      <c r="D297" s="7" t="n">
        <f aca="false">RANK(C297,C:C)</f>
        <v>296</v>
      </c>
      <c r="E297" s="8"/>
    </row>
    <row r="298" customFormat="false" ht="14.25" hidden="false" customHeight="false" outlineLevel="0" collapsed="false">
      <c r="A298" s="4" t="n">
        <v>201602502</v>
      </c>
      <c r="B298" s="10" t="n">
        <v>2017</v>
      </c>
      <c r="C298" s="6" t="n">
        <v>35.78</v>
      </c>
      <c r="D298" s="7" t="n">
        <f aca="false">RANK(C298,C:C)</f>
        <v>296</v>
      </c>
      <c r="E298" s="8"/>
    </row>
    <row r="299" customFormat="false" ht="14.25" hidden="false" customHeight="false" outlineLevel="0" collapsed="false">
      <c r="A299" s="4" t="n">
        <v>201602501</v>
      </c>
      <c r="B299" s="10" t="n">
        <v>2017</v>
      </c>
      <c r="C299" s="6" t="n">
        <v>35.3</v>
      </c>
      <c r="D299" s="7" t="n">
        <f aca="false">RANK(C299,C:C)</f>
        <v>298</v>
      </c>
      <c r="E299" s="8"/>
    </row>
    <row r="300" customFormat="false" ht="14.25" hidden="false" customHeight="false" outlineLevel="0" collapsed="false">
      <c r="A300" s="4" t="n">
        <v>201602506</v>
      </c>
      <c r="B300" s="10" t="n">
        <v>2017</v>
      </c>
      <c r="C300" s="6" t="n">
        <v>35.26</v>
      </c>
      <c r="D300" s="7" t="n">
        <f aca="false">RANK(C300,C:C)</f>
        <v>299</v>
      </c>
      <c r="E300" s="8"/>
    </row>
    <row r="301" customFormat="false" ht="14.25" hidden="false" customHeight="false" outlineLevel="0" collapsed="false">
      <c r="A301" s="4" t="n">
        <v>201602510</v>
      </c>
      <c r="B301" s="10" t="n">
        <v>2017</v>
      </c>
      <c r="C301" s="6" t="n">
        <v>35.22</v>
      </c>
      <c r="D301" s="7" t="n">
        <f aca="false">RANK(C301,C:C)</f>
        <v>300</v>
      </c>
      <c r="E301" s="8"/>
    </row>
    <row r="302" customFormat="false" ht="14.25" hidden="false" customHeight="false" outlineLevel="0" collapsed="false">
      <c r="A302" s="4" t="n">
        <v>201602287</v>
      </c>
      <c r="B302" s="10" t="n">
        <v>2017</v>
      </c>
      <c r="C302" s="6" t="n">
        <v>35.08</v>
      </c>
      <c r="D302" s="7" t="n">
        <f aca="false">RANK(C302,C:C)</f>
        <v>301</v>
      </c>
      <c r="E302" s="8"/>
    </row>
    <row r="303" customFormat="false" ht="14.25" hidden="false" customHeight="false" outlineLevel="0" collapsed="false">
      <c r="A303" s="4" t="n">
        <v>201602232</v>
      </c>
      <c r="B303" s="10" t="n">
        <v>2017</v>
      </c>
      <c r="C303" s="6" t="n">
        <v>34.82</v>
      </c>
      <c r="D303" s="7" t="n">
        <f aca="false">RANK(C303,C:C)</f>
        <v>302</v>
      </c>
      <c r="E303" s="8"/>
    </row>
    <row r="304" customFormat="false" ht="14.25" hidden="false" customHeight="false" outlineLevel="0" collapsed="false">
      <c r="A304" s="4" t="n">
        <v>201602224</v>
      </c>
      <c r="B304" s="10" t="n">
        <v>2017</v>
      </c>
      <c r="C304" s="6" t="n">
        <v>34.72</v>
      </c>
      <c r="D304" s="7" t="n">
        <f aca="false">RANK(C304,C:C)</f>
        <v>303</v>
      </c>
      <c r="E304" s="8"/>
    </row>
    <row r="305" customFormat="false" ht="14.25" hidden="false" customHeight="false" outlineLevel="0" collapsed="false">
      <c r="A305" s="4" t="n">
        <v>201602199</v>
      </c>
      <c r="B305" s="10" t="n">
        <v>2017</v>
      </c>
      <c r="C305" s="6" t="n">
        <v>34.18</v>
      </c>
      <c r="D305" s="7" t="n">
        <f aca="false">RANK(C305,C:C)</f>
        <v>304</v>
      </c>
      <c r="E305" s="8"/>
    </row>
    <row r="306" customFormat="false" ht="14.25" hidden="false" customHeight="false" outlineLevel="0" collapsed="false">
      <c r="A306" s="4" t="n">
        <v>201602361</v>
      </c>
      <c r="B306" s="10" t="n">
        <v>2017</v>
      </c>
      <c r="C306" s="6" t="n">
        <v>34.12</v>
      </c>
      <c r="D306" s="7" t="n">
        <f aca="false">RANK(C306,C:C)</f>
        <v>305</v>
      </c>
      <c r="E306" s="8"/>
    </row>
    <row r="307" customFormat="false" ht="14.25" hidden="false" customHeight="false" outlineLevel="0" collapsed="false">
      <c r="A307" s="4" t="n">
        <v>201602507</v>
      </c>
      <c r="B307" s="10" t="n">
        <v>2017</v>
      </c>
      <c r="C307" s="6" t="n">
        <v>33.98</v>
      </c>
      <c r="D307" s="7" t="n">
        <f aca="false">RANK(C307,C:C)</f>
        <v>306</v>
      </c>
      <c r="E307" s="8"/>
    </row>
    <row r="308" customFormat="false" ht="14.25" hidden="false" customHeight="false" outlineLevel="0" collapsed="false">
      <c r="A308" s="4" t="n">
        <v>201602191</v>
      </c>
      <c r="B308" s="10" t="n">
        <v>2017</v>
      </c>
      <c r="C308" s="6" t="n">
        <v>33.8</v>
      </c>
      <c r="D308" s="7" t="n">
        <f aca="false">RANK(C308,C:C)</f>
        <v>307</v>
      </c>
      <c r="E308" s="8"/>
    </row>
    <row r="309" customFormat="false" ht="14.25" hidden="false" customHeight="false" outlineLevel="0" collapsed="false">
      <c r="A309" s="4" t="n">
        <v>201602378</v>
      </c>
      <c r="B309" s="10" t="n">
        <v>2017</v>
      </c>
      <c r="C309" s="6" t="n">
        <v>33.68</v>
      </c>
      <c r="D309" s="7" t="n">
        <f aca="false">RANK(C309,C:C)</f>
        <v>308</v>
      </c>
      <c r="E309" s="8"/>
    </row>
    <row r="310" customFormat="false" ht="14.25" hidden="false" customHeight="false" outlineLevel="0" collapsed="false">
      <c r="A310" s="4" t="n">
        <v>201602341</v>
      </c>
      <c r="B310" s="10" t="n">
        <v>2017</v>
      </c>
      <c r="C310" s="6" t="n">
        <v>33.54</v>
      </c>
      <c r="D310" s="7" t="n">
        <f aca="false">RANK(C310,C:C)</f>
        <v>309</v>
      </c>
      <c r="E310" s="8"/>
    </row>
    <row r="311" customFormat="false" ht="14.25" hidden="false" customHeight="false" outlineLevel="0" collapsed="false">
      <c r="A311" s="4" t="n">
        <v>201602253</v>
      </c>
      <c r="B311" s="10" t="n">
        <v>2017</v>
      </c>
      <c r="C311" s="6" t="n">
        <v>33.28</v>
      </c>
      <c r="D311" s="7" t="n">
        <f aca="false">RANK(C311,C:C)</f>
        <v>310</v>
      </c>
      <c r="E311" s="8"/>
    </row>
    <row r="312" customFormat="false" ht="14.25" hidden="false" customHeight="false" outlineLevel="0" collapsed="false">
      <c r="A312" s="4" t="n">
        <v>201602396</v>
      </c>
      <c r="B312" s="10" t="n">
        <v>2017</v>
      </c>
      <c r="C312" s="6" t="n">
        <v>33.26</v>
      </c>
      <c r="D312" s="7" t="n">
        <f aca="false">RANK(C312,C:C)</f>
        <v>311</v>
      </c>
      <c r="E312" s="8"/>
    </row>
    <row r="313" customFormat="false" ht="14.25" hidden="false" customHeight="false" outlineLevel="0" collapsed="false">
      <c r="A313" s="4" t="n">
        <v>201602211</v>
      </c>
      <c r="B313" s="10" t="n">
        <v>2017</v>
      </c>
      <c r="C313" s="6" t="n">
        <v>33.02</v>
      </c>
      <c r="D313" s="7" t="n">
        <f aca="false">RANK(C313,C:C)</f>
        <v>312</v>
      </c>
      <c r="E313" s="8"/>
    </row>
    <row r="314" customFormat="false" ht="14.25" hidden="false" customHeight="false" outlineLevel="0" collapsed="false">
      <c r="A314" s="4" t="n">
        <v>201602474</v>
      </c>
      <c r="B314" s="10" t="n">
        <v>2017</v>
      </c>
      <c r="C314" s="6" t="n">
        <v>33.02</v>
      </c>
      <c r="D314" s="7" t="n">
        <f aca="false">RANK(C314,C:C)</f>
        <v>312</v>
      </c>
      <c r="E314" s="8"/>
    </row>
    <row r="315" customFormat="false" ht="14.25" hidden="false" customHeight="false" outlineLevel="0" collapsed="false">
      <c r="A315" s="4" t="n">
        <v>201602283</v>
      </c>
      <c r="B315" s="10" t="n">
        <v>2017</v>
      </c>
      <c r="C315" s="6" t="n">
        <v>33</v>
      </c>
      <c r="D315" s="7" t="n">
        <f aca="false">RANK(C315,C:C)</f>
        <v>314</v>
      </c>
      <c r="E315" s="8"/>
    </row>
    <row r="316" customFormat="false" ht="14.25" hidden="false" customHeight="false" outlineLevel="0" collapsed="false">
      <c r="A316" s="4" t="n">
        <v>201602385</v>
      </c>
      <c r="B316" s="10" t="n">
        <v>2017</v>
      </c>
      <c r="C316" s="6" t="n">
        <v>32.84</v>
      </c>
      <c r="D316" s="7" t="n">
        <f aca="false">RANK(C316,C:C)</f>
        <v>315</v>
      </c>
      <c r="E316" s="8"/>
    </row>
    <row r="317" customFormat="false" ht="14.25" hidden="false" customHeight="false" outlineLevel="0" collapsed="false">
      <c r="A317" s="4" t="n">
        <v>201602482</v>
      </c>
      <c r="B317" s="10" t="n">
        <v>2017</v>
      </c>
      <c r="C317" s="6" t="n">
        <v>32.8</v>
      </c>
      <c r="D317" s="7" t="n">
        <f aca="false">RANK(C317,C:C)</f>
        <v>316</v>
      </c>
      <c r="E317" s="8"/>
    </row>
    <row r="318" customFormat="false" ht="14.25" hidden="false" customHeight="false" outlineLevel="0" collapsed="false">
      <c r="A318" s="4" t="n">
        <v>201602503</v>
      </c>
      <c r="B318" s="10" t="n">
        <v>2017</v>
      </c>
      <c r="C318" s="6" t="n">
        <v>32.64</v>
      </c>
      <c r="D318" s="7" t="n">
        <f aca="false">RANK(C318,C:C)</f>
        <v>317</v>
      </c>
      <c r="E318" s="8"/>
    </row>
    <row r="319" customFormat="false" ht="14.25" hidden="false" customHeight="false" outlineLevel="0" collapsed="false">
      <c r="A319" s="4" t="n">
        <v>201602186</v>
      </c>
      <c r="B319" s="10" t="n">
        <v>2017</v>
      </c>
      <c r="C319" s="6" t="n">
        <v>32.62</v>
      </c>
      <c r="D319" s="7" t="n">
        <f aca="false">RANK(C319,C:C)</f>
        <v>318</v>
      </c>
      <c r="E319" s="8"/>
    </row>
    <row r="320" customFormat="false" ht="14.25" hidden="false" customHeight="false" outlineLevel="0" collapsed="false">
      <c r="A320" s="4" t="n">
        <v>201602180</v>
      </c>
      <c r="B320" s="10" t="n">
        <v>2017</v>
      </c>
      <c r="C320" s="6" t="n">
        <v>32.06</v>
      </c>
      <c r="D320" s="7" t="n">
        <f aca="false">RANK(C320,C:C)</f>
        <v>319</v>
      </c>
      <c r="E320" s="8"/>
    </row>
    <row r="321" customFormat="false" ht="14.25" hidden="false" customHeight="false" outlineLevel="0" collapsed="false">
      <c r="A321" s="4" t="n">
        <v>201602204</v>
      </c>
      <c r="B321" s="10" t="n">
        <v>2017</v>
      </c>
      <c r="C321" s="6" t="n">
        <v>31.34</v>
      </c>
      <c r="D321" s="7" t="n">
        <f aca="false">RANK(C321,C:C)</f>
        <v>320</v>
      </c>
      <c r="E321" s="8"/>
    </row>
    <row r="322" customFormat="false" ht="14.25" hidden="false" customHeight="false" outlineLevel="0" collapsed="false">
      <c r="A322" s="4" t="n">
        <v>201602514</v>
      </c>
      <c r="B322" s="10" t="n">
        <v>2017</v>
      </c>
      <c r="C322" s="6" t="n">
        <v>30.22</v>
      </c>
      <c r="D322" s="7" t="n">
        <f aca="false">RANK(C322,C:C)</f>
        <v>321</v>
      </c>
      <c r="E322" s="8"/>
    </row>
    <row r="323" customFormat="false" ht="14.25" hidden="false" customHeight="false" outlineLevel="0" collapsed="false">
      <c r="A323" s="4" t="n">
        <v>201602461</v>
      </c>
      <c r="B323" s="10" t="n">
        <v>2017</v>
      </c>
      <c r="C323" s="6" t="n">
        <v>30.16</v>
      </c>
      <c r="D323" s="7" t="n">
        <f aca="false">RANK(C323,C:C)</f>
        <v>322</v>
      </c>
      <c r="E323" s="8"/>
    </row>
    <row r="324" customFormat="false" ht="14.25" hidden="false" customHeight="false" outlineLevel="0" collapsed="false">
      <c r="A324" s="4" t="n">
        <v>201602280</v>
      </c>
      <c r="B324" s="10" t="n">
        <v>2017</v>
      </c>
      <c r="C324" s="6" t="n">
        <v>29.7</v>
      </c>
      <c r="D324" s="7" t="n">
        <f aca="false">RANK(C324,C:C)</f>
        <v>323</v>
      </c>
      <c r="E324" s="8"/>
    </row>
    <row r="325" customFormat="false" ht="14.25" hidden="false" customHeight="false" outlineLevel="0" collapsed="false">
      <c r="A325" s="4" t="n">
        <v>201602440</v>
      </c>
      <c r="B325" s="10" t="n">
        <v>2017</v>
      </c>
      <c r="C325" s="6" t="n">
        <v>28.32</v>
      </c>
      <c r="D325" s="7" t="n">
        <f aca="false">RANK(C325,C:C)</f>
        <v>324</v>
      </c>
      <c r="E325" s="8"/>
    </row>
    <row r="326" customFormat="false" ht="14.25" hidden="false" customHeight="false" outlineLevel="0" collapsed="false">
      <c r="A326" s="4" t="n">
        <v>201602342</v>
      </c>
      <c r="B326" s="10" t="n">
        <v>2017</v>
      </c>
      <c r="C326" s="6" t="n">
        <v>28.22</v>
      </c>
      <c r="D326" s="7" t="n">
        <f aca="false">RANK(C326,C:C)</f>
        <v>325</v>
      </c>
      <c r="E326" s="8"/>
    </row>
    <row r="327" customFormat="false" ht="14.25" hidden="false" customHeight="false" outlineLevel="0" collapsed="false">
      <c r="A327" s="4" t="n">
        <v>201602391</v>
      </c>
      <c r="B327" s="10" t="n">
        <v>2017</v>
      </c>
      <c r="C327" s="6" t="n">
        <v>28.22</v>
      </c>
      <c r="D327" s="7" t="n">
        <f aca="false">RANK(C327,C:C)</f>
        <v>325</v>
      </c>
      <c r="E327" s="8"/>
    </row>
    <row r="328" customFormat="false" ht="14.25" hidden="false" customHeight="false" outlineLevel="0" collapsed="false">
      <c r="A328" s="4" t="n">
        <v>201602367</v>
      </c>
      <c r="B328" s="10" t="n">
        <v>2017</v>
      </c>
      <c r="C328" s="6" t="n">
        <v>27.42</v>
      </c>
      <c r="D328" s="7" t="n">
        <f aca="false">RANK(C328,C:C)</f>
        <v>327</v>
      </c>
      <c r="E328" s="8"/>
    </row>
    <row r="329" customFormat="false" ht="14.25" hidden="false" customHeight="false" outlineLevel="0" collapsed="false">
      <c r="A329" s="4" t="n">
        <v>201602372</v>
      </c>
      <c r="B329" s="10" t="n">
        <v>2017</v>
      </c>
      <c r="C329" s="6" t="n">
        <v>25.1</v>
      </c>
      <c r="D329" s="7" t="n">
        <f aca="false">RANK(C329,C:C)</f>
        <v>328</v>
      </c>
      <c r="E329" s="8"/>
    </row>
    <row r="330" customFormat="false" ht="14.25" hidden="false" customHeight="false" outlineLevel="0" collapsed="false">
      <c r="A330" s="4" t="n">
        <v>201602450</v>
      </c>
      <c r="B330" s="10" t="n">
        <v>2017</v>
      </c>
      <c r="C330" s="6" t="n">
        <v>23.68</v>
      </c>
      <c r="D330" s="7" t="n">
        <f aca="false">RANK(C330,C:C)</f>
        <v>329</v>
      </c>
      <c r="E330" s="8"/>
    </row>
    <row r="331" customFormat="false" ht="14.25" hidden="false" customHeight="false" outlineLevel="0" collapsed="false">
      <c r="A331" s="4" t="n">
        <v>201602237</v>
      </c>
      <c r="B331" s="10" t="n">
        <v>2017</v>
      </c>
      <c r="C331" s="9" t="s">
        <v>6</v>
      </c>
      <c r="D331" s="7" t="n">
        <v>330</v>
      </c>
      <c r="E331" s="8"/>
    </row>
    <row r="332" customFormat="false" ht="14.25" hidden="false" customHeight="false" outlineLevel="0" collapsed="false">
      <c r="A332" s="4" t="n">
        <v>201602254</v>
      </c>
      <c r="B332" s="10" t="n">
        <v>2017</v>
      </c>
      <c r="C332" s="9" t="s">
        <v>6</v>
      </c>
      <c r="D332" s="7" t="n">
        <v>330</v>
      </c>
      <c r="E332" s="8"/>
    </row>
    <row r="333" customFormat="false" ht="14.25" hidden="false" customHeight="false" outlineLevel="0" collapsed="false">
      <c r="A333" s="4" t="n">
        <v>201602297</v>
      </c>
      <c r="B333" s="10" t="n">
        <v>2017</v>
      </c>
      <c r="C333" s="9" t="s">
        <v>6</v>
      </c>
      <c r="D333" s="7" t="n">
        <v>330</v>
      </c>
      <c r="E333" s="8"/>
    </row>
    <row r="334" customFormat="false" ht="14.25" hidden="false" customHeight="false" outlineLevel="0" collapsed="false">
      <c r="A334" s="4" t="n">
        <v>201602331</v>
      </c>
      <c r="B334" s="10" t="n">
        <v>2017</v>
      </c>
      <c r="C334" s="9" t="s">
        <v>6</v>
      </c>
      <c r="D334" s="7" t="n">
        <v>330</v>
      </c>
      <c r="E334" s="8"/>
    </row>
    <row r="335" customFormat="false" ht="14.25" hidden="false" customHeight="false" outlineLevel="0" collapsed="false">
      <c r="A335" s="4" t="n">
        <v>201602386</v>
      </c>
      <c r="B335" s="10" t="n">
        <v>2017</v>
      </c>
      <c r="C335" s="9" t="s">
        <v>6</v>
      </c>
      <c r="D335" s="7" t="n">
        <v>330</v>
      </c>
      <c r="E335" s="8"/>
    </row>
    <row r="336" customFormat="false" ht="14.25" hidden="false" customHeight="false" outlineLevel="0" collapsed="false">
      <c r="A336" s="4" t="n">
        <v>201602406</v>
      </c>
      <c r="B336" s="10" t="n">
        <v>2017</v>
      </c>
      <c r="C336" s="9" t="s">
        <v>6</v>
      </c>
      <c r="D336" s="7" t="n">
        <v>330</v>
      </c>
      <c r="E336" s="8"/>
    </row>
    <row r="337" customFormat="false" ht="14.25" hidden="false" customHeight="false" outlineLevel="0" collapsed="false">
      <c r="A337" s="4" t="n">
        <v>201602443</v>
      </c>
      <c r="B337" s="10" t="n">
        <v>2017</v>
      </c>
      <c r="C337" s="9" t="s">
        <v>6</v>
      </c>
      <c r="D337" s="7" t="n">
        <v>330</v>
      </c>
      <c r="E337" s="8"/>
    </row>
    <row r="338" customFormat="false" ht="14.25" hidden="false" customHeight="false" outlineLevel="0" collapsed="false">
      <c r="A338" s="4" t="n">
        <v>201602447</v>
      </c>
      <c r="B338" s="10" t="n">
        <v>2017</v>
      </c>
      <c r="C338" s="9" t="s">
        <v>6</v>
      </c>
      <c r="D338" s="7" t="n">
        <v>330</v>
      </c>
      <c r="E338" s="8"/>
    </row>
    <row r="339" customFormat="false" ht="14.25" hidden="false" customHeight="false" outlineLevel="0" collapsed="false">
      <c r="A339" s="4" t="n">
        <v>201602467</v>
      </c>
      <c r="B339" s="10" t="n">
        <v>2017</v>
      </c>
      <c r="C339" s="9" t="s">
        <v>6</v>
      </c>
      <c r="D339" s="7" t="n">
        <v>330</v>
      </c>
      <c r="E339" s="8"/>
    </row>
    <row r="340" customFormat="false" ht="14.25" hidden="false" customHeight="false" outlineLevel="0" collapsed="false">
      <c r="A340" s="4" t="n">
        <v>201602479</v>
      </c>
      <c r="B340" s="10" t="n">
        <v>2017</v>
      </c>
      <c r="C340" s="9" t="s">
        <v>6</v>
      </c>
      <c r="D340" s="7" t="n">
        <v>330</v>
      </c>
      <c r="E340" s="8"/>
    </row>
    <row r="341" customFormat="false" ht="14.25" hidden="false" customHeight="false" outlineLevel="0" collapsed="false">
      <c r="A341" s="4" t="n">
        <v>201602516</v>
      </c>
      <c r="B341" s="10" t="n">
        <v>2017</v>
      </c>
      <c r="C341" s="9" t="s">
        <v>6</v>
      </c>
      <c r="D341" s="7" t="n">
        <v>330</v>
      </c>
      <c r="E3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2006</v>
      </c>
      <c r="B2" s="10" t="n">
        <v>2003</v>
      </c>
      <c r="C2" s="6" t="n">
        <v>70.84</v>
      </c>
      <c r="D2" s="7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2017</v>
      </c>
      <c r="B3" s="10" t="n">
        <v>2003</v>
      </c>
      <c r="C3" s="6" t="n">
        <v>65.92</v>
      </c>
      <c r="D3" s="7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2012</v>
      </c>
      <c r="B4" s="10" t="n">
        <v>2003</v>
      </c>
      <c r="C4" s="6" t="n">
        <v>62.6</v>
      </c>
      <c r="D4" s="7" t="n">
        <f aca="false">RANK(C4,C:C)</f>
        <v>3</v>
      </c>
      <c r="E4" s="8"/>
    </row>
    <row r="5" customFormat="false" ht="14.25" hidden="false" customHeight="false" outlineLevel="0" collapsed="false">
      <c r="A5" s="4" t="n">
        <v>201602008</v>
      </c>
      <c r="B5" s="10" t="n">
        <v>2003</v>
      </c>
      <c r="C5" s="6" t="n">
        <v>62.34</v>
      </c>
      <c r="D5" s="7" t="n">
        <f aca="false">RANK(C5,C:C)</f>
        <v>4</v>
      </c>
      <c r="E5" s="8"/>
    </row>
    <row r="6" customFormat="false" ht="14.25" hidden="false" customHeight="false" outlineLevel="0" collapsed="false">
      <c r="A6" s="4" t="n">
        <v>201602014</v>
      </c>
      <c r="B6" s="10" t="n">
        <v>2003</v>
      </c>
      <c r="C6" s="6" t="n">
        <v>60.68</v>
      </c>
      <c r="D6" s="7" t="n">
        <f aca="false">RANK(C6,C:C)</f>
        <v>5</v>
      </c>
      <c r="E6" s="8"/>
    </row>
    <row r="7" customFormat="false" ht="14.25" hidden="false" customHeight="false" outlineLevel="0" collapsed="false">
      <c r="A7" s="4" t="n">
        <v>201602018</v>
      </c>
      <c r="B7" s="10" t="n">
        <v>2003</v>
      </c>
      <c r="C7" s="6" t="n">
        <v>60.36</v>
      </c>
      <c r="D7" s="7" t="n">
        <f aca="false">RANK(C7,C:C)</f>
        <v>6</v>
      </c>
      <c r="E7" s="8"/>
    </row>
    <row r="8" customFormat="false" ht="14.25" hidden="false" customHeight="false" outlineLevel="0" collapsed="false">
      <c r="A8" s="4" t="n">
        <v>201602010</v>
      </c>
      <c r="B8" s="10" t="n">
        <v>2003</v>
      </c>
      <c r="C8" s="6" t="n">
        <v>60.02</v>
      </c>
      <c r="D8" s="7" t="n">
        <f aca="false">RANK(C8,C:C)</f>
        <v>7</v>
      </c>
      <c r="E8" s="8"/>
    </row>
    <row r="9" customFormat="false" ht="14.25" hidden="false" customHeight="false" outlineLevel="0" collapsed="false">
      <c r="A9" s="4" t="n">
        <v>201602007</v>
      </c>
      <c r="B9" s="10" t="n">
        <v>2003</v>
      </c>
      <c r="C9" s="6" t="n">
        <v>53.8</v>
      </c>
      <c r="D9" s="7" t="n">
        <f aca="false">RANK(C9,C:C)</f>
        <v>8</v>
      </c>
      <c r="E9" s="8"/>
    </row>
    <row r="10" customFormat="false" ht="14.25" hidden="false" customHeight="false" outlineLevel="0" collapsed="false">
      <c r="A10" s="4" t="n">
        <v>201602020</v>
      </c>
      <c r="B10" s="10" t="n">
        <v>2003</v>
      </c>
      <c r="C10" s="6" t="n">
        <v>52</v>
      </c>
      <c r="D10" s="7" t="n">
        <f aca="false">RANK(C10,C:C)</f>
        <v>9</v>
      </c>
      <c r="E10" s="8"/>
    </row>
    <row r="11" customFormat="false" ht="14.25" hidden="false" customHeight="false" outlineLevel="0" collapsed="false">
      <c r="A11" s="4" t="n">
        <v>201602013</v>
      </c>
      <c r="B11" s="10" t="n">
        <v>2003</v>
      </c>
      <c r="C11" s="6" t="n">
        <v>50.9</v>
      </c>
      <c r="D11" s="7" t="n">
        <f aca="false">RANK(C11,C:C)</f>
        <v>10</v>
      </c>
      <c r="E11" s="8"/>
    </row>
    <row r="12" customFormat="false" ht="14.25" hidden="false" customHeight="false" outlineLevel="0" collapsed="false">
      <c r="A12" s="4" t="n">
        <v>201602016</v>
      </c>
      <c r="B12" s="10" t="n">
        <v>2003</v>
      </c>
      <c r="C12" s="6" t="n">
        <v>50.54</v>
      </c>
      <c r="D12" s="7" t="n">
        <f aca="false">RANK(C12,C:C)</f>
        <v>11</v>
      </c>
      <c r="E12" s="8"/>
    </row>
    <row r="13" customFormat="false" ht="14.25" hidden="false" customHeight="false" outlineLevel="0" collapsed="false">
      <c r="A13" s="4" t="n">
        <v>201602015</v>
      </c>
      <c r="B13" s="10" t="n">
        <v>2003</v>
      </c>
      <c r="C13" s="6" t="n">
        <v>50.24</v>
      </c>
      <c r="D13" s="7" t="n">
        <f aca="false">RANK(C13,C:C)</f>
        <v>12</v>
      </c>
      <c r="E13" s="8"/>
    </row>
    <row r="14" customFormat="false" ht="14.25" hidden="false" customHeight="false" outlineLevel="0" collapsed="false">
      <c r="A14" s="4" t="n">
        <v>201602022</v>
      </c>
      <c r="B14" s="10" t="n">
        <v>2003</v>
      </c>
      <c r="C14" s="6" t="n">
        <v>50</v>
      </c>
      <c r="D14" s="7" t="n">
        <f aca="false">RANK(C14,C:C)</f>
        <v>13</v>
      </c>
      <c r="E14" s="8"/>
    </row>
    <row r="15" customFormat="false" ht="14.25" hidden="false" customHeight="false" outlineLevel="0" collapsed="false">
      <c r="A15" s="4" t="n">
        <v>201602005</v>
      </c>
      <c r="B15" s="10" t="n">
        <v>2003</v>
      </c>
      <c r="C15" s="6" t="n">
        <v>49.64</v>
      </c>
      <c r="D15" s="7" t="n">
        <f aca="false">RANK(C15,C:C)</f>
        <v>14</v>
      </c>
      <c r="E15" s="8"/>
    </row>
    <row r="16" customFormat="false" ht="14.25" hidden="false" customHeight="false" outlineLevel="0" collapsed="false">
      <c r="A16" s="4" t="n">
        <v>201602019</v>
      </c>
      <c r="B16" s="10" t="n">
        <v>2003</v>
      </c>
      <c r="C16" s="6" t="n">
        <v>48.86</v>
      </c>
      <c r="D16" s="7" t="n">
        <f aca="false">RANK(C16,C:C)</f>
        <v>15</v>
      </c>
      <c r="E16" s="8"/>
    </row>
    <row r="17" customFormat="false" ht="14.25" hidden="false" customHeight="false" outlineLevel="0" collapsed="false">
      <c r="A17" s="4" t="n">
        <v>201602009</v>
      </c>
      <c r="B17" s="10" t="n">
        <v>2003</v>
      </c>
      <c r="C17" s="6" t="n">
        <v>45.3</v>
      </c>
      <c r="D17" s="7" t="n">
        <f aca="false">RANK(C17,C:C)</f>
        <v>16</v>
      </c>
      <c r="E17" s="8"/>
    </row>
    <row r="18" customFormat="false" ht="14.25" hidden="false" customHeight="false" outlineLevel="0" collapsed="false">
      <c r="A18" s="4" t="n">
        <v>201602011</v>
      </c>
      <c r="B18" s="10" t="n">
        <v>2003</v>
      </c>
      <c r="C18" s="6" t="n">
        <v>40.42</v>
      </c>
      <c r="D18" s="7" t="n">
        <f aca="false">RANK(C18,C:C)</f>
        <v>17</v>
      </c>
      <c r="E18" s="8"/>
    </row>
    <row r="19" customFormat="false" ht="14.25" hidden="false" customHeight="false" outlineLevel="0" collapsed="false">
      <c r="A19" s="4" t="n">
        <v>201602021</v>
      </c>
      <c r="B19" s="10" t="n">
        <v>2003</v>
      </c>
      <c r="C19" s="9" t="s">
        <v>6</v>
      </c>
      <c r="D19" s="7" t="n">
        <v>18</v>
      </c>
      <c r="E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2040</v>
      </c>
      <c r="B2" s="10" t="n">
        <v>2004</v>
      </c>
      <c r="C2" s="6" t="n">
        <v>58.24</v>
      </c>
      <c r="D2" s="7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2038</v>
      </c>
      <c r="B3" s="10" t="n">
        <v>2004</v>
      </c>
      <c r="C3" s="6" t="n">
        <v>55.46</v>
      </c>
      <c r="D3" s="7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2032</v>
      </c>
      <c r="B4" s="10" t="n">
        <v>2004</v>
      </c>
      <c r="C4" s="6" t="n">
        <v>53.94</v>
      </c>
      <c r="D4" s="7" t="n">
        <f aca="false">RANK(C4,C:C)</f>
        <v>3</v>
      </c>
      <c r="E4" s="8" t="s">
        <v>5</v>
      </c>
    </row>
    <row r="5" customFormat="false" ht="14.25" hidden="false" customHeight="false" outlineLevel="0" collapsed="false">
      <c r="A5" s="4" t="n">
        <v>201602033</v>
      </c>
      <c r="B5" s="10" t="n">
        <v>2004</v>
      </c>
      <c r="C5" s="6" t="n">
        <v>52.9</v>
      </c>
      <c r="D5" s="7" t="n">
        <f aca="false">RANK(C5,C:C)</f>
        <v>4</v>
      </c>
      <c r="E5" s="8" t="s">
        <v>5</v>
      </c>
    </row>
    <row r="6" customFormat="false" ht="14.25" hidden="false" customHeight="false" outlineLevel="0" collapsed="false">
      <c r="A6" s="4" t="n">
        <v>201602028</v>
      </c>
      <c r="B6" s="10" t="n">
        <v>2004</v>
      </c>
      <c r="C6" s="6" t="n">
        <v>50.24</v>
      </c>
      <c r="D6" s="7" t="n">
        <f aca="false">RANK(C6,C:C)</f>
        <v>5</v>
      </c>
      <c r="E6" s="8" t="s">
        <v>5</v>
      </c>
    </row>
    <row r="7" customFormat="false" ht="14.25" hidden="false" customHeight="false" outlineLevel="0" collapsed="false">
      <c r="A7" s="4" t="n">
        <v>201602024</v>
      </c>
      <c r="B7" s="10" t="n">
        <v>2004</v>
      </c>
      <c r="C7" s="6" t="n">
        <v>48.5</v>
      </c>
      <c r="D7" s="7" t="n">
        <f aca="false">RANK(C7,C:C)</f>
        <v>6</v>
      </c>
      <c r="E7" s="8" t="s">
        <v>5</v>
      </c>
    </row>
    <row r="8" customFormat="false" ht="14.25" hidden="false" customHeight="false" outlineLevel="0" collapsed="false">
      <c r="A8" s="4" t="n">
        <v>201602034</v>
      </c>
      <c r="B8" s="10" t="n">
        <v>2004</v>
      </c>
      <c r="C8" s="6" t="n">
        <v>47.9</v>
      </c>
      <c r="D8" s="7" t="n">
        <f aca="false">RANK(C8,C:C)</f>
        <v>7</v>
      </c>
      <c r="E8" s="8"/>
    </row>
    <row r="9" customFormat="false" ht="14.25" hidden="false" customHeight="false" outlineLevel="0" collapsed="false">
      <c r="A9" s="4" t="n">
        <v>201602039</v>
      </c>
      <c r="B9" s="10" t="n">
        <v>2004</v>
      </c>
      <c r="C9" s="6" t="n">
        <v>45.42</v>
      </c>
      <c r="D9" s="7" t="n">
        <f aca="false">RANK(C9,C:C)</f>
        <v>8</v>
      </c>
      <c r="E9" s="8"/>
    </row>
    <row r="10" customFormat="false" ht="14.25" hidden="false" customHeight="false" outlineLevel="0" collapsed="false">
      <c r="A10" s="4" t="n">
        <v>201602037</v>
      </c>
      <c r="B10" s="10" t="n">
        <v>2004</v>
      </c>
      <c r="C10" s="6" t="n">
        <v>44.96</v>
      </c>
      <c r="D10" s="7" t="n">
        <f aca="false">RANK(C10,C:C)</f>
        <v>9</v>
      </c>
      <c r="E10" s="8"/>
    </row>
    <row r="11" customFormat="false" ht="14.25" hidden="false" customHeight="false" outlineLevel="0" collapsed="false">
      <c r="A11" s="4" t="n">
        <v>201602031</v>
      </c>
      <c r="B11" s="10" t="n">
        <v>2004</v>
      </c>
      <c r="C11" s="6" t="n">
        <v>44.56</v>
      </c>
      <c r="D11" s="7" t="n">
        <f aca="false">RANK(C11,C:C)</f>
        <v>10</v>
      </c>
      <c r="E11" s="8"/>
    </row>
    <row r="12" customFormat="false" ht="14.25" hidden="false" customHeight="false" outlineLevel="0" collapsed="false">
      <c r="A12" s="4" t="n">
        <v>201602027</v>
      </c>
      <c r="B12" s="10" t="n">
        <v>2004</v>
      </c>
      <c r="C12" s="6" t="n">
        <v>39.44</v>
      </c>
      <c r="D12" s="7" t="n">
        <f aca="false">RANK(C12,C:C)</f>
        <v>11</v>
      </c>
      <c r="E12" s="8"/>
    </row>
    <row r="13" customFormat="false" ht="14.25" hidden="false" customHeight="false" outlineLevel="0" collapsed="false">
      <c r="A13" s="4" t="n">
        <v>201602029</v>
      </c>
      <c r="B13" s="10" t="n">
        <v>2004</v>
      </c>
      <c r="C13" s="6" t="n">
        <v>37.88</v>
      </c>
      <c r="D13" s="7" t="n">
        <f aca="false">RANK(C13,C:C)</f>
        <v>12</v>
      </c>
      <c r="E13" s="8"/>
    </row>
    <row r="14" customFormat="false" ht="14.25" hidden="false" customHeight="false" outlineLevel="0" collapsed="false">
      <c r="A14" s="4" t="n">
        <v>201602025</v>
      </c>
      <c r="B14" s="10" t="n">
        <v>2004</v>
      </c>
      <c r="C14" s="6" t="n">
        <v>37.08</v>
      </c>
      <c r="D14" s="7" t="n">
        <f aca="false">RANK(C14,C:C)</f>
        <v>13</v>
      </c>
      <c r="E14" s="8"/>
    </row>
    <row r="15" customFormat="false" ht="14.25" hidden="false" customHeight="false" outlineLevel="0" collapsed="false">
      <c r="A15" s="4" t="n">
        <v>201602023</v>
      </c>
      <c r="B15" s="10" t="n">
        <v>2004</v>
      </c>
      <c r="C15" s="6" t="n">
        <v>37.06</v>
      </c>
      <c r="D15" s="7" t="n">
        <f aca="false">RANK(C15,C:C)</f>
        <v>14</v>
      </c>
      <c r="E15" s="8"/>
    </row>
    <row r="16" customFormat="false" ht="14.25" hidden="false" customHeight="false" outlineLevel="0" collapsed="false">
      <c r="A16" s="4" t="n">
        <v>201602035</v>
      </c>
      <c r="B16" s="10" t="n">
        <v>2004</v>
      </c>
      <c r="C16" s="6" t="n">
        <v>35.92</v>
      </c>
      <c r="D16" s="7" t="n">
        <f aca="false">RANK(C16,C:C)</f>
        <v>15</v>
      </c>
      <c r="E16" s="8"/>
    </row>
    <row r="17" customFormat="false" ht="14.25" hidden="false" customHeight="false" outlineLevel="0" collapsed="false">
      <c r="A17" s="4" t="n">
        <v>201602036</v>
      </c>
      <c r="B17" s="10" t="n">
        <v>2004</v>
      </c>
      <c r="C17" s="6" t="n">
        <v>35.92</v>
      </c>
      <c r="D17" s="7" t="n">
        <f aca="false">RANK(C17,C:C)</f>
        <v>15</v>
      </c>
      <c r="E17" s="8"/>
    </row>
    <row r="18" customFormat="false" ht="14.25" hidden="false" customHeight="false" outlineLevel="0" collapsed="false">
      <c r="A18" s="4" t="n">
        <v>201602026</v>
      </c>
      <c r="B18" s="10" t="n">
        <v>2004</v>
      </c>
      <c r="C18" s="6" t="n">
        <v>35.76</v>
      </c>
      <c r="D18" s="7" t="n">
        <f aca="false">RANK(C18,C:C)</f>
        <v>17</v>
      </c>
      <c r="E18" s="8"/>
    </row>
    <row r="19" customFormat="false" ht="14.25" hidden="false" customHeight="false" outlineLevel="0" collapsed="false">
      <c r="A19" s="4" t="n">
        <v>201602030</v>
      </c>
      <c r="B19" s="10" t="n">
        <v>2004</v>
      </c>
      <c r="C19" s="6" t="n">
        <v>27.84</v>
      </c>
      <c r="D19" s="7" t="n">
        <f aca="false">RANK(C19,C:C)</f>
        <v>18</v>
      </c>
      <c r="E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2043</v>
      </c>
      <c r="B2" s="10" t="n">
        <v>2005</v>
      </c>
      <c r="C2" s="6" t="n">
        <v>67.12</v>
      </c>
      <c r="D2" s="7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2058</v>
      </c>
      <c r="B3" s="10" t="n">
        <v>2005</v>
      </c>
      <c r="C3" s="6" t="n">
        <v>64.12</v>
      </c>
      <c r="D3" s="7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2047</v>
      </c>
      <c r="B4" s="10" t="n">
        <v>2005</v>
      </c>
      <c r="C4" s="6" t="n">
        <v>60.26</v>
      </c>
      <c r="D4" s="7" t="n">
        <f aca="false">RANK(C4,C:C)</f>
        <v>3</v>
      </c>
      <c r="E4" s="8"/>
    </row>
    <row r="5" customFormat="false" ht="14.25" hidden="false" customHeight="false" outlineLevel="0" collapsed="false">
      <c r="A5" s="4" t="n">
        <v>201602052</v>
      </c>
      <c r="B5" s="10" t="n">
        <v>2005</v>
      </c>
      <c r="C5" s="6" t="n">
        <v>59</v>
      </c>
      <c r="D5" s="7" t="n">
        <f aca="false">RANK(C5,C:C)</f>
        <v>4</v>
      </c>
      <c r="E5" s="8"/>
    </row>
    <row r="6" customFormat="false" ht="14.25" hidden="false" customHeight="false" outlineLevel="0" collapsed="false">
      <c r="A6" s="4" t="n">
        <v>201602055</v>
      </c>
      <c r="B6" s="10" t="n">
        <v>2005</v>
      </c>
      <c r="C6" s="6" t="n">
        <v>58.8</v>
      </c>
      <c r="D6" s="7" t="n">
        <f aca="false">RANK(C6,C:C)</f>
        <v>5</v>
      </c>
      <c r="E6" s="8"/>
    </row>
    <row r="7" customFormat="false" ht="14.25" hidden="false" customHeight="false" outlineLevel="0" collapsed="false">
      <c r="A7" s="4" t="n">
        <v>201602044</v>
      </c>
      <c r="B7" s="10" t="n">
        <v>2005</v>
      </c>
      <c r="C7" s="6" t="n">
        <v>58.44</v>
      </c>
      <c r="D7" s="7" t="n">
        <f aca="false">RANK(C7,C:C)</f>
        <v>6</v>
      </c>
      <c r="E7" s="8"/>
    </row>
    <row r="8" customFormat="false" ht="14.25" hidden="false" customHeight="false" outlineLevel="0" collapsed="false">
      <c r="A8" s="4" t="n">
        <v>201602041</v>
      </c>
      <c r="B8" s="10" t="n">
        <v>2005</v>
      </c>
      <c r="C8" s="6" t="n">
        <v>58.02</v>
      </c>
      <c r="D8" s="7" t="n">
        <f aca="false">RANK(C8,C:C)</f>
        <v>7</v>
      </c>
      <c r="E8" s="8"/>
    </row>
    <row r="9" customFormat="false" ht="14.25" hidden="false" customHeight="false" outlineLevel="0" collapsed="false">
      <c r="A9" s="4" t="n">
        <v>201602053</v>
      </c>
      <c r="B9" s="10" t="n">
        <v>2005</v>
      </c>
      <c r="C9" s="6" t="n">
        <v>52.54</v>
      </c>
      <c r="D9" s="7" t="n">
        <f aca="false">RANK(C9,C:C)</f>
        <v>8</v>
      </c>
      <c r="E9" s="8"/>
    </row>
    <row r="10" customFormat="false" ht="14.25" hidden="false" customHeight="false" outlineLevel="0" collapsed="false">
      <c r="A10" s="4" t="n">
        <v>201602054</v>
      </c>
      <c r="B10" s="10" t="n">
        <v>2005</v>
      </c>
      <c r="C10" s="6" t="n">
        <v>51.7</v>
      </c>
      <c r="D10" s="7" t="n">
        <f aca="false">RANK(C10,C:C)</f>
        <v>9</v>
      </c>
      <c r="E10" s="8"/>
    </row>
    <row r="11" customFormat="false" ht="14.25" hidden="false" customHeight="false" outlineLevel="0" collapsed="false">
      <c r="A11" s="4" t="n">
        <v>201602049</v>
      </c>
      <c r="B11" s="10" t="n">
        <v>2005</v>
      </c>
      <c r="C11" s="6" t="n">
        <v>51.14</v>
      </c>
      <c r="D11" s="7" t="n">
        <f aca="false">RANK(C11,C:C)</f>
        <v>10</v>
      </c>
      <c r="E11" s="8"/>
    </row>
    <row r="12" customFormat="false" ht="14.25" hidden="false" customHeight="false" outlineLevel="0" collapsed="false">
      <c r="A12" s="4" t="n">
        <v>201602046</v>
      </c>
      <c r="B12" s="10" t="n">
        <v>2005</v>
      </c>
      <c r="C12" s="6" t="n">
        <v>50.9</v>
      </c>
      <c r="D12" s="7" t="n">
        <f aca="false">RANK(C12,C:C)</f>
        <v>11</v>
      </c>
      <c r="E12" s="8"/>
    </row>
    <row r="13" customFormat="false" ht="14.25" hidden="false" customHeight="false" outlineLevel="0" collapsed="false">
      <c r="A13" s="4" t="n">
        <v>201602057</v>
      </c>
      <c r="B13" s="10" t="n">
        <v>2005</v>
      </c>
      <c r="C13" s="6" t="n">
        <v>50.36</v>
      </c>
      <c r="D13" s="7" t="n">
        <f aca="false">RANK(C13,C:C)</f>
        <v>12</v>
      </c>
      <c r="E13" s="8"/>
    </row>
    <row r="14" customFormat="false" ht="14.25" hidden="false" customHeight="false" outlineLevel="0" collapsed="false">
      <c r="A14" s="4" t="n">
        <v>201602045</v>
      </c>
      <c r="B14" s="10" t="n">
        <v>2005</v>
      </c>
      <c r="C14" s="6" t="n">
        <v>50.2</v>
      </c>
      <c r="D14" s="7" t="n">
        <f aca="false">RANK(C14,C:C)</f>
        <v>13</v>
      </c>
      <c r="E14" s="8"/>
    </row>
    <row r="15" customFormat="false" ht="14.25" hidden="false" customHeight="false" outlineLevel="0" collapsed="false">
      <c r="A15" s="4" t="n">
        <v>201602056</v>
      </c>
      <c r="B15" s="10" t="n">
        <v>2005</v>
      </c>
      <c r="C15" s="6" t="n">
        <v>48.32</v>
      </c>
      <c r="D15" s="7" t="n">
        <f aca="false">RANK(C15,C:C)</f>
        <v>14</v>
      </c>
      <c r="E15" s="8"/>
    </row>
    <row r="16" customFormat="false" ht="14.25" hidden="false" customHeight="false" outlineLevel="0" collapsed="false">
      <c r="A16" s="4" t="n">
        <v>201602059</v>
      </c>
      <c r="B16" s="10" t="n">
        <v>2005</v>
      </c>
      <c r="C16" s="6" t="n">
        <v>47.62</v>
      </c>
      <c r="D16" s="7" t="n">
        <f aca="false">RANK(C16,C:C)</f>
        <v>15</v>
      </c>
      <c r="E16" s="8"/>
    </row>
    <row r="17" customFormat="false" ht="14.25" hidden="false" customHeight="false" outlineLevel="0" collapsed="false">
      <c r="A17" s="4" t="n">
        <v>201602050</v>
      </c>
      <c r="B17" s="10" t="n">
        <v>2005</v>
      </c>
      <c r="C17" s="6" t="n">
        <v>46.36</v>
      </c>
      <c r="D17" s="7" t="n">
        <f aca="false">RANK(C17,C:C)</f>
        <v>16</v>
      </c>
      <c r="E17" s="8"/>
    </row>
    <row r="18" customFormat="false" ht="14.25" hidden="false" customHeight="false" outlineLevel="0" collapsed="false">
      <c r="A18" s="4" t="n">
        <v>201602042</v>
      </c>
      <c r="B18" s="10" t="n">
        <v>2005</v>
      </c>
      <c r="C18" s="9" t="s">
        <v>6</v>
      </c>
      <c r="D18" s="7" t="n">
        <v>17</v>
      </c>
      <c r="E18" s="8"/>
    </row>
    <row r="19" customFormat="false" ht="14.25" hidden="false" customHeight="false" outlineLevel="0" collapsed="false">
      <c r="A19" s="4" t="n">
        <v>201602048</v>
      </c>
      <c r="B19" s="10" t="n">
        <v>2005</v>
      </c>
      <c r="C19" s="9" t="s">
        <v>6</v>
      </c>
      <c r="D19" s="7" t="n">
        <v>17</v>
      </c>
      <c r="E19" s="8"/>
    </row>
    <row r="20" customFormat="false" ht="14.25" hidden="false" customHeight="false" outlineLevel="0" collapsed="false">
      <c r="A20" s="4" t="n">
        <v>201602051</v>
      </c>
      <c r="B20" s="10" t="n">
        <v>2005</v>
      </c>
      <c r="C20" s="9" t="s">
        <v>6</v>
      </c>
      <c r="D20" s="7" t="n">
        <v>17</v>
      </c>
      <c r="E2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2070</v>
      </c>
      <c r="B2" s="10" t="n">
        <v>2006</v>
      </c>
      <c r="C2" s="6" t="n">
        <v>65.74</v>
      </c>
      <c r="D2" s="7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2061</v>
      </c>
      <c r="B3" s="10" t="n">
        <v>2006</v>
      </c>
      <c r="C3" s="6" t="n">
        <v>62.96</v>
      </c>
      <c r="D3" s="7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2072</v>
      </c>
      <c r="B4" s="10" t="n">
        <v>2006</v>
      </c>
      <c r="C4" s="6" t="n">
        <v>60.92</v>
      </c>
      <c r="D4" s="7" t="n">
        <f aca="false">RANK(C4,C:C)</f>
        <v>3</v>
      </c>
      <c r="E4" s="8"/>
    </row>
    <row r="5" customFormat="false" ht="14.25" hidden="false" customHeight="false" outlineLevel="0" collapsed="false">
      <c r="A5" s="4" t="n">
        <v>201602066</v>
      </c>
      <c r="B5" s="10" t="n">
        <v>2006</v>
      </c>
      <c r="C5" s="6" t="n">
        <v>60.74</v>
      </c>
      <c r="D5" s="7" t="n">
        <f aca="false">RANK(C5,C:C)</f>
        <v>4</v>
      </c>
      <c r="E5" s="8"/>
    </row>
    <row r="6" customFormat="false" ht="14.25" hidden="false" customHeight="false" outlineLevel="0" collapsed="false">
      <c r="A6" s="4" t="n">
        <v>201602082</v>
      </c>
      <c r="B6" s="10" t="n">
        <v>2006</v>
      </c>
      <c r="C6" s="6" t="n">
        <v>60.06</v>
      </c>
      <c r="D6" s="7" t="n">
        <f aca="false">RANK(C6,C:C)</f>
        <v>5</v>
      </c>
      <c r="E6" s="8"/>
    </row>
    <row r="7" customFormat="false" ht="14.25" hidden="false" customHeight="false" outlineLevel="0" collapsed="false">
      <c r="A7" s="4" t="n">
        <v>201602090</v>
      </c>
      <c r="B7" s="10" t="n">
        <v>2006</v>
      </c>
      <c r="C7" s="6" t="n">
        <v>60.04</v>
      </c>
      <c r="D7" s="7" t="n">
        <f aca="false">RANK(C7,C:C)</f>
        <v>6</v>
      </c>
      <c r="E7" s="8"/>
    </row>
    <row r="8" customFormat="false" ht="14.25" hidden="false" customHeight="false" outlineLevel="0" collapsed="false">
      <c r="A8" s="4" t="n">
        <v>201602088</v>
      </c>
      <c r="B8" s="10" t="n">
        <v>2006</v>
      </c>
      <c r="C8" s="6" t="n">
        <v>59.66</v>
      </c>
      <c r="D8" s="7" t="n">
        <f aca="false">RANK(C8,C:C)</f>
        <v>7</v>
      </c>
      <c r="E8" s="8"/>
    </row>
    <row r="9" customFormat="false" ht="14.25" hidden="false" customHeight="false" outlineLevel="0" collapsed="false">
      <c r="A9" s="4" t="n">
        <v>201602063</v>
      </c>
      <c r="B9" s="10" t="n">
        <v>2006</v>
      </c>
      <c r="C9" s="6" t="n">
        <v>59.46</v>
      </c>
      <c r="D9" s="7" t="n">
        <f aca="false">RANK(C9,C:C)</f>
        <v>8</v>
      </c>
      <c r="E9" s="8"/>
    </row>
    <row r="10" customFormat="false" ht="14.25" hidden="false" customHeight="false" outlineLevel="0" collapsed="false">
      <c r="A10" s="4" t="n">
        <v>201602079</v>
      </c>
      <c r="B10" s="10" t="n">
        <v>2006</v>
      </c>
      <c r="C10" s="6" t="n">
        <v>59.44</v>
      </c>
      <c r="D10" s="7" t="n">
        <f aca="false">RANK(C10,C:C)</f>
        <v>9</v>
      </c>
      <c r="E10" s="8"/>
    </row>
    <row r="11" customFormat="false" ht="14.25" hidden="false" customHeight="false" outlineLevel="0" collapsed="false">
      <c r="A11" s="4" t="n">
        <v>201602068</v>
      </c>
      <c r="B11" s="10" t="n">
        <v>2006</v>
      </c>
      <c r="C11" s="6" t="n">
        <v>59.3</v>
      </c>
      <c r="D11" s="7" t="n">
        <f aca="false">RANK(C11,C:C)</f>
        <v>10</v>
      </c>
      <c r="E11" s="8"/>
    </row>
    <row r="12" customFormat="false" ht="14.25" hidden="false" customHeight="false" outlineLevel="0" collapsed="false">
      <c r="A12" s="4" t="n">
        <v>201602087</v>
      </c>
      <c r="B12" s="10" t="n">
        <v>2006</v>
      </c>
      <c r="C12" s="6" t="n">
        <v>59.18</v>
      </c>
      <c r="D12" s="7" t="n">
        <f aca="false">RANK(C12,C:C)</f>
        <v>11</v>
      </c>
      <c r="E12" s="8"/>
    </row>
    <row r="13" customFormat="false" ht="14.25" hidden="false" customHeight="false" outlineLevel="0" collapsed="false">
      <c r="A13" s="4" t="n">
        <v>201602080</v>
      </c>
      <c r="B13" s="10" t="n">
        <v>2006</v>
      </c>
      <c r="C13" s="6" t="n">
        <v>58.52</v>
      </c>
      <c r="D13" s="7" t="n">
        <f aca="false">RANK(C13,C:C)</f>
        <v>12</v>
      </c>
      <c r="E13" s="8"/>
    </row>
    <row r="14" customFormat="false" ht="14.25" hidden="false" customHeight="false" outlineLevel="0" collapsed="false">
      <c r="A14" s="4" t="n">
        <v>201602071</v>
      </c>
      <c r="B14" s="10" t="n">
        <v>2006</v>
      </c>
      <c r="C14" s="6" t="n">
        <v>57</v>
      </c>
      <c r="D14" s="7" t="n">
        <f aca="false">RANK(C14,C:C)</f>
        <v>13</v>
      </c>
      <c r="E14" s="8"/>
    </row>
    <row r="15" customFormat="false" ht="14.25" hidden="false" customHeight="false" outlineLevel="0" collapsed="false">
      <c r="A15" s="4" t="n">
        <v>201602078</v>
      </c>
      <c r="B15" s="10" t="n">
        <v>2006</v>
      </c>
      <c r="C15" s="6" t="n">
        <v>56.42</v>
      </c>
      <c r="D15" s="7" t="n">
        <f aca="false">RANK(C15,C:C)</f>
        <v>14</v>
      </c>
      <c r="E15" s="8"/>
    </row>
    <row r="16" customFormat="false" ht="14.25" hidden="false" customHeight="false" outlineLevel="0" collapsed="false">
      <c r="A16" s="4" t="n">
        <v>201602060</v>
      </c>
      <c r="B16" s="10" t="n">
        <v>2006</v>
      </c>
      <c r="C16" s="6" t="n">
        <v>56.4</v>
      </c>
      <c r="D16" s="7" t="n">
        <f aca="false">RANK(C16,C:C)</f>
        <v>15</v>
      </c>
      <c r="E16" s="8"/>
    </row>
    <row r="17" customFormat="false" ht="14.25" hidden="false" customHeight="false" outlineLevel="0" collapsed="false">
      <c r="A17" s="4" t="n">
        <v>201602085</v>
      </c>
      <c r="B17" s="10" t="n">
        <v>2006</v>
      </c>
      <c r="C17" s="6" t="n">
        <v>55.5</v>
      </c>
      <c r="D17" s="7" t="n">
        <f aca="false">RANK(C17,C:C)</f>
        <v>16</v>
      </c>
      <c r="E17" s="8"/>
    </row>
    <row r="18" customFormat="false" ht="14.25" hidden="false" customHeight="false" outlineLevel="0" collapsed="false">
      <c r="A18" s="4" t="n">
        <v>201602074</v>
      </c>
      <c r="B18" s="10" t="n">
        <v>2006</v>
      </c>
      <c r="C18" s="6" t="n">
        <v>55.24</v>
      </c>
      <c r="D18" s="7" t="n">
        <f aca="false">RANK(C18,C:C)</f>
        <v>17</v>
      </c>
      <c r="E18" s="8"/>
    </row>
    <row r="19" customFormat="false" ht="14.25" hidden="false" customHeight="false" outlineLevel="0" collapsed="false">
      <c r="A19" s="4" t="n">
        <v>201602081</v>
      </c>
      <c r="B19" s="10" t="n">
        <v>2006</v>
      </c>
      <c r="C19" s="6" t="n">
        <v>55.12</v>
      </c>
      <c r="D19" s="7" t="n">
        <f aca="false">RANK(C19,C:C)</f>
        <v>18</v>
      </c>
      <c r="E19" s="8"/>
    </row>
    <row r="20" customFormat="false" ht="14.25" hidden="false" customHeight="false" outlineLevel="0" collapsed="false">
      <c r="A20" s="4" t="n">
        <v>201602077</v>
      </c>
      <c r="B20" s="10" t="n">
        <v>2006</v>
      </c>
      <c r="C20" s="6" t="n">
        <v>52.34</v>
      </c>
      <c r="D20" s="7" t="n">
        <f aca="false">RANK(C20,C:C)</f>
        <v>19</v>
      </c>
      <c r="E20" s="8"/>
    </row>
    <row r="21" customFormat="false" ht="14.25" hidden="false" customHeight="false" outlineLevel="0" collapsed="false">
      <c r="A21" s="4" t="n">
        <v>201602064</v>
      </c>
      <c r="B21" s="10" t="n">
        <v>2006</v>
      </c>
      <c r="C21" s="6" t="n">
        <v>52.24</v>
      </c>
      <c r="D21" s="7" t="n">
        <f aca="false">RANK(C21,C:C)</f>
        <v>20</v>
      </c>
      <c r="E21" s="8"/>
    </row>
    <row r="22" customFormat="false" ht="14.25" hidden="false" customHeight="false" outlineLevel="0" collapsed="false">
      <c r="A22" s="4" t="n">
        <v>201602089</v>
      </c>
      <c r="B22" s="10" t="n">
        <v>2006</v>
      </c>
      <c r="C22" s="6" t="n">
        <v>51.72</v>
      </c>
      <c r="D22" s="7" t="n">
        <f aca="false">RANK(C22,C:C)</f>
        <v>21</v>
      </c>
      <c r="E22" s="8"/>
    </row>
    <row r="23" customFormat="false" ht="14.25" hidden="false" customHeight="false" outlineLevel="0" collapsed="false">
      <c r="A23" s="4" t="n">
        <v>201602069</v>
      </c>
      <c r="B23" s="10" t="n">
        <v>2006</v>
      </c>
      <c r="C23" s="6" t="n">
        <v>51.7</v>
      </c>
      <c r="D23" s="7" t="n">
        <f aca="false">RANK(C23,C:C)</f>
        <v>22</v>
      </c>
      <c r="E23" s="8"/>
    </row>
    <row r="24" customFormat="false" ht="14.25" hidden="false" customHeight="false" outlineLevel="0" collapsed="false">
      <c r="A24" s="4" t="n">
        <v>201602062</v>
      </c>
      <c r="B24" s="10" t="n">
        <v>2006</v>
      </c>
      <c r="C24" s="6" t="n">
        <v>51.5</v>
      </c>
      <c r="D24" s="7" t="n">
        <f aca="false">RANK(C24,C:C)</f>
        <v>23</v>
      </c>
      <c r="E24" s="8"/>
    </row>
    <row r="25" customFormat="false" ht="14.25" hidden="false" customHeight="false" outlineLevel="0" collapsed="false">
      <c r="A25" s="4" t="n">
        <v>201602083</v>
      </c>
      <c r="B25" s="10" t="n">
        <v>2006</v>
      </c>
      <c r="C25" s="6" t="n">
        <v>48.46</v>
      </c>
      <c r="D25" s="7" t="n">
        <f aca="false">RANK(C25,C:C)</f>
        <v>24</v>
      </c>
      <c r="E25" s="8"/>
    </row>
    <row r="26" customFormat="false" ht="14.25" hidden="false" customHeight="false" outlineLevel="0" collapsed="false">
      <c r="A26" s="4" t="n">
        <v>201602076</v>
      </c>
      <c r="B26" s="10" t="n">
        <v>2006</v>
      </c>
      <c r="C26" s="6" t="n">
        <v>48.38</v>
      </c>
      <c r="D26" s="7" t="n">
        <f aca="false">RANK(C26,C:C)</f>
        <v>25</v>
      </c>
      <c r="E26" s="8"/>
    </row>
    <row r="27" customFormat="false" ht="14.25" hidden="false" customHeight="false" outlineLevel="0" collapsed="false">
      <c r="A27" s="4" t="n">
        <v>201602067</v>
      </c>
      <c r="B27" s="10" t="n">
        <v>2006</v>
      </c>
      <c r="C27" s="6" t="n">
        <v>47.8</v>
      </c>
      <c r="D27" s="7" t="n">
        <f aca="false">RANK(C27,C:C)</f>
        <v>26</v>
      </c>
      <c r="E27" s="8"/>
    </row>
    <row r="28" customFormat="false" ht="14.25" hidden="false" customHeight="false" outlineLevel="0" collapsed="false">
      <c r="A28" s="4" t="n">
        <v>201602065</v>
      </c>
      <c r="B28" s="10" t="n">
        <v>2006</v>
      </c>
      <c r="C28" s="6" t="n">
        <v>47.7</v>
      </c>
      <c r="D28" s="7" t="n">
        <f aca="false">RANK(C28,C:C)</f>
        <v>27</v>
      </c>
      <c r="E28" s="8"/>
    </row>
    <row r="29" customFormat="false" ht="14.25" hidden="false" customHeight="false" outlineLevel="0" collapsed="false">
      <c r="A29" s="4" t="n">
        <v>201602091</v>
      </c>
      <c r="B29" s="10" t="n">
        <v>2006</v>
      </c>
      <c r="C29" s="6" t="n">
        <v>44.56</v>
      </c>
      <c r="D29" s="7" t="n">
        <f aca="false">RANK(C29,C:C)</f>
        <v>28</v>
      </c>
      <c r="E29" s="8"/>
    </row>
    <row r="30" customFormat="false" ht="14.25" hidden="false" customHeight="false" outlineLevel="0" collapsed="false">
      <c r="A30" s="4" t="n">
        <v>201602073</v>
      </c>
      <c r="B30" s="10" t="n">
        <v>2006</v>
      </c>
      <c r="C30" s="6" t="n">
        <v>37.18</v>
      </c>
      <c r="D30" s="7" t="n">
        <f aca="false">RANK(C30,C:C)</f>
        <v>29</v>
      </c>
      <c r="E30" s="8"/>
    </row>
    <row r="31" customFormat="false" ht="14.25" hidden="false" customHeight="false" outlineLevel="0" collapsed="false">
      <c r="A31" s="4" t="n">
        <v>201602086</v>
      </c>
      <c r="B31" s="10" t="n">
        <v>2006</v>
      </c>
      <c r="C31" s="6" t="n">
        <v>36.78</v>
      </c>
      <c r="D31" s="7" t="n">
        <f aca="false">RANK(C31,C:C)</f>
        <v>30</v>
      </c>
      <c r="E31" s="8"/>
    </row>
    <row r="32" customFormat="false" ht="14.25" hidden="false" customHeight="false" outlineLevel="0" collapsed="false">
      <c r="A32" s="4" t="n">
        <v>201602075</v>
      </c>
      <c r="B32" s="10" t="n">
        <v>2006</v>
      </c>
      <c r="C32" s="6" t="n">
        <v>24.38</v>
      </c>
      <c r="D32" s="7" t="n">
        <f aca="false">RANK(C32,C:C)</f>
        <v>31</v>
      </c>
      <c r="E32" s="8"/>
    </row>
    <row r="33" customFormat="false" ht="14.25" hidden="false" customHeight="false" outlineLevel="0" collapsed="false">
      <c r="A33" s="4" t="n">
        <v>201602084</v>
      </c>
      <c r="B33" s="10" t="n">
        <v>2006</v>
      </c>
      <c r="C33" s="9" t="s">
        <v>6</v>
      </c>
      <c r="D33" s="7" t="n">
        <v>32</v>
      </c>
      <c r="E3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2095</v>
      </c>
      <c r="B2" s="10" t="n">
        <v>2007</v>
      </c>
      <c r="C2" s="6" t="n">
        <v>68.28</v>
      </c>
      <c r="D2" s="7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2093</v>
      </c>
      <c r="B3" s="10" t="n">
        <v>2007</v>
      </c>
      <c r="C3" s="6" t="n">
        <v>65.72</v>
      </c>
      <c r="D3" s="7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2104</v>
      </c>
      <c r="B4" s="10" t="n">
        <v>2007</v>
      </c>
      <c r="C4" s="6" t="n">
        <v>60.02</v>
      </c>
      <c r="D4" s="7" t="n">
        <f aca="false">RANK(C4,C:C)</f>
        <v>3</v>
      </c>
      <c r="E4" s="8"/>
    </row>
    <row r="5" customFormat="false" ht="14.25" hidden="false" customHeight="false" outlineLevel="0" collapsed="false">
      <c r="A5" s="4" t="n">
        <v>201602096</v>
      </c>
      <c r="B5" s="10" t="n">
        <v>2007</v>
      </c>
      <c r="C5" s="6" t="n">
        <v>54.86</v>
      </c>
      <c r="D5" s="7" t="n">
        <f aca="false">RANK(C5,C:C)</f>
        <v>4</v>
      </c>
      <c r="E5" s="8"/>
    </row>
    <row r="6" customFormat="false" ht="14.25" hidden="false" customHeight="false" outlineLevel="0" collapsed="false">
      <c r="A6" s="4" t="n">
        <v>201602108</v>
      </c>
      <c r="B6" s="10" t="n">
        <v>2007</v>
      </c>
      <c r="C6" s="6" t="n">
        <v>53.28</v>
      </c>
      <c r="D6" s="7" t="n">
        <f aca="false">RANK(C6,C:C)</f>
        <v>5</v>
      </c>
      <c r="E6" s="8"/>
    </row>
    <row r="7" customFormat="false" ht="14.25" hidden="false" customHeight="false" outlineLevel="0" collapsed="false">
      <c r="A7" s="4" t="n">
        <v>201602109</v>
      </c>
      <c r="B7" s="10" t="n">
        <v>2007</v>
      </c>
      <c r="C7" s="6" t="n">
        <v>51.68</v>
      </c>
      <c r="D7" s="7" t="n">
        <f aca="false">RANK(C7,C:C)</f>
        <v>6</v>
      </c>
      <c r="E7" s="8"/>
    </row>
    <row r="8" customFormat="false" ht="14.25" hidden="false" customHeight="false" outlineLevel="0" collapsed="false">
      <c r="A8" s="4" t="n">
        <v>201602101</v>
      </c>
      <c r="B8" s="10" t="n">
        <v>2007</v>
      </c>
      <c r="C8" s="6" t="n">
        <v>48</v>
      </c>
      <c r="D8" s="7" t="n">
        <f aca="false">RANK(C8,C:C)</f>
        <v>7</v>
      </c>
      <c r="E8" s="8"/>
    </row>
    <row r="9" customFormat="false" ht="14.25" hidden="false" customHeight="false" outlineLevel="0" collapsed="false">
      <c r="A9" s="4" t="n">
        <v>201602099</v>
      </c>
      <c r="B9" s="10" t="n">
        <v>2007</v>
      </c>
      <c r="C9" s="6" t="n">
        <v>47.16</v>
      </c>
      <c r="D9" s="7" t="n">
        <f aca="false">RANK(C9,C:C)</f>
        <v>8</v>
      </c>
      <c r="E9" s="8"/>
    </row>
    <row r="10" customFormat="false" ht="14.25" hidden="false" customHeight="false" outlineLevel="0" collapsed="false">
      <c r="A10" s="4" t="n">
        <v>201602098</v>
      </c>
      <c r="B10" s="10" t="n">
        <v>2007</v>
      </c>
      <c r="C10" s="6" t="n">
        <v>46.52</v>
      </c>
      <c r="D10" s="7" t="n">
        <f aca="false">RANK(C10,C:C)</f>
        <v>9</v>
      </c>
      <c r="E10" s="8"/>
    </row>
    <row r="11" customFormat="false" ht="14.25" hidden="false" customHeight="false" outlineLevel="0" collapsed="false">
      <c r="A11" s="4" t="n">
        <v>201602092</v>
      </c>
      <c r="B11" s="10" t="n">
        <v>2007</v>
      </c>
      <c r="C11" s="6" t="n">
        <v>46.44</v>
      </c>
      <c r="D11" s="7" t="n">
        <f aca="false">RANK(C11,C:C)</f>
        <v>10</v>
      </c>
      <c r="E11" s="8"/>
    </row>
    <row r="12" customFormat="false" ht="14.25" hidden="false" customHeight="false" outlineLevel="0" collapsed="false">
      <c r="A12" s="4" t="n">
        <v>201602103</v>
      </c>
      <c r="B12" s="10" t="n">
        <v>2007</v>
      </c>
      <c r="C12" s="6" t="n">
        <v>45.54</v>
      </c>
      <c r="D12" s="7" t="n">
        <f aca="false">RANK(C12,C:C)</f>
        <v>11</v>
      </c>
      <c r="E12" s="8"/>
    </row>
    <row r="13" customFormat="false" ht="14.25" hidden="false" customHeight="false" outlineLevel="0" collapsed="false">
      <c r="A13" s="4" t="n">
        <v>201602102</v>
      </c>
      <c r="B13" s="10" t="n">
        <v>2007</v>
      </c>
      <c r="C13" s="6" t="n">
        <v>44</v>
      </c>
      <c r="D13" s="7" t="n">
        <f aca="false">RANK(C13,C:C)</f>
        <v>12</v>
      </c>
      <c r="E13" s="8"/>
    </row>
    <row r="14" customFormat="false" ht="14.25" hidden="false" customHeight="false" outlineLevel="0" collapsed="false">
      <c r="A14" s="4" t="n">
        <v>201602105</v>
      </c>
      <c r="B14" s="10" t="n">
        <v>2007</v>
      </c>
      <c r="C14" s="6" t="n">
        <v>43.66</v>
      </c>
      <c r="D14" s="7" t="n">
        <f aca="false">RANK(C14,C:C)</f>
        <v>13</v>
      </c>
      <c r="E14" s="8"/>
    </row>
    <row r="15" customFormat="false" ht="14.25" hidden="false" customHeight="false" outlineLevel="0" collapsed="false">
      <c r="A15" s="4" t="n">
        <v>201602097</v>
      </c>
      <c r="B15" s="10" t="n">
        <v>2007</v>
      </c>
      <c r="C15" s="6" t="n">
        <v>43.62</v>
      </c>
      <c r="D15" s="7" t="n">
        <f aca="false">RANK(C15,C:C)</f>
        <v>14</v>
      </c>
      <c r="E15" s="8"/>
    </row>
    <row r="16" customFormat="false" ht="14.25" hidden="false" customHeight="false" outlineLevel="0" collapsed="false">
      <c r="A16" s="4" t="n">
        <v>201602107</v>
      </c>
      <c r="B16" s="10" t="n">
        <v>2007</v>
      </c>
      <c r="C16" s="6" t="n">
        <v>42.14</v>
      </c>
      <c r="D16" s="7" t="n">
        <f aca="false">RANK(C16,C:C)</f>
        <v>15</v>
      </c>
      <c r="E16" s="8"/>
    </row>
    <row r="17" customFormat="false" ht="14.25" hidden="false" customHeight="false" outlineLevel="0" collapsed="false">
      <c r="A17" s="4" t="n">
        <v>201602100</v>
      </c>
      <c r="B17" s="10" t="n">
        <v>2007</v>
      </c>
      <c r="C17" s="6" t="n">
        <v>41.1</v>
      </c>
      <c r="D17" s="7" t="n">
        <f aca="false">RANK(C17,C:C)</f>
        <v>16</v>
      </c>
      <c r="E17" s="8"/>
    </row>
    <row r="18" customFormat="false" ht="14.25" hidden="false" customHeight="false" outlineLevel="0" collapsed="false">
      <c r="A18" s="4" t="n">
        <v>201602094</v>
      </c>
      <c r="B18" s="10" t="n">
        <v>2007</v>
      </c>
      <c r="C18" s="6" t="n">
        <v>40.06</v>
      </c>
      <c r="D18" s="7" t="n">
        <f aca="false">RANK(C18,C:C)</f>
        <v>17</v>
      </c>
      <c r="E18" s="8"/>
    </row>
    <row r="19" customFormat="false" ht="14.25" hidden="false" customHeight="false" outlineLevel="0" collapsed="false">
      <c r="A19" s="4" t="n">
        <v>201602106</v>
      </c>
      <c r="B19" s="10" t="n">
        <v>2007</v>
      </c>
      <c r="C19" s="6" t="n">
        <v>39.42</v>
      </c>
      <c r="D19" s="7" t="n">
        <f aca="false">RANK(C19,C:C)</f>
        <v>18</v>
      </c>
      <c r="E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2110</v>
      </c>
      <c r="B2" s="10" t="n">
        <v>2008</v>
      </c>
      <c r="C2" s="6" t="n">
        <v>59.92</v>
      </c>
      <c r="D2" s="7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2113</v>
      </c>
      <c r="B3" s="10" t="n">
        <v>2008</v>
      </c>
      <c r="C3" s="6" t="n">
        <v>59.5</v>
      </c>
      <c r="D3" s="7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2111</v>
      </c>
      <c r="B4" s="10" t="n">
        <v>2008</v>
      </c>
      <c r="C4" s="6" t="n">
        <v>46.36</v>
      </c>
      <c r="D4" s="7" t="n">
        <f aca="false">RANK(C4,C:C)</f>
        <v>3</v>
      </c>
      <c r="E4" s="8"/>
    </row>
    <row r="5" customFormat="false" ht="14.25" hidden="false" customHeight="false" outlineLevel="0" collapsed="false">
      <c r="A5" s="4" t="n">
        <v>201602115</v>
      </c>
      <c r="B5" s="10" t="n">
        <v>2008</v>
      </c>
      <c r="C5" s="6" t="n">
        <v>44.96</v>
      </c>
      <c r="D5" s="7" t="n">
        <f aca="false">RANK(C5,C:C)</f>
        <v>4</v>
      </c>
      <c r="E5" s="8"/>
    </row>
    <row r="6" customFormat="false" ht="14.25" hidden="false" customHeight="false" outlineLevel="0" collapsed="false">
      <c r="A6" s="4" t="n">
        <v>201602112</v>
      </c>
      <c r="B6" s="10" t="n">
        <v>2008</v>
      </c>
      <c r="C6" s="6" t="n">
        <v>42.78</v>
      </c>
      <c r="D6" s="7" t="n">
        <f aca="false">RANK(C6,C:C)</f>
        <v>5</v>
      </c>
      <c r="E6" s="8"/>
    </row>
    <row r="7" customFormat="false" ht="14.25" hidden="false" customHeight="false" outlineLevel="0" collapsed="false">
      <c r="A7" s="4" t="n">
        <v>201602114</v>
      </c>
      <c r="B7" s="10" t="n">
        <v>2008</v>
      </c>
      <c r="C7" s="6" t="n">
        <v>40</v>
      </c>
      <c r="D7" s="7" t="n">
        <f aca="false">RANK(C7,C:C)</f>
        <v>6</v>
      </c>
      <c r="E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2129</v>
      </c>
      <c r="B2" s="10" t="n">
        <v>2011</v>
      </c>
      <c r="C2" s="6" t="n">
        <v>59.72</v>
      </c>
      <c r="D2" s="7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2131</v>
      </c>
      <c r="B3" s="10" t="n">
        <v>2011</v>
      </c>
      <c r="C3" s="6" t="n">
        <v>56.5</v>
      </c>
      <c r="D3" s="7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2124</v>
      </c>
      <c r="B4" s="10" t="n">
        <v>2011</v>
      </c>
      <c r="C4" s="6" t="n">
        <v>56.06</v>
      </c>
      <c r="D4" s="7" t="n">
        <f aca="false">RANK(C4,C:C)</f>
        <v>3</v>
      </c>
      <c r="E4" s="8"/>
    </row>
    <row r="5" customFormat="false" ht="14.25" hidden="false" customHeight="false" outlineLevel="0" collapsed="false">
      <c r="A5" s="4" t="n">
        <v>201602127</v>
      </c>
      <c r="B5" s="10" t="n">
        <v>2011</v>
      </c>
      <c r="C5" s="6" t="n">
        <v>55.58</v>
      </c>
      <c r="D5" s="7" t="n">
        <f aca="false">RANK(C5,C:C)</f>
        <v>4</v>
      </c>
      <c r="E5" s="8"/>
    </row>
    <row r="6" customFormat="false" ht="14.25" hidden="false" customHeight="false" outlineLevel="0" collapsed="false">
      <c r="A6" s="4" t="n">
        <v>201602141</v>
      </c>
      <c r="B6" s="10" t="n">
        <v>2011</v>
      </c>
      <c r="C6" s="6" t="n">
        <v>54.9</v>
      </c>
      <c r="D6" s="7" t="n">
        <f aca="false">RANK(C6,C:C)</f>
        <v>5</v>
      </c>
      <c r="E6" s="8"/>
    </row>
    <row r="7" customFormat="false" ht="14.25" hidden="false" customHeight="false" outlineLevel="0" collapsed="false">
      <c r="A7" s="4" t="n">
        <v>201602128</v>
      </c>
      <c r="B7" s="10" t="n">
        <v>2011</v>
      </c>
      <c r="C7" s="6" t="n">
        <v>54.8</v>
      </c>
      <c r="D7" s="7" t="n">
        <f aca="false">RANK(C7,C:C)</f>
        <v>6</v>
      </c>
      <c r="E7" s="8"/>
    </row>
    <row r="8" customFormat="false" ht="14.25" hidden="false" customHeight="false" outlineLevel="0" collapsed="false">
      <c r="A8" s="4" t="n">
        <v>201602137</v>
      </c>
      <c r="B8" s="10" t="n">
        <v>2011</v>
      </c>
      <c r="C8" s="6" t="n">
        <v>54.66</v>
      </c>
      <c r="D8" s="7" t="n">
        <f aca="false">RANK(C8,C:C)</f>
        <v>7</v>
      </c>
      <c r="E8" s="8"/>
    </row>
    <row r="9" customFormat="false" ht="14.25" hidden="false" customHeight="false" outlineLevel="0" collapsed="false">
      <c r="A9" s="4" t="n">
        <v>201602122</v>
      </c>
      <c r="B9" s="10" t="n">
        <v>2011</v>
      </c>
      <c r="C9" s="6" t="n">
        <v>53.82</v>
      </c>
      <c r="D9" s="7" t="n">
        <f aca="false">RANK(C9,C:C)</f>
        <v>8</v>
      </c>
      <c r="E9" s="8"/>
    </row>
    <row r="10" customFormat="false" ht="14.25" hidden="false" customHeight="false" outlineLevel="0" collapsed="false">
      <c r="A10" s="4" t="n">
        <v>201602135</v>
      </c>
      <c r="B10" s="10" t="n">
        <v>2011</v>
      </c>
      <c r="C10" s="6" t="n">
        <v>51.28</v>
      </c>
      <c r="D10" s="7" t="n">
        <f aca="false">RANK(C10,C:C)</f>
        <v>9</v>
      </c>
      <c r="E10" s="8"/>
    </row>
    <row r="11" customFormat="false" ht="14.25" hidden="false" customHeight="false" outlineLevel="0" collapsed="false">
      <c r="A11" s="4" t="n">
        <v>201602401</v>
      </c>
      <c r="B11" s="10" t="n">
        <v>2011</v>
      </c>
      <c r="C11" s="6" t="n">
        <v>50.96</v>
      </c>
      <c r="D11" s="7" t="n">
        <f aca="false">RANK(C11,C:C)</f>
        <v>10</v>
      </c>
      <c r="E11" s="8"/>
    </row>
    <row r="12" customFormat="false" ht="14.25" hidden="false" customHeight="false" outlineLevel="0" collapsed="false">
      <c r="A12" s="4" t="n">
        <v>201602125</v>
      </c>
      <c r="B12" s="10" t="n">
        <v>2011</v>
      </c>
      <c r="C12" s="6" t="n">
        <v>49.2</v>
      </c>
      <c r="D12" s="7" t="n">
        <f aca="false">RANK(C12,C:C)</f>
        <v>11</v>
      </c>
      <c r="E12" s="8"/>
    </row>
    <row r="13" customFormat="false" ht="14.25" hidden="false" customHeight="false" outlineLevel="0" collapsed="false">
      <c r="A13" s="4" t="n">
        <v>201602117</v>
      </c>
      <c r="B13" s="10" t="n">
        <v>2011</v>
      </c>
      <c r="C13" s="6" t="n">
        <v>48.22</v>
      </c>
      <c r="D13" s="7" t="n">
        <f aca="false">RANK(C13,C:C)</f>
        <v>12</v>
      </c>
      <c r="E13" s="8"/>
    </row>
    <row r="14" customFormat="false" ht="14.25" hidden="false" customHeight="false" outlineLevel="0" collapsed="false">
      <c r="A14" s="4" t="n">
        <v>201602132</v>
      </c>
      <c r="B14" s="10" t="n">
        <v>2011</v>
      </c>
      <c r="C14" s="6" t="n">
        <v>47.92</v>
      </c>
      <c r="D14" s="7" t="n">
        <f aca="false">RANK(C14,C:C)</f>
        <v>13</v>
      </c>
      <c r="E14" s="8"/>
    </row>
    <row r="15" customFormat="false" ht="14.25" hidden="false" customHeight="false" outlineLevel="0" collapsed="false">
      <c r="A15" s="4" t="n">
        <v>201602120</v>
      </c>
      <c r="B15" s="10" t="n">
        <v>2011</v>
      </c>
      <c r="C15" s="6" t="n">
        <v>47.14</v>
      </c>
      <c r="D15" s="7" t="n">
        <f aca="false">RANK(C15,C:C)</f>
        <v>14</v>
      </c>
      <c r="E15" s="8"/>
    </row>
    <row r="16" customFormat="false" ht="14.25" hidden="false" customHeight="false" outlineLevel="0" collapsed="false">
      <c r="A16" s="4" t="n">
        <v>201602136</v>
      </c>
      <c r="B16" s="10" t="n">
        <v>2011</v>
      </c>
      <c r="C16" s="6" t="n">
        <v>46.84</v>
      </c>
      <c r="D16" s="7" t="n">
        <f aca="false">RANK(C16,C:C)</f>
        <v>15</v>
      </c>
      <c r="E16" s="8"/>
    </row>
    <row r="17" customFormat="false" ht="14.25" hidden="false" customHeight="false" outlineLevel="0" collapsed="false">
      <c r="A17" s="4" t="n">
        <v>201602116</v>
      </c>
      <c r="B17" s="10" t="n">
        <v>2011</v>
      </c>
      <c r="C17" s="6" t="n">
        <v>41.66</v>
      </c>
      <c r="D17" s="7" t="n">
        <f aca="false">RANK(C17,C:C)</f>
        <v>16</v>
      </c>
      <c r="E17" s="8"/>
    </row>
    <row r="18" customFormat="false" ht="14.25" hidden="false" customHeight="false" outlineLevel="0" collapsed="false">
      <c r="A18" s="4" t="n">
        <v>201602134</v>
      </c>
      <c r="B18" s="10" t="n">
        <v>2011</v>
      </c>
      <c r="C18" s="6" t="n">
        <v>39.8</v>
      </c>
      <c r="D18" s="7" t="n">
        <f aca="false">RANK(C18,C:C)</f>
        <v>17</v>
      </c>
      <c r="E18" s="8"/>
    </row>
    <row r="19" customFormat="false" ht="14.25" hidden="false" customHeight="false" outlineLevel="0" collapsed="false">
      <c r="A19" s="4" t="n">
        <v>201602138</v>
      </c>
      <c r="B19" s="10" t="n">
        <v>2011</v>
      </c>
      <c r="C19" s="6" t="n">
        <v>38.76</v>
      </c>
      <c r="D19" s="7" t="n">
        <f aca="false">RANK(C19,C:C)</f>
        <v>18</v>
      </c>
      <c r="E19" s="8"/>
    </row>
    <row r="20" customFormat="false" ht="14.25" hidden="false" customHeight="false" outlineLevel="0" collapsed="false">
      <c r="A20" s="4" t="n">
        <v>201602118</v>
      </c>
      <c r="B20" s="10" t="n">
        <v>2011</v>
      </c>
      <c r="C20" s="6" t="n">
        <v>37.64</v>
      </c>
      <c r="D20" s="7" t="n">
        <f aca="false">RANK(C20,C:C)</f>
        <v>19</v>
      </c>
      <c r="E20" s="8"/>
    </row>
    <row r="21" customFormat="false" ht="14.25" hidden="false" customHeight="false" outlineLevel="0" collapsed="false">
      <c r="A21" s="4" t="n">
        <v>201602130</v>
      </c>
      <c r="B21" s="10" t="n">
        <v>2011</v>
      </c>
      <c r="C21" s="6" t="n">
        <v>37.46</v>
      </c>
      <c r="D21" s="7" t="n">
        <f aca="false">RANK(C21,C:C)</f>
        <v>20</v>
      </c>
      <c r="E21" s="8"/>
    </row>
    <row r="22" customFormat="false" ht="14.25" hidden="false" customHeight="false" outlineLevel="0" collapsed="false">
      <c r="A22" s="4" t="n">
        <v>201602140</v>
      </c>
      <c r="B22" s="10" t="n">
        <v>2011</v>
      </c>
      <c r="C22" s="6" t="n">
        <v>36.36</v>
      </c>
      <c r="D22" s="7" t="n">
        <f aca="false">RANK(C22,C:C)</f>
        <v>21</v>
      </c>
      <c r="E22" s="8"/>
    </row>
    <row r="23" customFormat="false" ht="14.25" hidden="false" customHeight="false" outlineLevel="0" collapsed="false">
      <c r="A23" s="4" t="n">
        <v>201602123</v>
      </c>
      <c r="B23" s="10" t="n">
        <v>2011</v>
      </c>
      <c r="C23" s="6" t="n">
        <v>35.42</v>
      </c>
      <c r="D23" s="7" t="n">
        <f aca="false">RANK(C23,C:C)</f>
        <v>22</v>
      </c>
      <c r="E23" s="8"/>
    </row>
    <row r="24" customFormat="false" ht="14.25" hidden="false" customHeight="false" outlineLevel="0" collapsed="false">
      <c r="A24" s="4" t="n">
        <v>201602119</v>
      </c>
      <c r="B24" s="10" t="n">
        <v>2011</v>
      </c>
      <c r="C24" s="6" t="n">
        <v>32.62</v>
      </c>
      <c r="D24" s="7" t="n">
        <f aca="false">RANK(C24,C:C)</f>
        <v>23</v>
      </c>
      <c r="E24" s="8"/>
    </row>
    <row r="25" customFormat="false" ht="14.25" hidden="false" customHeight="false" outlineLevel="0" collapsed="false">
      <c r="A25" s="4" t="n">
        <v>201602133</v>
      </c>
      <c r="B25" s="10" t="n">
        <v>2011</v>
      </c>
      <c r="C25" s="6" t="n">
        <v>32.42</v>
      </c>
      <c r="D25" s="7" t="n">
        <f aca="false">RANK(C25,C:C)</f>
        <v>24</v>
      </c>
      <c r="E25" s="8"/>
    </row>
    <row r="26" customFormat="false" ht="14.25" hidden="false" customHeight="false" outlineLevel="0" collapsed="false">
      <c r="A26" s="4" t="n">
        <v>201602121</v>
      </c>
      <c r="B26" s="10" t="n">
        <v>2011</v>
      </c>
      <c r="C26" s="6" t="n">
        <v>32.32</v>
      </c>
      <c r="D26" s="7" t="n">
        <f aca="false">RANK(C26,C:C)</f>
        <v>25</v>
      </c>
      <c r="E26" s="8"/>
    </row>
    <row r="27" customFormat="false" ht="14.25" hidden="false" customHeight="false" outlineLevel="0" collapsed="false">
      <c r="A27" s="4" t="n">
        <v>201602126</v>
      </c>
      <c r="B27" s="10" t="n">
        <v>2011</v>
      </c>
      <c r="C27" s="9" t="s">
        <v>6</v>
      </c>
      <c r="D27" s="7" t="n">
        <v>26</v>
      </c>
      <c r="E27" s="8"/>
    </row>
    <row r="28" customFormat="false" ht="14.25" hidden="false" customHeight="false" outlineLevel="0" collapsed="false">
      <c r="A28" s="4" t="n">
        <v>201602139</v>
      </c>
      <c r="B28" s="10" t="n">
        <v>2011</v>
      </c>
      <c r="C28" s="9" t="s">
        <v>6</v>
      </c>
      <c r="D28" s="7" t="n">
        <v>26</v>
      </c>
      <c r="E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2146</v>
      </c>
      <c r="B2" s="10" t="n">
        <v>2012</v>
      </c>
      <c r="C2" s="6" t="n">
        <v>66.06</v>
      </c>
      <c r="D2" s="7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2147</v>
      </c>
      <c r="B3" s="10" t="n">
        <v>2012</v>
      </c>
      <c r="C3" s="6" t="n">
        <v>58.7</v>
      </c>
      <c r="D3" s="7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2145</v>
      </c>
      <c r="B4" s="10" t="n">
        <v>2012</v>
      </c>
      <c r="C4" s="6" t="n">
        <v>58.46</v>
      </c>
      <c r="D4" s="7" t="n">
        <f aca="false">RANK(C4,C:C)</f>
        <v>3</v>
      </c>
      <c r="E4" s="8"/>
    </row>
    <row r="5" customFormat="false" ht="14.25" hidden="false" customHeight="false" outlineLevel="0" collapsed="false">
      <c r="A5" s="4" t="n">
        <v>201602142</v>
      </c>
      <c r="B5" s="10" t="n">
        <v>2012</v>
      </c>
      <c r="C5" s="6" t="n">
        <v>54.68</v>
      </c>
      <c r="D5" s="7" t="n">
        <f aca="false">RANK(C5,C:C)</f>
        <v>4</v>
      </c>
      <c r="E5" s="8"/>
    </row>
    <row r="6" customFormat="false" ht="14.25" hidden="false" customHeight="false" outlineLevel="0" collapsed="false">
      <c r="A6" s="4" t="n">
        <v>201602143</v>
      </c>
      <c r="B6" s="10" t="n">
        <v>2012</v>
      </c>
      <c r="C6" s="6" t="n">
        <v>54.4</v>
      </c>
      <c r="D6" s="7" t="n">
        <f aca="false">RANK(C6,C:C)</f>
        <v>5</v>
      </c>
      <c r="E6" s="8"/>
    </row>
    <row r="7" customFormat="false" ht="14.25" hidden="false" customHeight="false" outlineLevel="0" collapsed="false">
      <c r="A7" s="4" t="n">
        <v>201602144</v>
      </c>
      <c r="B7" s="10" t="n">
        <v>2012</v>
      </c>
      <c r="C7" s="6" t="n">
        <v>47.66</v>
      </c>
      <c r="D7" s="7" t="n">
        <f aca="false">RANK(C7,C:C)</f>
        <v>6</v>
      </c>
      <c r="E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02:01:05Z</dcterms:created>
  <dc:creator>len</dc:creator>
  <dc:description/>
  <cp:keywords/>
  <dc:language>en-US</dc:language>
  <cp:lastModifiedBy>Administrator</cp:lastModifiedBy>
  <cp:lastPrinted>2016-08-15T07:40:32Z</cp:lastPrinted>
  <dcterms:modified xsi:type="dcterms:W3CDTF">2016-08-19T13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