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Excel_BuiltIn__FilterDatabase" vbProcedure="false">面试成绩及总成绩!$A$2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97">
  <si>
    <r>
      <rPr>
        <b val="true"/>
        <sz val="20"/>
        <rFont val="Noto Sans"/>
        <family val="2"/>
      </rPr>
      <t xml:space="preserve">庐江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城区学校选调教师面试成绩及总成绩表</t>
    </r>
  </si>
  <si>
    <t xml:space="preserve">岗位代码</t>
  </si>
  <si>
    <t xml:space="preserve">报考学段</t>
  </si>
  <si>
    <t xml:space="preserve">报考学科</t>
  </si>
  <si>
    <t xml:space="preserve">准考证号码</t>
  </si>
  <si>
    <t xml:space="preserve">面试室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小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B</t>
    </r>
  </si>
  <si>
    <t xml:space="preserve">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C</t>
    </r>
  </si>
  <si>
    <t xml:space="preserve">二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D</t>
    </r>
  </si>
  <si>
    <t xml:space="preserve">三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A</t>
    </r>
  </si>
  <si>
    <t xml:space="preserve">四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B</t>
    </r>
  </si>
  <si>
    <t xml:space="preserve">五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A</t>
    </r>
  </si>
  <si>
    <t xml:space="preserve">六</t>
  </si>
  <si>
    <t xml:space="preserve">高中</t>
  </si>
  <si>
    <t xml:space="preserve">体育</t>
  </si>
  <si>
    <t xml:space="preserve">七</t>
  </si>
  <si>
    <t xml:space="preserve">体育 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B</t>
    </r>
  </si>
  <si>
    <t xml:space="preserve">初中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B</t>
    </r>
  </si>
  <si>
    <t xml:space="preserve">八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A</t>
    </r>
  </si>
  <si>
    <t xml:space="preserve">美术</t>
  </si>
  <si>
    <t xml:space="preserve">物理</t>
  </si>
  <si>
    <t xml:space="preserve">九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</t>
    </r>
  </si>
  <si>
    <t xml:space="preserve">十</t>
  </si>
  <si>
    <t xml:space="preserve">音乐</t>
  </si>
  <si>
    <t xml:space="preserve">数学</t>
  </si>
  <si>
    <t xml:space="preserve">十一</t>
  </si>
  <si>
    <t xml:space="preserve">语文</t>
  </si>
  <si>
    <t xml:space="preserve">十二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B</t>
    </r>
  </si>
  <si>
    <t xml:space="preserve">十三</t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A</t>
    </r>
  </si>
  <si>
    <t xml:space="preserve">信息技术 </t>
  </si>
  <si>
    <t xml:space="preserve">信息技术</t>
  </si>
  <si>
    <t xml:space="preserve">英语</t>
  </si>
  <si>
    <t xml:space="preserve">十四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A</t>
    </r>
  </si>
  <si>
    <t xml:space="preserve">十五</t>
  </si>
  <si>
    <t xml:space="preserve">放弃面试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</t>
    </r>
  </si>
  <si>
    <t xml:space="preserve">生物</t>
  </si>
  <si>
    <t xml:space="preserve">十六</t>
  </si>
  <si>
    <t xml:space="preserve">地理</t>
  </si>
  <si>
    <t xml:space="preserve">十七</t>
  </si>
  <si>
    <t xml:space="preserve">化学</t>
  </si>
  <si>
    <t xml:space="preserve">十八</t>
  </si>
  <si>
    <t xml:space="preserve">历史</t>
  </si>
  <si>
    <t xml:space="preserve">十九</t>
  </si>
  <si>
    <t xml:space="preserve">政治</t>
  </si>
  <si>
    <t xml:space="preserve">二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0" topLeftCell="D1" activePane="topRight" state="frozen"/>
      <selection pane="topLeft" activeCell="A1" activeCellId="0" sqref="A1"/>
      <selection pane="top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9" min="5" style="0" width="8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24.75" hidden="false" customHeight="true" outlineLevel="0" collapsed="false">
      <c r="A3" s="3" t="n">
        <v>160828</v>
      </c>
      <c r="B3" s="4" t="s">
        <v>10</v>
      </c>
      <c r="C3" s="4" t="s">
        <v>11</v>
      </c>
      <c r="D3" s="5" t="n">
        <v>201601501</v>
      </c>
      <c r="E3" s="4" t="s">
        <v>12</v>
      </c>
      <c r="F3" s="6" t="s">
        <v>13</v>
      </c>
      <c r="G3" s="7" t="n">
        <v>77.6</v>
      </c>
      <c r="H3" s="7" t="n">
        <v>78.33</v>
      </c>
      <c r="I3" s="7" t="n">
        <f aca="false">G3*0.4+H3*0.6</f>
        <v>78.038</v>
      </c>
    </row>
    <row r="4" customFormat="false" ht="24.75" hidden="false" customHeight="true" outlineLevel="0" collapsed="false">
      <c r="A4" s="3" t="n">
        <v>160828</v>
      </c>
      <c r="B4" s="4" t="s">
        <v>10</v>
      </c>
      <c r="C4" s="4" t="s">
        <v>11</v>
      </c>
      <c r="D4" s="5" t="n">
        <v>201601507</v>
      </c>
      <c r="E4" s="4" t="s">
        <v>12</v>
      </c>
      <c r="F4" s="6" t="s">
        <v>14</v>
      </c>
      <c r="G4" s="7" t="n">
        <v>64</v>
      </c>
      <c r="H4" s="7" t="n">
        <v>80</v>
      </c>
      <c r="I4" s="7" t="n">
        <f aca="false">G4*0.4+H4*0.6</f>
        <v>73.6</v>
      </c>
    </row>
    <row r="5" customFormat="false" ht="24.75" hidden="false" customHeight="true" outlineLevel="0" collapsed="false">
      <c r="A5" s="3" t="n">
        <v>160828</v>
      </c>
      <c r="B5" s="4" t="s">
        <v>10</v>
      </c>
      <c r="C5" s="4" t="s">
        <v>11</v>
      </c>
      <c r="D5" s="5" t="n">
        <v>201601420</v>
      </c>
      <c r="E5" s="4" t="s">
        <v>12</v>
      </c>
      <c r="F5" s="6" t="s">
        <v>15</v>
      </c>
      <c r="G5" s="7" t="n">
        <v>72.8</v>
      </c>
      <c r="H5" s="7" t="n">
        <v>81.67</v>
      </c>
      <c r="I5" s="7" t="n">
        <f aca="false">G5*0.4+H5*0.6</f>
        <v>78.122</v>
      </c>
    </row>
    <row r="6" customFormat="false" ht="24.75" hidden="false" customHeight="true" outlineLevel="0" collapsed="false">
      <c r="A6" s="3" t="n">
        <v>160828</v>
      </c>
      <c r="B6" s="9" t="s">
        <v>10</v>
      </c>
      <c r="C6" s="4" t="s">
        <v>11</v>
      </c>
      <c r="D6" s="5" t="n">
        <v>201601509</v>
      </c>
      <c r="E6" s="4" t="s">
        <v>12</v>
      </c>
      <c r="F6" s="6" t="s">
        <v>16</v>
      </c>
      <c r="G6" s="7" t="n">
        <v>66.2</v>
      </c>
      <c r="H6" s="7" t="n">
        <v>83.33</v>
      </c>
      <c r="I6" s="7" t="n">
        <f aca="false">G6*0.4+H6*0.6</f>
        <v>76.478</v>
      </c>
    </row>
    <row r="7" customFormat="false" ht="24.75" hidden="false" customHeight="true" outlineLevel="0" collapsed="false">
      <c r="A7" s="3" t="n">
        <v>160828</v>
      </c>
      <c r="B7" s="9" t="s">
        <v>10</v>
      </c>
      <c r="C7" s="4" t="s">
        <v>11</v>
      </c>
      <c r="D7" s="5" t="n">
        <v>201601506</v>
      </c>
      <c r="E7" s="4" t="s">
        <v>12</v>
      </c>
      <c r="F7" s="6" t="s">
        <v>17</v>
      </c>
      <c r="G7" s="7" t="n">
        <v>61.6</v>
      </c>
      <c r="H7" s="7" t="n">
        <v>78.83</v>
      </c>
      <c r="I7" s="7" t="n">
        <f aca="false">G7*0.4+H7*0.6</f>
        <v>71.938</v>
      </c>
    </row>
    <row r="8" s="10" customFormat="true" ht="24.75" hidden="false" customHeight="true" outlineLevel="0" collapsed="false">
      <c r="A8" s="3" t="n">
        <v>160828</v>
      </c>
      <c r="B8" s="9" t="s">
        <v>10</v>
      </c>
      <c r="C8" s="4" t="s">
        <v>11</v>
      </c>
      <c r="D8" s="5" t="n">
        <v>201601428</v>
      </c>
      <c r="E8" s="4" t="s">
        <v>12</v>
      </c>
      <c r="F8" s="6" t="s">
        <v>18</v>
      </c>
      <c r="G8" s="7" t="n">
        <v>73.2</v>
      </c>
      <c r="H8" s="7" t="n">
        <v>80.67</v>
      </c>
      <c r="I8" s="7" t="n">
        <f aca="false">G8*0.4+H8*0.6</f>
        <v>77.682</v>
      </c>
    </row>
    <row r="9" customFormat="false" ht="24.75" hidden="false" customHeight="true" outlineLevel="0" collapsed="false">
      <c r="A9" s="3" t="n">
        <v>160828</v>
      </c>
      <c r="B9" s="9" t="s">
        <v>10</v>
      </c>
      <c r="C9" s="4" t="s">
        <v>11</v>
      </c>
      <c r="D9" s="5" t="n">
        <v>201601430</v>
      </c>
      <c r="E9" s="4" t="s">
        <v>12</v>
      </c>
      <c r="F9" s="6" t="s">
        <v>19</v>
      </c>
      <c r="G9" s="7" t="n">
        <v>70.4</v>
      </c>
      <c r="H9" s="7" t="n">
        <v>83</v>
      </c>
      <c r="I9" s="7" t="n">
        <f aca="false">G9*0.4+H9*0.6</f>
        <v>77.96</v>
      </c>
    </row>
    <row r="10" customFormat="false" ht="24.75" hidden="false" customHeight="true" outlineLevel="0" collapsed="false">
      <c r="A10" s="3" t="n">
        <v>160828</v>
      </c>
      <c r="B10" s="9" t="s">
        <v>10</v>
      </c>
      <c r="C10" s="4" t="s">
        <v>11</v>
      </c>
      <c r="D10" s="5" t="n">
        <v>201601508</v>
      </c>
      <c r="E10" s="4" t="s">
        <v>12</v>
      </c>
      <c r="F10" s="6" t="s">
        <v>20</v>
      </c>
      <c r="G10" s="7" t="n">
        <v>72.8</v>
      </c>
      <c r="H10" s="7" t="n">
        <v>79.5</v>
      </c>
      <c r="I10" s="7" t="n">
        <f aca="false">G10*0.4+H10*0.6</f>
        <v>76.82</v>
      </c>
    </row>
    <row r="11" customFormat="false" ht="24.75" hidden="false" customHeight="true" outlineLevel="0" collapsed="false">
      <c r="A11" s="3" t="n">
        <v>160828</v>
      </c>
      <c r="B11" s="9" t="s">
        <v>10</v>
      </c>
      <c r="C11" s="4" t="s">
        <v>11</v>
      </c>
      <c r="D11" s="5" t="n">
        <v>201601417</v>
      </c>
      <c r="E11" s="4" t="s">
        <v>12</v>
      </c>
      <c r="F11" s="6" t="s">
        <v>21</v>
      </c>
      <c r="G11" s="7" t="n">
        <v>71.6</v>
      </c>
      <c r="H11" s="7" t="n">
        <v>82</v>
      </c>
      <c r="I11" s="7" t="n">
        <f aca="false">G11*0.4+H11*0.6</f>
        <v>77.84</v>
      </c>
    </row>
    <row r="12" s="10" customFormat="true" ht="24.75" hidden="false" customHeight="true" outlineLevel="0" collapsed="false">
      <c r="A12" s="3" t="n">
        <v>160828</v>
      </c>
      <c r="B12" s="9" t="s">
        <v>10</v>
      </c>
      <c r="C12" s="4" t="s">
        <v>11</v>
      </c>
      <c r="D12" s="5" t="n">
        <v>201601429</v>
      </c>
      <c r="E12" s="4" t="s">
        <v>12</v>
      </c>
      <c r="F12" s="6" t="s">
        <v>22</v>
      </c>
      <c r="G12" s="7" t="n">
        <v>81.6</v>
      </c>
      <c r="H12" s="7" t="n">
        <v>81.17</v>
      </c>
      <c r="I12" s="7" t="n">
        <f aca="false">G12*0.4+H12*0.6</f>
        <v>81.342</v>
      </c>
    </row>
    <row r="13" customFormat="false" ht="24.75" hidden="false" customHeight="true" outlineLevel="0" collapsed="false">
      <c r="A13" s="3" t="n">
        <v>160828</v>
      </c>
      <c r="B13" s="9" t="s">
        <v>10</v>
      </c>
      <c r="C13" s="4" t="s">
        <v>11</v>
      </c>
      <c r="D13" s="5" t="n">
        <v>201601504</v>
      </c>
      <c r="E13" s="4" t="s">
        <v>12</v>
      </c>
      <c r="F13" s="6" t="s">
        <v>23</v>
      </c>
      <c r="G13" s="7" t="n">
        <v>70.8</v>
      </c>
      <c r="H13" s="7" t="n">
        <v>83.67</v>
      </c>
      <c r="I13" s="7" t="n">
        <f aca="false">G13*0.4+H13*0.6</f>
        <v>78.522</v>
      </c>
    </row>
    <row r="14" customFormat="false" ht="24.75" hidden="false" customHeight="true" outlineLevel="0" collapsed="false">
      <c r="A14" s="3" t="n">
        <v>160828</v>
      </c>
      <c r="B14" s="4" t="s">
        <v>10</v>
      </c>
      <c r="C14" s="4" t="s">
        <v>11</v>
      </c>
      <c r="D14" s="5" t="n">
        <v>201601421</v>
      </c>
      <c r="E14" s="4" t="s">
        <v>12</v>
      </c>
      <c r="F14" s="6" t="s">
        <v>24</v>
      </c>
      <c r="G14" s="7" t="n">
        <v>70.8</v>
      </c>
      <c r="H14" s="7" t="n">
        <v>83.17</v>
      </c>
      <c r="I14" s="7" t="n">
        <f aca="false">G14*0.4+H14*0.6</f>
        <v>78.222</v>
      </c>
    </row>
    <row r="15" customFormat="false" ht="24.75" hidden="false" customHeight="true" outlineLevel="0" collapsed="false">
      <c r="A15" s="3" t="n">
        <v>160828</v>
      </c>
      <c r="B15" s="9" t="s">
        <v>10</v>
      </c>
      <c r="C15" s="4" t="s">
        <v>11</v>
      </c>
      <c r="D15" s="5" t="n">
        <v>201601425</v>
      </c>
      <c r="E15" s="4" t="s">
        <v>12</v>
      </c>
      <c r="F15" s="6" t="s">
        <v>25</v>
      </c>
      <c r="G15" s="7" t="n">
        <v>65</v>
      </c>
      <c r="H15" s="7" t="n">
        <v>79.67</v>
      </c>
      <c r="I15" s="7" t="n">
        <f aca="false">G15*0.4+H15*0.6</f>
        <v>73.802</v>
      </c>
    </row>
    <row r="16" customFormat="false" ht="24.75" hidden="false" customHeight="true" outlineLevel="0" collapsed="false">
      <c r="A16" s="3" t="n">
        <v>160828</v>
      </c>
      <c r="B16" s="9" t="s">
        <v>10</v>
      </c>
      <c r="C16" s="4" t="s">
        <v>11</v>
      </c>
      <c r="D16" s="5" t="n">
        <v>201601427</v>
      </c>
      <c r="E16" s="4" t="s">
        <v>12</v>
      </c>
      <c r="F16" s="6" t="s">
        <v>26</v>
      </c>
      <c r="G16" s="7" t="n">
        <v>69</v>
      </c>
      <c r="H16" s="7" t="n">
        <v>80.67</v>
      </c>
      <c r="I16" s="7" t="n">
        <f aca="false">G16*0.4+H16*0.6</f>
        <v>76.002</v>
      </c>
    </row>
    <row r="17" s="10" customFormat="true" ht="24.75" hidden="false" customHeight="true" outlineLevel="0" collapsed="false">
      <c r="A17" s="3" t="n">
        <v>160828</v>
      </c>
      <c r="B17" s="4" t="s">
        <v>10</v>
      </c>
      <c r="C17" s="4" t="s">
        <v>11</v>
      </c>
      <c r="D17" s="5" t="n">
        <v>201601418</v>
      </c>
      <c r="E17" s="4" t="s">
        <v>12</v>
      </c>
      <c r="F17" s="6" t="s">
        <v>27</v>
      </c>
      <c r="G17" s="7" t="n">
        <v>73.4</v>
      </c>
      <c r="H17" s="7" t="n">
        <v>81.5</v>
      </c>
      <c r="I17" s="7" t="n">
        <f aca="false">G17*0.4+H17*0.6</f>
        <v>78.26</v>
      </c>
    </row>
    <row r="18" s="8" customFormat="true" ht="24.75" hidden="false" customHeight="true" outlineLevel="0" collapsed="false">
      <c r="A18" s="3" t="n">
        <v>160828</v>
      </c>
      <c r="B18" s="4" t="s">
        <v>10</v>
      </c>
      <c r="C18" s="4" t="s">
        <v>11</v>
      </c>
      <c r="D18" s="5" t="n">
        <v>201601422</v>
      </c>
      <c r="E18" s="4" t="s">
        <v>12</v>
      </c>
      <c r="F18" s="6" t="s">
        <v>28</v>
      </c>
      <c r="G18" s="7" t="n">
        <v>74</v>
      </c>
      <c r="H18" s="7" t="n">
        <v>84.33</v>
      </c>
      <c r="I18" s="7" t="n">
        <f aca="false">G18*0.4+H18*0.6</f>
        <v>80.198</v>
      </c>
    </row>
    <row r="19" s="10" customFormat="true" ht="24.75" hidden="false" customHeight="true" outlineLevel="0" collapsed="false">
      <c r="A19" s="3" t="n">
        <v>160828</v>
      </c>
      <c r="B19" s="9" t="s">
        <v>10</v>
      </c>
      <c r="C19" s="4" t="s">
        <v>11</v>
      </c>
      <c r="D19" s="5" t="n">
        <v>201601503</v>
      </c>
      <c r="E19" s="4" t="s">
        <v>12</v>
      </c>
      <c r="F19" s="6" t="s">
        <v>29</v>
      </c>
      <c r="G19" s="7" t="n">
        <v>58.6</v>
      </c>
      <c r="H19" s="7" t="n">
        <v>83</v>
      </c>
      <c r="I19" s="7" t="n">
        <f aca="false">G19*0.4+H19*0.6</f>
        <v>73.24</v>
      </c>
    </row>
    <row r="20" s="10" customFormat="true" ht="24.75" hidden="false" customHeight="true" outlineLevel="0" collapsed="false">
      <c r="A20" s="3" t="n">
        <v>160828</v>
      </c>
      <c r="B20" s="9" t="s">
        <v>10</v>
      </c>
      <c r="C20" s="4" t="s">
        <v>11</v>
      </c>
      <c r="D20" s="5" t="n">
        <v>201601416</v>
      </c>
      <c r="E20" s="4" t="s">
        <v>12</v>
      </c>
      <c r="F20" s="6" t="s">
        <v>30</v>
      </c>
      <c r="G20" s="7" t="n">
        <v>81</v>
      </c>
      <c r="H20" s="7" t="n">
        <v>82.67</v>
      </c>
      <c r="I20" s="7" t="n">
        <f aca="false">G20*0.4+H20*0.6</f>
        <v>82.002</v>
      </c>
    </row>
    <row r="21" s="10" customFormat="true" ht="24.75" hidden="false" customHeight="true" outlineLevel="0" collapsed="false">
      <c r="A21" s="3" t="n">
        <v>160828</v>
      </c>
      <c r="B21" s="4" t="s">
        <v>10</v>
      </c>
      <c r="C21" s="4" t="s">
        <v>11</v>
      </c>
      <c r="D21" s="5" t="n">
        <v>201601423</v>
      </c>
      <c r="E21" s="4" t="s">
        <v>12</v>
      </c>
      <c r="F21" s="6" t="s">
        <v>31</v>
      </c>
      <c r="G21" s="7" t="n">
        <v>73</v>
      </c>
      <c r="H21" s="7" t="n">
        <v>83</v>
      </c>
      <c r="I21" s="7" t="n">
        <f aca="false">G21*0.4+H21*0.6</f>
        <v>79</v>
      </c>
    </row>
    <row r="22" customFormat="false" ht="24.75" hidden="false" customHeight="true" outlineLevel="0" collapsed="false">
      <c r="A22" s="3" t="n">
        <v>160828</v>
      </c>
      <c r="B22" s="4" t="s">
        <v>10</v>
      </c>
      <c r="C22" s="4" t="s">
        <v>11</v>
      </c>
      <c r="D22" s="5" t="n">
        <v>201601419</v>
      </c>
      <c r="E22" s="4" t="s">
        <v>12</v>
      </c>
      <c r="F22" s="6" t="s">
        <v>32</v>
      </c>
      <c r="G22" s="7" t="n">
        <v>62.4</v>
      </c>
      <c r="H22" s="7" t="n">
        <v>80</v>
      </c>
      <c r="I22" s="7" t="n">
        <f aca="false">G22*0.4+H22*0.6</f>
        <v>72.96</v>
      </c>
    </row>
    <row r="23" customFormat="false" ht="24.75" hidden="false" customHeight="true" outlineLevel="0" collapsed="false">
      <c r="A23" s="3" t="n">
        <v>160828</v>
      </c>
      <c r="B23" s="9" t="s">
        <v>10</v>
      </c>
      <c r="C23" s="4" t="s">
        <v>11</v>
      </c>
      <c r="D23" s="5" t="n">
        <v>201601424</v>
      </c>
      <c r="E23" s="4" t="s">
        <v>12</v>
      </c>
      <c r="F23" s="6" t="s">
        <v>33</v>
      </c>
      <c r="G23" s="7" t="n">
        <v>61.2</v>
      </c>
      <c r="H23" s="7" t="n">
        <v>78.83</v>
      </c>
      <c r="I23" s="7" t="n">
        <f aca="false">G23*0.4+H23*0.6</f>
        <v>71.778</v>
      </c>
    </row>
    <row r="24" customFormat="false" ht="24.75" hidden="false" customHeight="true" outlineLevel="0" collapsed="false">
      <c r="A24" s="3" t="n">
        <v>160828</v>
      </c>
      <c r="B24" s="9" t="s">
        <v>10</v>
      </c>
      <c r="C24" s="4" t="s">
        <v>11</v>
      </c>
      <c r="D24" s="5" t="n">
        <v>201601426</v>
      </c>
      <c r="E24" s="4" t="s">
        <v>12</v>
      </c>
      <c r="F24" s="6" t="s">
        <v>34</v>
      </c>
      <c r="G24" s="7" t="n">
        <v>67.4</v>
      </c>
      <c r="H24" s="7" t="n">
        <v>80.67</v>
      </c>
      <c r="I24" s="7" t="n">
        <f aca="false">G24*0.4+H24*0.6</f>
        <v>75.362</v>
      </c>
    </row>
    <row r="25" customFormat="false" ht="24.75" hidden="false" customHeight="true" outlineLevel="0" collapsed="false">
      <c r="A25" s="3" t="n">
        <v>160828</v>
      </c>
      <c r="B25" s="4" t="s">
        <v>10</v>
      </c>
      <c r="C25" s="4" t="s">
        <v>11</v>
      </c>
      <c r="D25" s="5" t="n">
        <v>201601502</v>
      </c>
      <c r="E25" s="4" t="s">
        <v>12</v>
      </c>
      <c r="F25" s="6" t="s">
        <v>35</v>
      </c>
      <c r="G25" s="7" t="n">
        <v>72</v>
      </c>
      <c r="H25" s="7" t="n">
        <v>79.67</v>
      </c>
      <c r="I25" s="7" t="n">
        <f aca="false">G25*0.4+H25*0.6</f>
        <v>76.602</v>
      </c>
    </row>
    <row r="26" customFormat="false" ht="24.75" hidden="false" customHeight="true" outlineLevel="0" collapsed="false">
      <c r="A26" s="3" t="n">
        <v>160835</v>
      </c>
      <c r="B26" s="4" t="s">
        <v>10</v>
      </c>
      <c r="C26" s="4" t="s">
        <v>36</v>
      </c>
      <c r="D26" s="5" t="n">
        <v>201601823</v>
      </c>
      <c r="E26" s="4" t="s">
        <v>37</v>
      </c>
      <c r="F26" s="6" t="s">
        <v>13</v>
      </c>
      <c r="G26" s="7" t="n">
        <v>78.6</v>
      </c>
      <c r="H26" s="7" t="n">
        <v>82.33</v>
      </c>
      <c r="I26" s="7" t="n">
        <f aca="false">G26*0.4+H26*0.6</f>
        <v>80.838</v>
      </c>
    </row>
    <row r="27" customFormat="false" ht="24.75" hidden="false" customHeight="true" outlineLevel="0" collapsed="false">
      <c r="A27" s="3" t="n">
        <v>160835</v>
      </c>
      <c r="B27" s="9" t="s">
        <v>10</v>
      </c>
      <c r="C27" s="4" t="s">
        <v>36</v>
      </c>
      <c r="D27" s="5" t="n">
        <v>201601729</v>
      </c>
      <c r="E27" s="4" t="s">
        <v>37</v>
      </c>
      <c r="F27" s="6" t="s">
        <v>14</v>
      </c>
      <c r="G27" s="7" t="n">
        <v>73.6</v>
      </c>
      <c r="H27" s="7" t="n">
        <v>87.33</v>
      </c>
      <c r="I27" s="7" t="n">
        <f aca="false">G27*0.4+H27*0.6</f>
        <v>81.838</v>
      </c>
    </row>
    <row r="28" customFormat="false" ht="24.75" hidden="false" customHeight="true" outlineLevel="0" collapsed="false">
      <c r="A28" s="3" t="n">
        <v>160835</v>
      </c>
      <c r="B28" s="4" t="s">
        <v>10</v>
      </c>
      <c r="C28" s="4" t="s">
        <v>36</v>
      </c>
      <c r="D28" s="5" t="n">
        <v>201601719</v>
      </c>
      <c r="E28" s="4" t="s">
        <v>37</v>
      </c>
      <c r="F28" s="6" t="s">
        <v>15</v>
      </c>
      <c r="G28" s="7" t="n">
        <v>76.6</v>
      </c>
      <c r="H28" s="7" t="n">
        <v>84.67</v>
      </c>
      <c r="I28" s="7" t="n">
        <f aca="false">G28*0.4+H28*0.6</f>
        <v>81.442</v>
      </c>
    </row>
    <row r="29" customFormat="false" ht="24.75" hidden="false" customHeight="true" outlineLevel="0" collapsed="false">
      <c r="A29" s="3" t="n">
        <v>160835</v>
      </c>
      <c r="B29" s="9" t="s">
        <v>10</v>
      </c>
      <c r="C29" s="4" t="s">
        <v>36</v>
      </c>
      <c r="D29" s="5" t="n">
        <v>201601726</v>
      </c>
      <c r="E29" s="4" t="s">
        <v>37</v>
      </c>
      <c r="F29" s="6" t="s">
        <v>16</v>
      </c>
      <c r="G29" s="7" t="n">
        <v>76.8</v>
      </c>
      <c r="H29" s="7" t="n">
        <v>82.67</v>
      </c>
      <c r="I29" s="7" t="n">
        <f aca="false">G29*0.4+H29*0.6</f>
        <v>80.322</v>
      </c>
    </row>
    <row r="30" s="10" customFormat="true" ht="24.75" hidden="false" customHeight="true" outlineLevel="0" collapsed="false">
      <c r="A30" s="3" t="n">
        <v>160835</v>
      </c>
      <c r="B30" s="4" t="s">
        <v>10</v>
      </c>
      <c r="C30" s="4" t="s">
        <v>36</v>
      </c>
      <c r="D30" s="5" t="n">
        <v>201601713</v>
      </c>
      <c r="E30" s="4" t="s">
        <v>37</v>
      </c>
      <c r="F30" s="6" t="s">
        <v>17</v>
      </c>
      <c r="G30" s="7" t="n">
        <v>74.8</v>
      </c>
      <c r="H30" s="7" t="n">
        <v>84.33</v>
      </c>
      <c r="I30" s="7" t="n">
        <f aca="false">G30*0.4+H30*0.6</f>
        <v>80.518</v>
      </c>
    </row>
    <row r="31" s="10" customFormat="true" ht="24.75" hidden="false" customHeight="true" outlineLevel="0" collapsed="false">
      <c r="A31" s="3" t="n">
        <v>160835</v>
      </c>
      <c r="B31" s="9" t="s">
        <v>10</v>
      </c>
      <c r="C31" s="4" t="s">
        <v>36</v>
      </c>
      <c r="D31" s="5" t="n">
        <v>201601912</v>
      </c>
      <c r="E31" s="4" t="s">
        <v>37</v>
      </c>
      <c r="F31" s="6" t="s">
        <v>18</v>
      </c>
      <c r="G31" s="7" t="n">
        <v>75.2</v>
      </c>
      <c r="H31" s="7" t="n">
        <v>82.33</v>
      </c>
      <c r="I31" s="7" t="n">
        <f aca="false">G31*0.4+H31*0.6</f>
        <v>79.478</v>
      </c>
    </row>
    <row r="32" customFormat="false" ht="24.75" hidden="false" customHeight="true" outlineLevel="0" collapsed="false">
      <c r="A32" s="3" t="n">
        <v>160835</v>
      </c>
      <c r="B32" s="9" t="s">
        <v>10</v>
      </c>
      <c r="C32" s="4" t="s">
        <v>36</v>
      </c>
      <c r="D32" s="5" t="n">
        <v>201601818</v>
      </c>
      <c r="E32" s="4" t="s">
        <v>37</v>
      </c>
      <c r="F32" s="6" t="s">
        <v>19</v>
      </c>
      <c r="G32" s="7" t="n">
        <v>73.6</v>
      </c>
      <c r="H32" s="7" t="n">
        <v>82</v>
      </c>
      <c r="I32" s="7" t="n">
        <f aca="false">G32*0.4+H32*0.6</f>
        <v>78.64</v>
      </c>
    </row>
    <row r="33" customFormat="false" ht="24.75" hidden="false" customHeight="true" outlineLevel="0" collapsed="false">
      <c r="A33" s="3" t="n">
        <v>160835</v>
      </c>
      <c r="B33" s="9" t="s">
        <v>10</v>
      </c>
      <c r="C33" s="4" t="s">
        <v>36</v>
      </c>
      <c r="D33" s="5" t="n">
        <v>201601821</v>
      </c>
      <c r="E33" s="4" t="s">
        <v>37</v>
      </c>
      <c r="F33" s="6" t="s">
        <v>20</v>
      </c>
      <c r="G33" s="7" t="n">
        <v>74.8</v>
      </c>
      <c r="H33" s="7" t="n">
        <v>83</v>
      </c>
      <c r="I33" s="7" t="n">
        <f aca="false">G33*0.4+H33*0.6</f>
        <v>79.72</v>
      </c>
    </row>
    <row r="34" customFormat="false" ht="24.75" hidden="false" customHeight="true" outlineLevel="0" collapsed="false">
      <c r="A34" s="3" t="n">
        <v>160835</v>
      </c>
      <c r="B34" s="9" t="s">
        <v>10</v>
      </c>
      <c r="C34" s="4" t="s">
        <v>36</v>
      </c>
      <c r="D34" s="5" t="n">
        <v>201601914</v>
      </c>
      <c r="E34" s="4" t="s">
        <v>37</v>
      </c>
      <c r="F34" s="6" t="s">
        <v>21</v>
      </c>
      <c r="G34" s="7" t="n">
        <v>74.2</v>
      </c>
      <c r="H34" s="7" t="n">
        <v>82.67</v>
      </c>
      <c r="I34" s="7" t="n">
        <f aca="false">G34*0.4+H34*0.6</f>
        <v>79.282</v>
      </c>
    </row>
    <row r="35" customFormat="false" ht="24.75" hidden="false" customHeight="true" outlineLevel="0" collapsed="false">
      <c r="A35" s="3" t="n">
        <v>160835</v>
      </c>
      <c r="B35" s="9" t="s">
        <v>10</v>
      </c>
      <c r="C35" s="4" t="s">
        <v>36</v>
      </c>
      <c r="D35" s="5" t="n">
        <v>201601918</v>
      </c>
      <c r="E35" s="4" t="s">
        <v>37</v>
      </c>
      <c r="F35" s="6" t="s">
        <v>22</v>
      </c>
      <c r="G35" s="7" t="n">
        <v>78.4</v>
      </c>
      <c r="H35" s="7" t="n">
        <v>86</v>
      </c>
      <c r="I35" s="7" t="n">
        <f aca="false">G35*0.4+H35*0.6</f>
        <v>82.96</v>
      </c>
    </row>
    <row r="36" s="10" customFormat="true" ht="24.75" hidden="false" customHeight="true" outlineLevel="0" collapsed="false">
      <c r="A36" s="3" t="n">
        <v>160835</v>
      </c>
      <c r="B36" s="4" t="s">
        <v>10</v>
      </c>
      <c r="C36" s="4" t="s">
        <v>36</v>
      </c>
      <c r="D36" s="5" t="n">
        <v>201601816</v>
      </c>
      <c r="E36" s="4" t="s">
        <v>37</v>
      </c>
      <c r="F36" s="6" t="s">
        <v>23</v>
      </c>
      <c r="G36" s="7" t="n">
        <v>75.4</v>
      </c>
      <c r="H36" s="7" t="n">
        <v>80.67</v>
      </c>
      <c r="I36" s="7" t="n">
        <f aca="false">G36*0.4+H36*0.6</f>
        <v>78.562</v>
      </c>
    </row>
    <row r="37" customFormat="false" ht="24.75" hidden="false" customHeight="true" outlineLevel="0" collapsed="false">
      <c r="A37" s="3" t="n">
        <v>160835</v>
      </c>
      <c r="B37" s="9" t="s">
        <v>10</v>
      </c>
      <c r="C37" s="4" t="s">
        <v>36</v>
      </c>
      <c r="D37" s="5" t="n">
        <v>201601803</v>
      </c>
      <c r="E37" s="4" t="s">
        <v>37</v>
      </c>
      <c r="F37" s="6" t="s">
        <v>24</v>
      </c>
      <c r="G37" s="7" t="n">
        <v>75.6</v>
      </c>
      <c r="H37" s="7" t="n">
        <v>81.67</v>
      </c>
      <c r="I37" s="7" t="n">
        <f aca="false">G37*0.4+H37*0.6</f>
        <v>79.242</v>
      </c>
    </row>
    <row r="38" customFormat="false" ht="24.75" hidden="false" customHeight="true" outlineLevel="0" collapsed="false">
      <c r="A38" s="3" t="n">
        <v>160835</v>
      </c>
      <c r="B38" s="4" t="s">
        <v>10</v>
      </c>
      <c r="C38" s="4" t="s">
        <v>36</v>
      </c>
      <c r="D38" s="5" t="n">
        <v>201601825</v>
      </c>
      <c r="E38" s="4" t="s">
        <v>37</v>
      </c>
      <c r="F38" s="6" t="s">
        <v>25</v>
      </c>
      <c r="G38" s="7" t="n">
        <v>75.8</v>
      </c>
      <c r="H38" s="7" t="n">
        <v>82.33</v>
      </c>
      <c r="I38" s="7" t="n">
        <f aca="false">G38*0.4+H38*0.6</f>
        <v>79.718</v>
      </c>
    </row>
    <row r="39" customFormat="false" ht="24.75" hidden="false" customHeight="true" outlineLevel="0" collapsed="false">
      <c r="A39" s="3" t="n">
        <v>160835</v>
      </c>
      <c r="B39" s="9" t="s">
        <v>10</v>
      </c>
      <c r="C39" s="4" t="s">
        <v>36</v>
      </c>
      <c r="D39" s="5" t="n">
        <v>201601913</v>
      </c>
      <c r="E39" s="4" t="s">
        <v>37</v>
      </c>
      <c r="F39" s="6" t="s">
        <v>26</v>
      </c>
      <c r="G39" s="7" t="n">
        <v>76</v>
      </c>
      <c r="H39" s="7" t="n">
        <v>84.33</v>
      </c>
      <c r="I39" s="7" t="n">
        <f aca="false">G39*0.4+H39*0.6</f>
        <v>80.998</v>
      </c>
    </row>
    <row r="40" customFormat="false" ht="24.75" hidden="false" customHeight="true" outlineLevel="0" collapsed="false">
      <c r="A40" s="3" t="n">
        <v>160835</v>
      </c>
      <c r="B40" s="9" t="s">
        <v>10</v>
      </c>
      <c r="C40" s="4" t="s">
        <v>36</v>
      </c>
      <c r="D40" s="5" t="n">
        <v>201601917</v>
      </c>
      <c r="E40" s="4" t="s">
        <v>37</v>
      </c>
      <c r="F40" s="6" t="s">
        <v>27</v>
      </c>
      <c r="G40" s="7" t="n">
        <v>76</v>
      </c>
      <c r="H40" s="7" t="n">
        <v>83.67</v>
      </c>
      <c r="I40" s="7" t="n">
        <f aca="false">G40*0.4+H40*0.6</f>
        <v>80.602</v>
      </c>
    </row>
    <row r="41" customFormat="false" ht="24.75" hidden="false" customHeight="true" outlineLevel="0" collapsed="false">
      <c r="A41" s="3" t="n">
        <v>160835</v>
      </c>
      <c r="B41" s="9" t="s">
        <v>10</v>
      </c>
      <c r="C41" s="4" t="s">
        <v>36</v>
      </c>
      <c r="D41" s="5" t="n">
        <v>201601904</v>
      </c>
      <c r="E41" s="4" t="s">
        <v>37</v>
      </c>
      <c r="F41" s="6" t="s">
        <v>28</v>
      </c>
      <c r="G41" s="7" t="n">
        <v>73.4</v>
      </c>
      <c r="H41" s="7" t="n">
        <v>82.67</v>
      </c>
      <c r="I41" s="7" t="n">
        <f aca="false">G41*0.4+H41*0.6</f>
        <v>78.962</v>
      </c>
    </row>
    <row r="42" customFormat="false" ht="24.75" hidden="false" customHeight="true" outlineLevel="0" collapsed="false">
      <c r="A42" s="3" t="n">
        <v>160835</v>
      </c>
      <c r="B42" s="9" t="s">
        <v>10</v>
      </c>
      <c r="C42" s="4" t="s">
        <v>36</v>
      </c>
      <c r="D42" s="5" t="n">
        <v>201601805</v>
      </c>
      <c r="E42" s="4" t="s">
        <v>37</v>
      </c>
      <c r="F42" s="6" t="s">
        <v>29</v>
      </c>
      <c r="G42" s="7" t="n">
        <v>74.6</v>
      </c>
      <c r="H42" s="7" t="n">
        <v>83.33</v>
      </c>
      <c r="I42" s="7" t="n">
        <f aca="false">G42*0.4+H42*0.6</f>
        <v>79.838</v>
      </c>
    </row>
    <row r="43" customFormat="false" ht="24.75" hidden="false" customHeight="true" outlineLevel="0" collapsed="false">
      <c r="A43" s="3" t="n">
        <v>160835</v>
      </c>
      <c r="B43" s="9" t="s">
        <v>10</v>
      </c>
      <c r="C43" s="4" t="s">
        <v>36</v>
      </c>
      <c r="D43" s="5" t="n">
        <v>201601808</v>
      </c>
      <c r="E43" s="4" t="s">
        <v>37</v>
      </c>
      <c r="F43" s="6" t="s">
        <v>30</v>
      </c>
      <c r="G43" s="7" t="n">
        <v>83</v>
      </c>
      <c r="H43" s="7" t="n">
        <v>81.67</v>
      </c>
      <c r="I43" s="7" t="n">
        <f aca="false">G43*0.4+H43*0.6</f>
        <v>82.202</v>
      </c>
    </row>
    <row r="44" s="10" customFormat="true" ht="24.75" hidden="false" customHeight="true" outlineLevel="0" collapsed="false">
      <c r="A44" s="3" t="n">
        <v>160835</v>
      </c>
      <c r="B44" s="9" t="s">
        <v>10</v>
      </c>
      <c r="C44" s="4" t="s">
        <v>36</v>
      </c>
      <c r="D44" s="5" t="n">
        <v>201601812</v>
      </c>
      <c r="E44" s="4" t="s">
        <v>37</v>
      </c>
      <c r="F44" s="6" t="s">
        <v>31</v>
      </c>
      <c r="G44" s="7" t="n">
        <v>75.6</v>
      </c>
      <c r="H44" s="7" t="n">
        <v>84.67</v>
      </c>
      <c r="I44" s="7" t="n">
        <f aca="false">G44*0.4+H44*0.6</f>
        <v>81.042</v>
      </c>
    </row>
    <row r="45" customFormat="false" ht="24.75" hidden="false" customHeight="true" outlineLevel="0" collapsed="false">
      <c r="A45" s="3" t="n">
        <v>160835</v>
      </c>
      <c r="B45" s="9" t="s">
        <v>10</v>
      </c>
      <c r="C45" s="4" t="s">
        <v>36</v>
      </c>
      <c r="D45" s="5" t="n">
        <v>201601916</v>
      </c>
      <c r="E45" s="4" t="s">
        <v>37</v>
      </c>
      <c r="F45" s="6" t="s">
        <v>32</v>
      </c>
      <c r="G45" s="7" t="n">
        <v>74.8</v>
      </c>
      <c r="H45" s="7" t="n">
        <v>85.67</v>
      </c>
      <c r="I45" s="7" t="n">
        <f aca="false">G45*0.4+H45*0.6</f>
        <v>81.322</v>
      </c>
    </row>
    <row r="46" s="10" customFormat="true" ht="24.75" hidden="false" customHeight="true" outlineLevel="0" collapsed="false">
      <c r="A46" s="3" t="n">
        <v>160835</v>
      </c>
      <c r="B46" s="9" t="s">
        <v>10</v>
      </c>
      <c r="C46" s="4" t="s">
        <v>36</v>
      </c>
      <c r="D46" s="5" t="n">
        <v>201601819</v>
      </c>
      <c r="E46" s="4" t="s">
        <v>37</v>
      </c>
      <c r="F46" s="6" t="s">
        <v>33</v>
      </c>
      <c r="G46" s="7" t="n">
        <v>74.8</v>
      </c>
      <c r="H46" s="7" t="n">
        <v>81.67</v>
      </c>
      <c r="I46" s="7" t="n">
        <f aca="false">G46*0.4+H46*0.6</f>
        <v>78.922</v>
      </c>
    </row>
    <row r="47" customFormat="false" ht="24.75" hidden="false" customHeight="true" outlineLevel="0" collapsed="false">
      <c r="A47" s="3" t="n">
        <v>160835</v>
      </c>
      <c r="B47" s="9" t="s">
        <v>10</v>
      </c>
      <c r="C47" s="4" t="s">
        <v>36</v>
      </c>
      <c r="D47" s="5" t="n">
        <v>201601911</v>
      </c>
      <c r="E47" s="4" t="s">
        <v>37</v>
      </c>
      <c r="F47" s="6" t="s">
        <v>34</v>
      </c>
      <c r="G47" s="7" t="n">
        <v>74.6</v>
      </c>
      <c r="H47" s="7" t="n">
        <v>84</v>
      </c>
      <c r="I47" s="7" t="n">
        <f aca="false">G47*0.4+H47*0.6</f>
        <v>80.24</v>
      </c>
    </row>
    <row r="48" s="10" customFormat="true" ht="24.75" hidden="false" customHeight="true" outlineLevel="0" collapsed="false">
      <c r="A48" s="3" t="n">
        <v>160835</v>
      </c>
      <c r="B48" s="4" t="s">
        <v>10</v>
      </c>
      <c r="C48" s="4" t="s">
        <v>36</v>
      </c>
      <c r="D48" s="5" t="n">
        <v>201601813</v>
      </c>
      <c r="E48" s="4" t="s">
        <v>37</v>
      </c>
      <c r="F48" s="6" t="s">
        <v>35</v>
      </c>
      <c r="G48" s="7" t="n">
        <v>75.2</v>
      </c>
      <c r="H48" s="7" t="n">
        <v>87.67</v>
      </c>
      <c r="I48" s="7" t="n">
        <f aca="false">G48*0.4+H48*0.6</f>
        <v>82.682</v>
      </c>
    </row>
    <row r="49" customFormat="false" ht="24.75" hidden="false" customHeight="true" outlineLevel="0" collapsed="false">
      <c r="A49" s="3" t="n">
        <v>160836</v>
      </c>
      <c r="B49" s="9" t="s">
        <v>10</v>
      </c>
      <c r="C49" s="4" t="s">
        <v>38</v>
      </c>
      <c r="D49" s="5" t="n">
        <v>201602024</v>
      </c>
      <c r="E49" s="4" t="s">
        <v>39</v>
      </c>
      <c r="F49" s="6" t="s">
        <v>13</v>
      </c>
      <c r="G49" s="7" t="n">
        <v>74.8</v>
      </c>
      <c r="H49" s="7" t="n">
        <v>84.33</v>
      </c>
      <c r="I49" s="7" t="n">
        <f aca="false">G49*0.4+H49*0.6</f>
        <v>80.518</v>
      </c>
    </row>
    <row r="50" customFormat="false" ht="24.75" hidden="false" customHeight="true" outlineLevel="0" collapsed="false">
      <c r="A50" s="3" t="n">
        <v>160836</v>
      </c>
      <c r="B50" s="9" t="s">
        <v>10</v>
      </c>
      <c r="C50" s="4" t="s">
        <v>38</v>
      </c>
      <c r="D50" s="5" t="n">
        <v>201602029</v>
      </c>
      <c r="E50" s="4" t="s">
        <v>39</v>
      </c>
      <c r="F50" s="6" t="s">
        <v>14</v>
      </c>
      <c r="G50" s="7" t="n">
        <v>76.2</v>
      </c>
      <c r="H50" s="7" t="n">
        <v>82.17</v>
      </c>
      <c r="I50" s="7" t="n">
        <f aca="false">G50*0.4+H50*0.6</f>
        <v>79.782</v>
      </c>
    </row>
    <row r="51" customFormat="false" ht="24.75" hidden="false" customHeight="true" outlineLevel="0" collapsed="false">
      <c r="A51" s="3" t="n">
        <v>160836</v>
      </c>
      <c r="B51" s="9" t="s">
        <v>10</v>
      </c>
      <c r="C51" s="4" t="s">
        <v>38</v>
      </c>
      <c r="D51" s="5" t="n">
        <v>201602118</v>
      </c>
      <c r="E51" s="4" t="s">
        <v>39</v>
      </c>
      <c r="F51" s="6" t="s">
        <v>15</v>
      </c>
      <c r="G51" s="7" t="n">
        <v>76.2</v>
      </c>
      <c r="H51" s="7" t="n">
        <v>85.5</v>
      </c>
      <c r="I51" s="7" t="n">
        <f aca="false">G51*0.4+H51*0.6</f>
        <v>81.78</v>
      </c>
    </row>
    <row r="52" customFormat="false" ht="24.75" hidden="false" customHeight="true" outlineLevel="0" collapsed="false">
      <c r="A52" s="3" t="n">
        <v>160836</v>
      </c>
      <c r="B52" s="4" t="s">
        <v>10</v>
      </c>
      <c r="C52" s="4" t="s">
        <v>38</v>
      </c>
      <c r="D52" s="5" t="n">
        <v>201601929</v>
      </c>
      <c r="E52" s="4" t="s">
        <v>39</v>
      </c>
      <c r="F52" s="6" t="s">
        <v>16</v>
      </c>
      <c r="G52" s="7" t="n">
        <v>77</v>
      </c>
      <c r="H52" s="7" t="n">
        <v>78.17</v>
      </c>
      <c r="I52" s="7" t="n">
        <f aca="false">G52*0.4+H52*0.6</f>
        <v>77.702</v>
      </c>
    </row>
    <row r="53" customFormat="false" ht="24.75" hidden="false" customHeight="true" outlineLevel="0" collapsed="false">
      <c r="A53" s="3" t="n">
        <v>160836</v>
      </c>
      <c r="B53" s="9" t="s">
        <v>10</v>
      </c>
      <c r="C53" s="4" t="s">
        <v>38</v>
      </c>
      <c r="D53" s="5" t="n">
        <v>201602116</v>
      </c>
      <c r="E53" s="4" t="s">
        <v>39</v>
      </c>
      <c r="F53" s="6" t="s">
        <v>17</v>
      </c>
      <c r="G53" s="7" t="n">
        <v>72.8</v>
      </c>
      <c r="H53" s="7" t="n">
        <v>79.5</v>
      </c>
      <c r="I53" s="7" t="n">
        <f aca="false">G53*0.4+H53*0.6</f>
        <v>76.82</v>
      </c>
    </row>
    <row r="54" customFormat="false" ht="24.75" hidden="false" customHeight="true" outlineLevel="0" collapsed="false">
      <c r="A54" s="3" t="n">
        <v>160836</v>
      </c>
      <c r="B54" s="4" t="s">
        <v>10</v>
      </c>
      <c r="C54" s="4" t="s">
        <v>38</v>
      </c>
      <c r="D54" s="5" t="n">
        <v>201601919</v>
      </c>
      <c r="E54" s="4" t="s">
        <v>39</v>
      </c>
      <c r="F54" s="6" t="s">
        <v>18</v>
      </c>
      <c r="G54" s="7" t="n">
        <v>80.6</v>
      </c>
      <c r="H54" s="7" t="n">
        <v>82.17</v>
      </c>
      <c r="I54" s="7" t="n">
        <f aca="false">G54*0.4+H54*0.6</f>
        <v>81.542</v>
      </c>
    </row>
    <row r="55" customFormat="false" ht="24.75" hidden="false" customHeight="true" outlineLevel="0" collapsed="false">
      <c r="A55" s="3" t="n">
        <v>160836</v>
      </c>
      <c r="B55" s="4" t="s">
        <v>10</v>
      </c>
      <c r="C55" s="4" t="s">
        <v>38</v>
      </c>
      <c r="D55" s="5" t="n">
        <v>201602028</v>
      </c>
      <c r="E55" s="4" t="s">
        <v>39</v>
      </c>
      <c r="F55" s="6" t="s">
        <v>19</v>
      </c>
      <c r="G55" s="7" t="n">
        <v>85</v>
      </c>
      <c r="H55" s="7" t="n">
        <v>84.33</v>
      </c>
      <c r="I55" s="7" t="n">
        <f aca="false">G55*0.4+H55*0.6</f>
        <v>84.598</v>
      </c>
    </row>
    <row r="56" customFormat="false" ht="24.75" hidden="false" customHeight="true" outlineLevel="0" collapsed="false">
      <c r="A56" s="3" t="n">
        <v>160836</v>
      </c>
      <c r="B56" s="9" t="s">
        <v>10</v>
      </c>
      <c r="C56" s="4" t="s">
        <v>38</v>
      </c>
      <c r="D56" s="5" t="n">
        <v>201602119</v>
      </c>
      <c r="E56" s="4" t="s">
        <v>39</v>
      </c>
      <c r="F56" s="6" t="s">
        <v>20</v>
      </c>
      <c r="G56" s="7" t="n">
        <v>76.2</v>
      </c>
      <c r="H56" s="7" t="n">
        <v>85</v>
      </c>
      <c r="I56" s="7" t="n">
        <f aca="false">G56*0.4+H56*0.6</f>
        <v>81.48</v>
      </c>
    </row>
    <row r="57" customFormat="false" ht="24.75" hidden="false" customHeight="true" outlineLevel="0" collapsed="false">
      <c r="A57" s="3" t="n">
        <v>160836</v>
      </c>
      <c r="B57" s="4" t="s">
        <v>10</v>
      </c>
      <c r="C57" s="4" t="s">
        <v>38</v>
      </c>
      <c r="D57" s="5" t="n">
        <v>201601922</v>
      </c>
      <c r="E57" s="4" t="s">
        <v>39</v>
      </c>
      <c r="F57" s="6" t="s">
        <v>21</v>
      </c>
      <c r="G57" s="7" t="n">
        <v>72.8</v>
      </c>
      <c r="H57" s="7" t="n">
        <v>79.67</v>
      </c>
      <c r="I57" s="7" t="n">
        <f aca="false">G57*0.4+H57*0.6</f>
        <v>76.922</v>
      </c>
    </row>
    <row r="58" customFormat="false" ht="24.75" hidden="false" customHeight="true" outlineLevel="0" collapsed="false">
      <c r="A58" s="3" t="n">
        <v>160836</v>
      </c>
      <c r="B58" s="4" t="s">
        <v>10</v>
      </c>
      <c r="C58" s="4" t="s">
        <v>38</v>
      </c>
      <c r="D58" s="5" t="n">
        <v>201602006</v>
      </c>
      <c r="E58" s="4" t="s">
        <v>39</v>
      </c>
      <c r="F58" s="6" t="s">
        <v>22</v>
      </c>
      <c r="G58" s="7" t="n">
        <v>76.2</v>
      </c>
      <c r="H58" s="7" t="n">
        <v>84</v>
      </c>
      <c r="I58" s="7" t="n">
        <f aca="false">G58*0.4+H58*0.6</f>
        <v>80.88</v>
      </c>
    </row>
    <row r="59" customFormat="false" ht="24.75" hidden="false" customHeight="true" outlineLevel="0" collapsed="false">
      <c r="A59" s="3" t="n">
        <v>160836</v>
      </c>
      <c r="B59" s="9" t="s">
        <v>10</v>
      </c>
      <c r="C59" s="4" t="s">
        <v>38</v>
      </c>
      <c r="D59" s="5" t="n">
        <v>201602013</v>
      </c>
      <c r="E59" s="4" t="s">
        <v>39</v>
      </c>
      <c r="F59" s="6" t="s">
        <v>23</v>
      </c>
      <c r="G59" s="7" t="n">
        <v>74.8</v>
      </c>
      <c r="H59" s="7" t="n">
        <v>85.67</v>
      </c>
      <c r="I59" s="7" t="n">
        <f aca="false">G59*0.4+H59*0.6</f>
        <v>81.322</v>
      </c>
    </row>
    <row r="60" customFormat="false" ht="24.75" hidden="false" customHeight="true" outlineLevel="0" collapsed="false">
      <c r="A60" s="3" t="n">
        <v>160836</v>
      </c>
      <c r="B60" s="9" t="s">
        <v>10</v>
      </c>
      <c r="C60" s="4" t="s">
        <v>38</v>
      </c>
      <c r="D60" s="5" t="n">
        <v>201602017</v>
      </c>
      <c r="E60" s="4" t="s">
        <v>39</v>
      </c>
      <c r="F60" s="6" t="s">
        <v>24</v>
      </c>
      <c r="G60" s="7" t="n">
        <v>79.6</v>
      </c>
      <c r="H60" s="7" t="n">
        <v>80.17</v>
      </c>
      <c r="I60" s="7" t="n">
        <f aca="false">G60*0.4+H60*0.6</f>
        <v>79.942</v>
      </c>
    </row>
    <row r="61" customFormat="false" ht="24.75" hidden="false" customHeight="true" outlineLevel="0" collapsed="false">
      <c r="A61" s="3" t="n">
        <v>160836</v>
      </c>
      <c r="B61" s="4" t="s">
        <v>10</v>
      </c>
      <c r="C61" s="4" t="s">
        <v>38</v>
      </c>
      <c r="D61" s="5" t="n">
        <v>201602025</v>
      </c>
      <c r="E61" s="4" t="s">
        <v>39</v>
      </c>
      <c r="F61" s="6" t="s">
        <v>25</v>
      </c>
      <c r="G61" s="7" t="n">
        <v>74.6</v>
      </c>
      <c r="H61" s="7" t="n">
        <v>82.33</v>
      </c>
      <c r="I61" s="7" t="n">
        <f aca="false">G61*0.4+H61*0.6</f>
        <v>79.238</v>
      </c>
    </row>
    <row r="62" customFormat="false" ht="24.75" hidden="false" customHeight="true" outlineLevel="0" collapsed="false">
      <c r="A62" s="3" t="n">
        <v>160836</v>
      </c>
      <c r="B62" s="9" t="s">
        <v>10</v>
      </c>
      <c r="C62" s="4" t="s">
        <v>38</v>
      </c>
      <c r="D62" s="5" t="n">
        <v>201602016</v>
      </c>
      <c r="E62" s="4" t="s">
        <v>39</v>
      </c>
      <c r="F62" s="6" t="s">
        <v>26</v>
      </c>
      <c r="G62" s="7" t="n">
        <v>72.6</v>
      </c>
      <c r="H62" s="7" t="n">
        <v>87</v>
      </c>
      <c r="I62" s="7" t="n">
        <f aca="false">G62*0.4+H62*0.6</f>
        <v>81.24</v>
      </c>
    </row>
    <row r="63" customFormat="false" ht="24.75" hidden="false" customHeight="true" outlineLevel="0" collapsed="false">
      <c r="A63" s="3" t="n">
        <v>160836</v>
      </c>
      <c r="B63" s="4" t="s">
        <v>10</v>
      </c>
      <c r="C63" s="4" t="s">
        <v>38</v>
      </c>
      <c r="D63" s="5" t="n">
        <v>201602102</v>
      </c>
      <c r="E63" s="4" t="s">
        <v>39</v>
      </c>
      <c r="F63" s="6" t="s">
        <v>27</v>
      </c>
      <c r="G63" s="7" t="n">
        <v>73.8</v>
      </c>
      <c r="H63" s="7" t="n">
        <v>78.33</v>
      </c>
      <c r="I63" s="7" t="n">
        <f aca="false">G63*0.4+H63*0.6</f>
        <v>76.518</v>
      </c>
    </row>
    <row r="64" customFormat="false" ht="24.75" hidden="false" customHeight="true" outlineLevel="0" collapsed="false">
      <c r="A64" s="3" t="n">
        <v>160836</v>
      </c>
      <c r="B64" s="4" t="s">
        <v>10</v>
      </c>
      <c r="C64" s="4" t="s">
        <v>38</v>
      </c>
      <c r="D64" s="5" t="n">
        <v>201602112</v>
      </c>
      <c r="E64" s="4" t="s">
        <v>39</v>
      </c>
      <c r="F64" s="6" t="s">
        <v>28</v>
      </c>
      <c r="G64" s="7" t="n">
        <v>73.4</v>
      </c>
      <c r="H64" s="7" t="n">
        <v>79.83</v>
      </c>
      <c r="I64" s="7" t="n">
        <f aca="false">G64*0.4+H64*0.6</f>
        <v>77.258</v>
      </c>
    </row>
    <row r="65" customFormat="false" ht="24.75" hidden="false" customHeight="true" outlineLevel="0" collapsed="false">
      <c r="A65" s="3" t="n">
        <v>160836</v>
      </c>
      <c r="B65" s="9" t="s">
        <v>10</v>
      </c>
      <c r="C65" s="4" t="s">
        <v>38</v>
      </c>
      <c r="D65" s="5" t="n">
        <v>201602030</v>
      </c>
      <c r="E65" s="4" t="s">
        <v>39</v>
      </c>
      <c r="F65" s="6" t="s">
        <v>29</v>
      </c>
      <c r="G65" s="7" t="n">
        <v>81.2</v>
      </c>
      <c r="H65" s="7" t="n">
        <v>82.33</v>
      </c>
      <c r="I65" s="7" t="n">
        <f aca="false">G65*0.4+H65*0.6</f>
        <v>81.878</v>
      </c>
    </row>
    <row r="66" customFormat="false" ht="24.75" hidden="false" customHeight="true" outlineLevel="0" collapsed="false">
      <c r="A66" s="3" t="n">
        <v>160836</v>
      </c>
      <c r="B66" s="9" t="s">
        <v>10</v>
      </c>
      <c r="C66" s="4" t="s">
        <v>38</v>
      </c>
      <c r="D66" s="5" t="n">
        <v>201602121</v>
      </c>
      <c r="E66" s="4" t="s">
        <v>39</v>
      </c>
      <c r="F66" s="6" t="s">
        <v>30</v>
      </c>
      <c r="G66" s="7" t="n">
        <v>80.2</v>
      </c>
      <c r="H66" s="7" t="n">
        <v>80</v>
      </c>
      <c r="I66" s="7" t="n">
        <f aca="false">G66*0.4+H66*0.6</f>
        <v>80.08</v>
      </c>
    </row>
    <row r="67" customFormat="false" ht="24.75" hidden="false" customHeight="true" outlineLevel="0" collapsed="false">
      <c r="A67" s="3" t="n">
        <v>160836</v>
      </c>
      <c r="B67" s="4" t="s">
        <v>10</v>
      </c>
      <c r="C67" s="4" t="s">
        <v>38</v>
      </c>
      <c r="D67" s="5" t="n">
        <v>201602105</v>
      </c>
      <c r="E67" s="4" t="s">
        <v>39</v>
      </c>
      <c r="F67" s="6" t="s">
        <v>31</v>
      </c>
      <c r="G67" s="7" t="n">
        <v>78.4</v>
      </c>
      <c r="H67" s="7" t="n">
        <v>86.5</v>
      </c>
      <c r="I67" s="7" t="n">
        <f aca="false">G67*0.4+H67*0.6</f>
        <v>83.26</v>
      </c>
    </row>
    <row r="68" customFormat="false" ht="24.75" hidden="false" customHeight="true" outlineLevel="0" collapsed="false">
      <c r="A68" s="3" t="n">
        <v>160836</v>
      </c>
      <c r="B68" s="9" t="s">
        <v>10</v>
      </c>
      <c r="C68" s="4" t="s">
        <v>38</v>
      </c>
      <c r="D68" s="5" t="n">
        <v>201602021</v>
      </c>
      <c r="E68" s="4" t="s">
        <v>39</v>
      </c>
      <c r="F68" s="6" t="s">
        <v>32</v>
      </c>
      <c r="G68" s="7" t="n">
        <v>73.2</v>
      </c>
      <c r="H68" s="7" t="n">
        <v>85.5</v>
      </c>
      <c r="I68" s="7" t="n">
        <f aca="false">G68*0.4+H68*0.6</f>
        <v>80.58</v>
      </c>
    </row>
    <row r="69" customFormat="false" ht="24.75" hidden="false" customHeight="true" outlineLevel="0" collapsed="false">
      <c r="A69" s="3" t="n">
        <v>160836</v>
      </c>
      <c r="B69" s="4" t="s">
        <v>10</v>
      </c>
      <c r="C69" s="4" t="s">
        <v>38</v>
      </c>
      <c r="D69" s="5" t="n">
        <v>201602106</v>
      </c>
      <c r="E69" s="4" t="s">
        <v>39</v>
      </c>
      <c r="F69" s="6" t="s">
        <v>33</v>
      </c>
      <c r="G69" s="7" t="n">
        <v>72.8</v>
      </c>
      <c r="H69" s="7" t="n">
        <v>87.33</v>
      </c>
      <c r="I69" s="7" t="n">
        <f aca="false">G69*0.4+H69*0.6</f>
        <v>81.518</v>
      </c>
    </row>
    <row r="70" customFormat="false" ht="24.75" hidden="false" customHeight="true" outlineLevel="0" collapsed="false">
      <c r="A70" s="3" t="n">
        <v>160836</v>
      </c>
      <c r="B70" s="4" t="s">
        <v>10</v>
      </c>
      <c r="C70" s="4" t="s">
        <v>38</v>
      </c>
      <c r="D70" s="5" t="n">
        <v>201602101</v>
      </c>
      <c r="E70" s="4" t="s">
        <v>39</v>
      </c>
      <c r="F70" s="6" t="s">
        <v>34</v>
      </c>
      <c r="G70" s="7" t="n">
        <v>78.2</v>
      </c>
      <c r="H70" s="7" t="n">
        <v>85</v>
      </c>
      <c r="I70" s="7" t="n">
        <f aca="false">G70*0.4+H70*0.6</f>
        <v>82.28</v>
      </c>
    </row>
    <row r="71" customFormat="false" ht="24.75" hidden="false" customHeight="true" outlineLevel="0" collapsed="false">
      <c r="A71" s="3" t="n">
        <v>160836</v>
      </c>
      <c r="B71" s="4" t="s">
        <v>10</v>
      </c>
      <c r="C71" s="4" t="s">
        <v>38</v>
      </c>
      <c r="D71" s="5" t="n">
        <v>201601928</v>
      </c>
      <c r="E71" s="4" t="s">
        <v>39</v>
      </c>
      <c r="F71" s="6" t="s">
        <v>35</v>
      </c>
      <c r="G71" s="7" t="n">
        <v>78.4</v>
      </c>
      <c r="H71" s="7" t="n">
        <v>84</v>
      </c>
      <c r="I71" s="7" t="n">
        <f aca="false">G71*0.4+H71*0.6</f>
        <v>81.76</v>
      </c>
    </row>
    <row r="72" s="10" customFormat="true" ht="24.75" hidden="false" customHeight="true" outlineLevel="0" collapsed="false">
      <c r="A72" s="3" t="n">
        <v>160827</v>
      </c>
      <c r="B72" s="9" t="s">
        <v>10</v>
      </c>
      <c r="C72" s="4" t="s">
        <v>40</v>
      </c>
      <c r="D72" s="5" t="n">
        <v>201601403</v>
      </c>
      <c r="E72" s="4" t="s">
        <v>41</v>
      </c>
      <c r="F72" s="6" t="s">
        <v>13</v>
      </c>
      <c r="G72" s="7" t="n">
        <v>65.2</v>
      </c>
      <c r="H72" s="7" t="n">
        <v>78.67</v>
      </c>
      <c r="I72" s="7" t="n">
        <f aca="false">G72*0.4+H72*0.6</f>
        <v>73.282</v>
      </c>
    </row>
    <row r="73" s="10" customFormat="true" ht="24.75" hidden="false" customHeight="true" outlineLevel="0" collapsed="false">
      <c r="A73" s="3" t="n">
        <v>160827</v>
      </c>
      <c r="B73" s="9" t="s">
        <v>10</v>
      </c>
      <c r="C73" s="4" t="s">
        <v>40</v>
      </c>
      <c r="D73" s="5" t="n">
        <v>201601414</v>
      </c>
      <c r="E73" s="4" t="s">
        <v>41</v>
      </c>
      <c r="F73" s="6" t="s">
        <v>14</v>
      </c>
      <c r="G73" s="7" t="n">
        <v>71.4</v>
      </c>
      <c r="H73" s="7" t="n">
        <v>82.67</v>
      </c>
      <c r="I73" s="7" t="n">
        <f aca="false">G73*0.4+H73*0.6</f>
        <v>78.162</v>
      </c>
    </row>
    <row r="74" customFormat="false" ht="24.75" hidden="false" customHeight="true" outlineLevel="0" collapsed="false">
      <c r="A74" s="3" t="n">
        <v>160827</v>
      </c>
      <c r="B74" s="9" t="s">
        <v>10</v>
      </c>
      <c r="C74" s="4" t="s">
        <v>40</v>
      </c>
      <c r="D74" s="5" t="n">
        <v>201601402</v>
      </c>
      <c r="E74" s="4" t="s">
        <v>41</v>
      </c>
      <c r="F74" s="6" t="s">
        <v>15</v>
      </c>
      <c r="G74" s="7" t="n">
        <v>64.6</v>
      </c>
      <c r="H74" s="7" t="n">
        <v>77.67</v>
      </c>
      <c r="I74" s="7" t="n">
        <f aca="false">G74*0.4+H74*0.6</f>
        <v>72.442</v>
      </c>
    </row>
    <row r="75" s="10" customFormat="true" ht="24.75" hidden="false" customHeight="true" outlineLevel="0" collapsed="false">
      <c r="A75" s="3" t="n">
        <v>160827</v>
      </c>
      <c r="B75" s="9" t="s">
        <v>10</v>
      </c>
      <c r="C75" s="4" t="s">
        <v>40</v>
      </c>
      <c r="D75" s="5" t="n">
        <v>201601410</v>
      </c>
      <c r="E75" s="4" t="s">
        <v>41</v>
      </c>
      <c r="F75" s="6" t="s">
        <v>16</v>
      </c>
      <c r="G75" s="7" t="n">
        <v>67</v>
      </c>
      <c r="H75" s="7" t="n">
        <v>79.33</v>
      </c>
      <c r="I75" s="7" t="n">
        <f aca="false">G75*0.4+H75*0.6</f>
        <v>74.398</v>
      </c>
    </row>
    <row r="76" customFormat="false" ht="24.75" hidden="false" customHeight="true" outlineLevel="0" collapsed="false">
      <c r="A76" s="3" t="n">
        <v>160827</v>
      </c>
      <c r="B76" s="9" t="s">
        <v>10</v>
      </c>
      <c r="C76" s="4" t="s">
        <v>40</v>
      </c>
      <c r="D76" s="5" t="n">
        <v>201601326</v>
      </c>
      <c r="E76" s="4" t="s">
        <v>41</v>
      </c>
      <c r="F76" s="6" t="s">
        <v>17</v>
      </c>
      <c r="G76" s="7" t="n">
        <v>64</v>
      </c>
      <c r="H76" s="7" t="n">
        <v>82.33</v>
      </c>
      <c r="I76" s="7" t="n">
        <f aca="false">G76*0.4+H76*0.6</f>
        <v>74.998</v>
      </c>
    </row>
    <row r="77" customFormat="false" ht="24.75" hidden="false" customHeight="true" outlineLevel="0" collapsed="false">
      <c r="A77" s="3" t="n">
        <v>160827</v>
      </c>
      <c r="B77" s="9" t="s">
        <v>10</v>
      </c>
      <c r="C77" s="4" t="s">
        <v>40</v>
      </c>
      <c r="D77" s="5" t="n">
        <v>201601413</v>
      </c>
      <c r="E77" s="4" t="s">
        <v>41</v>
      </c>
      <c r="F77" s="6" t="s">
        <v>18</v>
      </c>
      <c r="G77" s="7" t="n">
        <v>64.2</v>
      </c>
      <c r="H77" s="7" t="n">
        <v>82.33</v>
      </c>
      <c r="I77" s="7" t="n">
        <f aca="false">G77*0.4+H77*0.6</f>
        <v>75.078</v>
      </c>
    </row>
    <row r="78" customFormat="false" ht="24.75" hidden="false" customHeight="true" outlineLevel="0" collapsed="false">
      <c r="A78" s="3" t="n">
        <v>160827</v>
      </c>
      <c r="B78" s="9" t="s">
        <v>10</v>
      </c>
      <c r="C78" s="4" t="s">
        <v>40</v>
      </c>
      <c r="D78" s="5" t="n">
        <v>201601401</v>
      </c>
      <c r="E78" s="4" t="s">
        <v>41</v>
      </c>
      <c r="F78" s="6" t="s">
        <v>19</v>
      </c>
      <c r="G78" s="7" t="n">
        <v>68</v>
      </c>
      <c r="H78" s="7" t="n">
        <v>86.33</v>
      </c>
      <c r="I78" s="7" t="n">
        <f aca="false">G78*0.4+H78*0.6</f>
        <v>78.998</v>
      </c>
    </row>
    <row r="79" customFormat="false" ht="24.75" hidden="false" customHeight="true" outlineLevel="0" collapsed="false">
      <c r="A79" s="3" t="n">
        <v>160827</v>
      </c>
      <c r="B79" s="4" t="s">
        <v>10</v>
      </c>
      <c r="C79" s="4" t="s">
        <v>40</v>
      </c>
      <c r="D79" s="5" t="n">
        <v>201601412</v>
      </c>
      <c r="E79" s="4" t="s">
        <v>41</v>
      </c>
      <c r="F79" s="6" t="s">
        <v>20</v>
      </c>
      <c r="G79" s="7" t="n">
        <v>69</v>
      </c>
      <c r="H79" s="7" t="n">
        <v>78.67</v>
      </c>
      <c r="I79" s="7" t="n">
        <f aca="false">G79*0.4+H79*0.6</f>
        <v>74.802</v>
      </c>
    </row>
    <row r="80" customFormat="false" ht="24.75" hidden="false" customHeight="true" outlineLevel="0" collapsed="false">
      <c r="A80" s="3" t="n">
        <v>160827</v>
      </c>
      <c r="B80" s="9" t="s">
        <v>10</v>
      </c>
      <c r="C80" s="4" t="s">
        <v>40</v>
      </c>
      <c r="D80" s="5" t="n">
        <v>201601325</v>
      </c>
      <c r="E80" s="4" t="s">
        <v>41</v>
      </c>
      <c r="F80" s="6" t="s">
        <v>21</v>
      </c>
      <c r="G80" s="7" t="n">
        <v>64.6</v>
      </c>
      <c r="H80" s="7" t="n">
        <v>80.33</v>
      </c>
      <c r="I80" s="7" t="n">
        <f aca="false">G80*0.4+H80*0.6</f>
        <v>74.038</v>
      </c>
    </row>
    <row r="81" customFormat="false" ht="24.75" hidden="false" customHeight="true" outlineLevel="0" collapsed="false">
      <c r="A81" s="3" t="n">
        <v>160827</v>
      </c>
      <c r="B81" s="4" t="s">
        <v>10</v>
      </c>
      <c r="C81" s="4" t="s">
        <v>40</v>
      </c>
      <c r="D81" s="5" t="n">
        <v>201601321</v>
      </c>
      <c r="E81" s="4" t="s">
        <v>41</v>
      </c>
      <c r="F81" s="6" t="s">
        <v>22</v>
      </c>
      <c r="G81" s="7" t="n">
        <v>76.2</v>
      </c>
      <c r="H81" s="7" t="n">
        <v>83.33</v>
      </c>
      <c r="I81" s="7" t="n">
        <f aca="false">G81*0.4+H81*0.6</f>
        <v>80.478</v>
      </c>
    </row>
    <row r="82" s="10" customFormat="true" ht="24.75" hidden="false" customHeight="true" outlineLevel="0" collapsed="false">
      <c r="A82" s="3" t="n">
        <v>160827</v>
      </c>
      <c r="B82" s="4" t="s">
        <v>10</v>
      </c>
      <c r="C82" s="4" t="s">
        <v>40</v>
      </c>
      <c r="D82" s="5" t="n">
        <v>201601323</v>
      </c>
      <c r="E82" s="4" t="s">
        <v>41</v>
      </c>
      <c r="F82" s="6" t="s">
        <v>23</v>
      </c>
      <c r="G82" s="7" t="n">
        <v>71.4</v>
      </c>
      <c r="H82" s="7" t="n">
        <v>86.33</v>
      </c>
      <c r="I82" s="7" t="n">
        <f aca="false">G82*0.4+H82*0.6</f>
        <v>80.358</v>
      </c>
    </row>
    <row r="83" customFormat="false" ht="24.75" hidden="false" customHeight="true" outlineLevel="0" collapsed="false">
      <c r="A83" s="3" t="n">
        <v>160827</v>
      </c>
      <c r="B83" s="9" t="s">
        <v>10</v>
      </c>
      <c r="C83" s="4" t="s">
        <v>40</v>
      </c>
      <c r="D83" s="5" t="n">
        <v>201601329</v>
      </c>
      <c r="E83" s="4" t="s">
        <v>41</v>
      </c>
      <c r="F83" s="6" t="s">
        <v>24</v>
      </c>
      <c r="G83" s="7" t="n">
        <v>69.6</v>
      </c>
      <c r="H83" s="7" t="n">
        <v>65</v>
      </c>
      <c r="I83" s="7" t="n">
        <f aca="false">G83*0.4+H83*0.6</f>
        <v>66.84</v>
      </c>
    </row>
    <row r="84" customFormat="false" ht="24.75" hidden="false" customHeight="true" outlineLevel="0" collapsed="false">
      <c r="A84" s="3" t="n">
        <v>160827</v>
      </c>
      <c r="B84" s="9" t="s">
        <v>10</v>
      </c>
      <c r="C84" s="4" t="s">
        <v>40</v>
      </c>
      <c r="D84" s="5" t="n">
        <v>201601330</v>
      </c>
      <c r="E84" s="4" t="s">
        <v>41</v>
      </c>
      <c r="F84" s="6" t="s">
        <v>25</v>
      </c>
      <c r="G84" s="7" t="n">
        <v>72.4</v>
      </c>
      <c r="H84" s="7" t="n">
        <v>81</v>
      </c>
      <c r="I84" s="7" t="n">
        <f aca="false">G84*0.4+H84*0.6</f>
        <v>77.56</v>
      </c>
    </row>
    <row r="85" customFormat="false" ht="24.75" hidden="false" customHeight="true" outlineLevel="0" collapsed="false">
      <c r="A85" s="3" t="n">
        <v>160827</v>
      </c>
      <c r="B85" s="4" t="s">
        <v>10</v>
      </c>
      <c r="C85" s="4" t="s">
        <v>40</v>
      </c>
      <c r="D85" s="5" t="n">
        <v>201601322</v>
      </c>
      <c r="E85" s="4" t="s">
        <v>41</v>
      </c>
      <c r="F85" s="6" t="s">
        <v>26</v>
      </c>
      <c r="G85" s="7" t="n">
        <v>74</v>
      </c>
      <c r="H85" s="7" t="n">
        <v>82.33</v>
      </c>
      <c r="I85" s="7" t="n">
        <f aca="false">G85*0.4+H85*0.6</f>
        <v>78.998</v>
      </c>
    </row>
    <row r="86" s="10" customFormat="true" ht="24.75" hidden="false" customHeight="true" outlineLevel="0" collapsed="false">
      <c r="A86" s="3" t="n">
        <v>160827</v>
      </c>
      <c r="B86" s="9" t="s">
        <v>10</v>
      </c>
      <c r="C86" s="4" t="s">
        <v>40</v>
      </c>
      <c r="D86" s="5" t="n">
        <v>201601409</v>
      </c>
      <c r="E86" s="4" t="s">
        <v>41</v>
      </c>
      <c r="F86" s="6" t="s">
        <v>27</v>
      </c>
      <c r="G86" s="7" t="n">
        <v>71.8</v>
      </c>
      <c r="H86" s="7" t="n">
        <v>79</v>
      </c>
      <c r="I86" s="7" t="n">
        <f aca="false">G86*0.4+H86*0.6</f>
        <v>76.12</v>
      </c>
    </row>
    <row r="87" s="10" customFormat="true" ht="24.75" hidden="false" customHeight="true" outlineLevel="0" collapsed="false">
      <c r="A87" s="3" t="n">
        <v>160827</v>
      </c>
      <c r="B87" s="9" t="s">
        <v>10</v>
      </c>
      <c r="C87" s="4" t="s">
        <v>40</v>
      </c>
      <c r="D87" s="5" t="n">
        <v>201601327</v>
      </c>
      <c r="E87" s="4" t="s">
        <v>41</v>
      </c>
      <c r="F87" s="6" t="s">
        <v>28</v>
      </c>
      <c r="G87" s="7" t="n">
        <v>71.8</v>
      </c>
      <c r="H87" s="7" t="n">
        <v>81</v>
      </c>
      <c r="I87" s="7" t="n">
        <f aca="false">G87*0.4+H87*0.6</f>
        <v>77.32</v>
      </c>
    </row>
    <row r="88" customFormat="false" ht="24.75" hidden="false" customHeight="true" outlineLevel="0" collapsed="false">
      <c r="A88" s="3" t="n">
        <v>160827</v>
      </c>
      <c r="B88" s="9" t="s">
        <v>10</v>
      </c>
      <c r="C88" s="4" t="s">
        <v>40</v>
      </c>
      <c r="D88" s="5" t="n">
        <v>201601411</v>
      </c>
      <c r="E88" s="4" t="s">
        <v>41</v>
      </c>
      <c r="F88" s="6" t="s">
        <v>29</v>
      </c>
      <c r="G88" s="7" t="n">
        <v>68.4</v>
      </c>
      <c r="H88" s="7" t="n">
        <v>85</v>
      </c>
      <c r="I88" s="7" t="n">
        <f aca="false">G88*0.4+H88*0.6</f>
        <v>78.36</v>
      </c>
    </row>
    <row r="89" customFormat="false" ht="24.75" hidden="false" customHeight="true" outlineLevel="0" collapsed="false">
      <c r="A89" s="3" t="n">
        <v>160827</v>
      </c>
      <c r="B89" s="9" t="s">
        <v>10</v>
      </c>
      <c r="C89" s="4" t="s">
        <v>40</v>
      </c>
      <c r="D89" s="5" t="n">
        <v>201601320</v>
      </c>
      <c r="E89" s="4" t="s">
        <v>41</v>
      </c>
      <c r="F89" s="6" t="s">
        <v>30</v>
      </c>
      <c r="G89" s="7" t="n">
        <v>71.2</v>
      </c>
      <c r="H89" s="7" t="n">
        <v>85</v>
      </c>
      <c r="I89" s="7" t="n">
        <f aca="false">G89*0.4+H89*0.6</f>
        <v>79.48</v>
      </c>
    </row>
    <row r="90" s="10" customFormat="true" ht="24.75" hidden="false" customHeight="true" outlineLevel="0" collapsed="false">
      <c r="A90" s="3" t="n">
        <v>160827</v>
      </c>
      <c r="B90" s="9" t="s">
        <v>10</v>
      </c>
      <c r="C90" s="4" t="s">
        <v>40</v>
      </c>
      <c r="D90" s="5" t="n">
        <v>201601328</v>
      </c>
      <c r="E90" s="4" t="s">
        <v>41</v>
      </c>
      <c r="F90" s="6" t="s">
        <v>31</v>
      </c>
      <c r="G90" s="7" t="n">
        <v>71.4</v>
      </c>
      <c r="H90" s="7" t="n">
        <v>84</v>
      </c>
      <c r="I90" s="7" t="n">
        <f aca="false">G90*0.4+H90*0.6</f>
        <v>78.96</v>
      </c>
    </row>
    <row r="91" s="10" customFormat="true" ht="24.75" hidden="false" customHeight="true" outlineLevel="0" collapsed="false">
      <c r="A91" s="3" t="n">
        <v>160827</v>
      </c>
      <c r="B91" s="9" t="s">
        <v>10</v>
      </c>
      <c r="C91" s="4" t="s">
        <v>40</v>
      </c>
      <c r="D91" s="5" t="n">
        <v>201601408</v>
      </c>
      <c r="E91" s="4" t="s">
        <v>41</v>
      </c>
      <c r="F91" s="6" t="s">
        <v>32</v>
      </c>
      <c r="G91" s="7" t="n">
        <v>67</v>
      </c>
      <c r="H91" s="7" t="n">
        <v>80.67</v>
      </c>
      <c r="I91" s="7" t="n">
        <f aca="false">G91*0.4+H91*0.6</f>
        <v>75.202</v>
      </c>
    </row>
    <row r="92" customFormat="false" ht="24.75" hidden="false" customHeight="true" outlineLevel="0" collapsed="false">
      <c r="A92" s="3" t="n">
        <v>160827</v>
      </c>
      <c r="B92" s="9" t="s">
        <v>10</v>
      </c>
      <c r="C92" s="4" t="s">
        <v>40</v>
      </c>
      <c r="D92" s="5" t="n">
        <v>201601407</v>
      </c>
      <c r="E92" s="4" t="s">
        <v>41</v>
      </c>
      <c r="F92" s="6" t="s">
        <v>33</v>
      </c>
      <c r="G92" s="7" t="n">
        <v>68.4</v>
      </c>
      <c r="H92" s="7" t="n">
        <v>84</v>
      </c>
      <c r="I92" s="7" t="n">
        <f aca="false">G92*0.4+H92*0.6</f>
        <v>77.76</v>
      </c>
    </row>
    <row r="93" customFormat="false" ht="24.75" hidden="false" customHeight="true" outlineLevel="0" collapsed="false">
      <c r="A93" s="3" t="n">
        <v>160827</v>
      </c>
      <c r="B93" s="4" t="s">
        <v>10</v>
      </c>
      <c r="C93" s="4" t="s">
        <v>40</v>
      </c>
      <c r="D93" s="5" t="n">
        <v>201601405</v>
      </c>
      <c r="E93" s="4" t="s">
        <v>41</v>
      </c>
      <c r="F93" s="6" t="s">
        <v>34</v>
      </c>
      <c r="G93" s="7" t="n">
        <v>73.2</v>
      </c>
      <c r="H93" s="7" t="n">
        <v>83.67</v>
      </c>
      <c r="I93" s="7" t="n">
        <f aca="false">G93*0.4+H93*0.6</f>
        <v>79.482</v>
      </c>
    </row>
    <row r="94" customFormat="false" ht="24.75" hidden="false" customHeight="true" outlineLevel="0" collapsed="false">
      <c r="A94" s="3" t="n">
        <v>160827</v>
      </c>
      <c r="B94" s="9" t="s">
        <v>10</v>
      </c>
      <c r="C94" s="4" t="s">
        <v>40</v>
      </c>
      <c r="D94" s="5" t="n">
        <v>201601406</v>
      </c>
      <c r="E94" s="4" t="s">
        <v>41</v>
      </c>
      <c r="F94" s="6" t="s">
        <v>35</v>
      </c>
      <c r="G94" s="7" t="n">
        <v>78.8</v>
      </c>
      <c r="H94" s="7" t="n">
        <v>83.33</v>
      </c>
      <c r="I94" s="7" t="n">
        <f aca="false">G94*0.4+H94*0.6</f>
        <v>81.518</v>
      </c>
    </row>
    <row r="95" customFormat="false" ht="24.75" hidden="false" customHeight="true" outlineLevel="0" collapsed="false">
      <c r="A95" s="3" t="n">
        <v>160837</v>
      </c>
      <c r="B95" s="4" t="s">
        <v>10</v>
      </c>
      <c r="C95" s="4" t="s">
        <v>42</v>
      </c>
      <c r="D95" s="5" t="n">
        <v>201602406</v>
      </c>
      <c r="E95" s="4" t="s">
        <v>43</v>
      </c>
      <c r="F95" s="6" t="s">
        <v>13</v>
      </c>
      <c r="G95" s="7" t="n">
        <v>81.6</v>
      </c>
      <c r="H95" s="7" t="n">
        <v>70</v>
      </c>
      <c r="I95" s="7" t="n">
        <f aca="false">G95*0.4+H95*0.6</f>
        <v>74.64</v>
      </c>
    </row>
    <row r="96" customFormat="false" ht="24.75" hidden="false" customHeight="true" outlineLevel="0" collapsed="false">
      <c r="A96" s="3" t="n">
        <v>160837</v>
      </c>
      <c r="B96" s="9" t="s">
        <v>10</v>
      </c>
      <c r="C96" s="4" t="s">
        <v>42</v>
      </c>
      <c r="D96" s="5" t="n">
        <v>201602410</v>
      </c>
      <c r="E96" s="4" t="s">
        <v>43</v>
      </c>
      <c r="F96" s="6" t="s">
        <v>14</v>
      </c>
      <c r="G96" s="7" t="n">
        <v>73.8</v>
      </c>
      <c r="H96" s="7" t="n">
        <v>80.67</v>
      </c>
      <c r="I96" s="7" t="n">
        <f aca="false">G96*0.4+H96*0.6</f>
        <v>77.922</v>
      </c>
    </row>
    <row r="97" customFormat="false" ht="24.75" hidden="false" customHeight="true" outlineLevel="0" collapsed="false">
      <c r="A97" s="3" t="n">
        <v>160837</v>
      </c>
      <c r="B97" s="9" t="s">
        <v>10</v>
      </c>
      <c r="C97" s="4" t="s">
        <v>42</v>
      </c>
      <c r="D97" s="5" t="n">
        <v>201602420</v>
      </c>
      <c r="E97" s="4" t="s">
        <v>43</v>
      </c>
      <c r="F97" s="6" t="s">
        <v>15</v>
      </c>
      <c r="G97" s="7" t="n">
        <v>72.6</v>
      </c>
      <c r="H97" s="7" t="n">
        <v>70.67</v>
      </c>
      <c r="I97" s="7" t="n">
        <f aca="false">G97*0.4+H97*0.6</f>
        <v>71.442</v>
      </c>
    </row>
    <row r="98" customFormat="false" ht="24.75" hidden="false" customHeight="true" outlineLevel="0" collapsed="false">
      <c r="A98" s="3" t="n">
        <v>160837</v>
      </c>
      <c r="B98" s="4" t="s">
        <v>10</v>
      </c>
      <c r="C98" s="4" t="s">
        <v>42</v>
      </c>
      <c r="D98" s="5" t="n">
        <v>201602213</v>
      </c>
      <c r="E98" s="4" t="s">
        <v>43</v>
      </c>
      <c r="F98" s="6" t="s">
        <v>16</v>
      </c>
      <c r="G98" s="7" t="n">
        <v>73</v>
      </c>
      <c r="H98" s="7" t="n">
        <v>68.67</v>
      </c>
      <c r="I98" s="7" t="n">
        <f aca="false">G98*0.4+H98*0.6</f>
        <v>70.402</v>
      </c>
    </row>
    <row r="99" customFormat="false" ht="24.75" hidden="false" customHeight="true" outlineLevel="0" collapsed="false">
      <c r="A99" s="3" t="n">
        <v>160837</v>
      </c>
      <c r="B99" s="4" t="s">
        <v>10</v>
      </c>
      <c r="C99" s="4" t="s">
        <v>42</v>
      </c>
      <c r="D99" s="5" t="n">
        <v>201602319</v>
      </c>
      <c r="E99" s="4" t="s">
        <v>43</v>
      </c>
      <c r="F99" s="6" t="s">
        <v>17</v>
      </c>
      <c r="G99" s="7" t="n">
        <v>81.4</v>
      </c>
      <c r="H99" s="7" t="n">
        <v>79.67</v>
      </c>
      <c r="I99" s="7" t="n">
        <f aca="false">G99*0.4+H99*0.6</f>
        <v>80.362</v>
      </c>
    </row>
    <row r="100" customFormat="false" ht="24.75" hidden="false" customHeight="true" outlineLevel="0" collapsed="false">
      <c r="A100" s="3" t="n">
        <v>160837</v>
      </c>
      <c r="B100" s="9" t="s">
        <v>10</v>
      </c>
      <c r="C100" s="4" t="s">
        <v>42</v>
      </c>
      <c r="D100" s="5" t="n">
        <v>201602229</v>
      </c>
      <c r="E100" s="4" t="s">
        <v>43</v>
      </c>
      <c r="F100" s="6" t="s">
        <v>18</v>
      </c>
      <c r="G100" s="7" t="n">
        <v>80.4</v>
      </c>
      <c r="H100" s="7" t="n">
        <v>69.67</v>
      </c>
      <c r="I100" s="7" t="n">
        <f aca="false">G100*0.4+H100*0.6</f>
        <v>73.962</v>
      </c>
    </row>
    <row r="101" customFormat="false" ht="24.75" hidden="false" customHeight="true" outlineLevel="0" collapsed="false">
      <c r="A101" s="3" t="n">
        <v>160837</v>
      </c>
      <c r="B101" s="4" t="s">
        <v>10</v>
      </c>
      <c r="C101" s="4" t="s">
        <v>42</v>
      </c>
      <c r="D101" s="5" t="n">
        <v>201602221</v>
      </c>
      <c r="E101" s="4" t="s">
        <v>43</v>
      </c>
      <c r="F101" s="6" t="s">
        <v>19</v>
      </c>
      <c r="G101" s="7" t="n">
        <v>74.6</v>
      </c>
      <c r="H101" s="7" t="n">
        <v>84</v>
      </c>
      <c r="I101" s="7" t="n">
        <f aca="false">G101*0.4+H101*0.6</f>
        <v>80.24</v>
      </c>
    </row>
    <row r="102" customFormat="false" ht="24.75" hidden="false" customHeight="true" outlineLevel="0" collapsed="false">
      <c r="A102" s="3" t="n">
        <v>160837</v>
      </c>
      <c r="B102" s="4" t="s">
        <v>10</v>
      </c>
      <c r="C102" s="4" t="s">
        <v>42</v>
      </c>
      <c r="D102" s="5" t="n">
        <v>201602216</v>
      </c>
      <c r="E102" s="4" t="s">
        <v>43</v>
      </c>
      <c r="F102" s="6" t="s">
        <v>20</v>
      </c>
      <c r="G102" s="7" t="n">
        <v>74.6</v>
      </c>
      <c r="H102" s="7" t="n">
        <v>77.67</v>
      </c>
      <c r="I102" s="7" t="n">
        <f aca="false">G102*0.4+H102*0.6</f>
        <v>76.442</v>
      </c>
    </row>
    <row r="103" customFormat="false" ht="24.75" hidden="false" customHeight="true" outlineLevel="0" collapsed="false">
      <c r="A103" s="3" t="n">
        <v>160837</v>
      </c>
      <c r="B103" s="4" t="s">
        <v>10</v>
      </c>
      <c r="C103" s="4" t="s">
        <v>42</v>
      </c>
      <c r="D103" s="5" t="n">
        <v>201602218</v>
      </c>
      <c r="E103" s="4" t="s">
        <v>43</v>
      </c>
      <c r="F103" s="6" t="s">
        <v>21</v>
      </c>
      <c r="G103" s="7" t="n">
        <v>75</v>
      </c>
      <c r="H103" s="7" t="n">
        <v>83.33</v>
      </c>
      <c r="I103" s="7" t="n">
        <f aca="false">G103*0.4+H103*0.6</f>
        <v>79.998</v>
      </c>
    </row>
    <row r="104" customFormat="false" ht="24.75" hidden="false" customHeight="true" outlineLevel="0" collapsed="false">
      <c r="A104" s="3" t="n">
        <v>160837</v>
      </c>
      <c r="B104" s="9" t="s">
        <v>10</v>
      </c>
      <c r="C104" s="4" t="s">
        <v>42</v>
      </c>
      <c r="D104" s="5" t="n">
        <v>201602306</v>
      </c>
      <c r="E104" s="4" t="s">
        <v>43</v>
      </c>
      <c r="F104" s="6" t="s">
        <v>22</v>
      </c>
      <c r="G104" s="7" t="n">
        <v>80.2</v>
      </c>
      <c r="H104" s="7" t="n">
        <v>65</v>
      </c>
      <c r="I104" s="7" t="n">
        <f aca="false">G104*0.4+H104*0.6</f>
        <v>71.08</v>
      </c>
    </row>
    <row r="105" customFormat="false" ht="24.75" hidden="false" customHeight="true" outlineLevel="0" collapsed="false">
      <c r="A105" s="3" t="n">
        <v>160837</v>
      </c>
      <c r="B105" s="9" t="s">
        <v>10</v>
      </c>
      <c r="C105" s="4" t="s">
        <v>42</v>
      </c>
      <c r="D105" s="5" t="n">
        <v>201602302</v>
      </c>
      <c r="E105" s="4" t="s">
        <v>43</v>
      </c>
      <c r="F105" s="6" t="s">
        <v>23</v>
      </c>
      <c r="G105" s="7" t="n">
        <v>77.8</v>
      </c>
      <c r="H105" s="7" t="n">
        <v>69.33</v>
      </c>
      <c r="I105" s="7" t="n">
        <f aca="false">G105*0.4+H105*0.6</f>
        <v>72.718</v>
      </c>
    </row>
    <row r="106" customFormat="false" ht="24.75" hidden="false" customHeight="true" outlineLevel="0" collapsed="false">
      <c r="A106" s="3" t="n">
        <v>160837</v>
      </c>
      <c r="B106" s="4" t="s">
        <v>10</v>
      </c>
      <c r="C106" s="4" t="s">
        <v>42</v>
      </c>
      <c r="D106" s="5" t="n">
        <v>201602330</v>
      </c>
      <c r="E106" s="4" t="s">
        <v>43</v>
      </c>
      <c r="F106" s="6" t="s">
        <v>24</v>
      </c>
      <c r="G106" s="7" t="n">
        <v>78.4</v>
      </c>
      <c r="H106" s="7" t="n">
        <v>77</v>
      </c>
      <c r="I106" s="7" t="n">
        <f aca="false">G106*0.4+H106*0.6</f>
        <v>77.56</v>
      </c>
    </row>
    <row r="107" s="10" customFormat="true" ht="24.75" hidden="false" customHeight="true" outlineLevel="0" collapsed="false">
      <c r="A107" s="3" t="n">
        <v>160837</v>
      </c>
      <c r="B107" s="9" t="s">
        <v>10</v>
      </c>
      <c r="C107" s="4" t="s">
        <v>42</v>
      </c>
      <c r="D107" s="5" t="n">
        <v>201602324</v>
      </c>
      <c r="E107" s="4" t="s">
        <v>43</v>
      </c>
      <c r="F107" s="6" t="s">
        <v>25</v>
      </c>
      <c r="G107" s="7" t="n">
        <v>72.4</v>
      </c>
      <c r="H107" s="7" t="n">
        <v>73.67</v>
      </c>
      <c r="I107" s="7" t="n">
        <f aca="false">G107*0.4+H107*0.6</f>
        <v>73.162</v>
      </c>
    </row>
    <row r="108" customFormat="false" ht="24.75" hidden="false" customHeight="true" outlineLevel="0" collapsed="false">
      <c r="A108" s="3" t="n">
        <v>160837</v>
      </c>
      <c r="B108" s="4" t="s">
        <v>10</v>
      </c>
      <c r="C108" s="4" t="s">
        <v>42</v>
      </c>
      <c r="D108" s="5" t="n">
        <v>201602327</v>
      </c>
      <c r="E108" s="4" t="s">
        <v>43</v>
      </c>
      <c r="F108" s="6" t="s">
        <v>26</v>
      </c>
      <c r="G108" s="7" t="n">
        <v>73.6</v>
      </c>
      <c r="H108" s="7" t="n">
        <v>83.33</v>
      </c>
      <c r="I108" s="7" t="n">
        <f aca="false">G108*0.4+H108*0.6</f>
        <v>79.438</v>
      </c>
    </row>
    <row r="109" customFormat="false" ht="24.75" hidden="false" customHeight="true" outlineLevel="0" collapsed="false">
      <c r="A109" s="3" t="n">
        <v>160837</v>
      </c>
      <c r="B109" s="4" t="s">
        <v>10</v>
      </c>
      <c r="C109" s="4" t="s">
        <v>42</v>
      </c>
      <c r="D109" s="5" t="n">
        <v>201602212</v>
      </c>
      <c r="E109" s="4" t="s">
        <v>43</v>
      </c>
      <c r="F109" s="6" t="s">
        <v>27</v>
      </c>
      <c r="G109" s="7" t="n">
        <v>72.4</v>
      </c>
      <c r="H109" s="7" t="n">
        <v>74.67</v>
      </c>
      <c r="I109" s="7" t="n">
        <f aca="false">G109*0.4+H109*0.6</f>
        <v>73.762</v>
      </c>
    </row>
    <row r="110" s="10" customFormat="true" ht="24.75" hidden="false" customHeight="true" outlineLevel="0" collapsed="false">
      <c r="A110" s="3" t="n">
        <v>160837</v>
      </c>
      <c r="B110" s="9" t="s">
        <v>10</v>
      </c>
      <c r="C110" s="4" t="s">
        <v>42</v>
      </c>
      <c r="D110" s="5" t="n">
        <v>201602303</v>
      </c>
      <c r="E110" s="4" t="s">
        <v>43</v>
      </c>
      <c r="F110" s="6" t="s">
        <v>28</v>
      </c>
      <c r="G110" s="7" t="n">
        <v>72.4</v>
      </c>
      <c r="H110" s="7" t="n">
        <v>77</v>
      </c>
      <c r="I110" s="7" t="n">
        <f aca="false">G110*0.4+H110*0.6</f>
        <v>75.16</v>
      </c>
    </row>
    <row r="111" customFormat="false" ht="24.75" hidden="false" customHeight="true" outlineLevel="0" collapsed="false">
      <c r="A111" s="3" t="n">
        <v>160837</v>
      </c>
      <c r="B111" s="4" t="s">
        <v>10</v>
      </c>
      <c r="C111" s="4" t="s">
        <v>42</v>
      </c>
      <c r="D111" s="5" t="n">
        <v>201602215</v>
      </c>
      <c r="E111" s="4" t="s">
        <v>43</v>
      </c>
      <c r="F111" s="6" t="s">
        <v>29</v>
      </c>
      <c r="G111" s="7" t="n">
        <v>79.8</v>
      </c>
      <c r="H111" s="7" t="n">
        <v>76.67</v>
      </c>
      <c r="I111" s="7" t="n">
        <f aca="false">G111*0.4+H111*0.6</f>
        <v>77.922</v>
      </c>
    </row>
    <row r="112" customFormat="false" ht="24.75" hidden="false" customHeight="true" outlineLevel="0" collapsed="false">
      <c r="A112" s="3" t="n">
        <v>160837</v>
      </c>
      <c r="B112" s="9" t="s">
        <v>10</v>
      </c>
      <c r="C112" s="4" t="s">
        <v>42</v>
      </c>
      <c r="D112" s="5" t="n">
        <v>201602228</v>
      </c>
      <c r="E112" s="4" t="s">
        <v>43</v>
      </c>
      <c r="F112" s="6" t="s">
        <v>30</v>
      </c>
      <c r="G112" s="7" t="n">
        <v>75</v>
      </c>
      <c r="H112" s="7" t="n">
        <v>76.67</v>
      </c>
      <c r="I112" s="7" t="n">
        <f aca="false">G112*0.4+H112*0.6</f>
        <v>76.002</v>
      </c>
    </row>
    <row r="113" customFormat="false" ht="24.75" hidden="false" customHeight="true" outlineLevel="0" collapsed="false">
      <c r="A113" s="3" t="n">
        <v>160837</v>
      </c>
      <c r="B113" s="4" t="s">
        <v>10</v>
      </c>
      <c r="C113" s="4" t="s">
        <v>42</v>
      </c>
      <c r="D113" s="5" t="n">
        <v>201602405</v>
      </c>
      <c r="E113" s="4" t="s">
        <v>43</v>
      </c>
      <c r="F113" s="6" t="s">
        <v>31</v>
      </c>
      <c r="G113" s="7" t="n">
        <v>79.8</v>
      </c>
      <c r="H113" s="7" t="n">
        <v>82</v>
      </c>
      <c r="I113" s="7" t="n">
        <f aca="false">G113*0.4+H113*0.6</f>
        <v>81.12</v>
      </c>
    </row>
    <row r="114" customFormat="false" ht="24.75" hidden="false" customHeight="true" outlineLevel="0" collapsed="false">
      <c r="A114" s="3" t="n">
        <v>160837</v>
      </c>
      <c r="B114" s="4" t="s">
        <v>10</v>
      </c>
      <c r="C114" s="4" t="s">
        <v>42</v>
      </c>
      <c r="D114" s="5" t="n">
        <v>201602205</v>
      </c>
      <c r="E114" s="4" t="s">
        <v>43</v>
      </c>
      <c r="F114" s="6" t="s">
        <v>32</v>
      </c>
      <c r="G114" s="7" t="n">
        <v>72.4</v>
      </c>
      <c r="H114" s="7" t="n">
        <v>84.33</v>
      </c>
      <c r="I114" s="7" t="n">
        <f aca="false">G114*0.4+H114*0.6</f>
        <v>79.558</v>
      </c>
    </row>
    <row r="115" customFormat="false" ht="24.75" hidden="false" customHeight="true" outlineLevel="0" collapsed="false">
      <c r="A115" s="3" t="n">
        <v>160837</v>
      </c>
      <c r="B115" s="9" t="s">
        <v>10</v>
      </c>
      <c r="C115" s="4" t="s">
        <v>42</v>
      </c>
      <c r="D115" s="5" t="n">
        <v>201602310</v>
      </c>
      <c r="E115" s="4" t="s">
        <v>43</v>
      </c>
      <c r="F115" s="6" t="s">
        <v>33</v>
      </c>
      <c r="G115" s="7" t="n">
        <v>73.2</v>
      </c>
      <c r="H115" s="7" t="n">
        <v>80.33</v>
      </c>
      <c r="I115" s="7" t="n">
        <f aca="false">G115*0.4+H115*0.6</f>
        <v>77.478</v>
      </c>
    </row>
    <row r="116" customFormat="false" ht="24.75" hidden="false" customHeight="true" outlineLevel="0" collapsed="false">
      <c r="A116" s="3" t="n">
        <v>160837</v>
      </c>
      <c r="B116" s="4" t="s">
        <v>10</v>
      </c>
      <c r="C116" s="4" t="s">
        <v>42</v>
      </c>
      <c r="D116" s="5" t="n">
        <v>201602204</v>
      </c>
      <c r="E116" s="4" t="s">
        <v>43</v>
      </c>
      <c r="F116" s="6" t="s">
        <v>34</v>
      </c>
      <c r="G116" s="7" t="n">
        <v>73.2</v>
      </c>
      <c r="H116" s="7" t="n">
        <v>70</v>
      </c>
      <c r="I116" s="7" t="n">
        <f aca="false">G116*0.4+H116*0.6</f>
        <v>71.28</v>
      </c>
    </row>
    <row r="117" customFormat="false" ht="24.75" hidden="false" customHeight="true" outlineLevel="0" collapsed="false">
      <c r="A117" s="3" t="n">
        <v>160837</v>
      </c>
      <c r="B117" s="4" t="s">
        <v>10</v>
      </c>
      <c r="C117" s="4" t="s">
        <v>42</v>
      </c>
      <c r="D117" s="5" t="n">
        <v>201602202</v>
      </c>
      <c r="E117" s="4" t="s">
        <v>43</v>
      </c>
      <c r="F117" s="6" t="s">
        <v>35</v>
      </c>
      <c r="G117" s="7" t="n">
        <v>75.2</v>
      </c>
      <c r="H117" s="7" t="n">
        <v>80.67</v>
      </c>
      <c r="I117" s="7" t="n">
        <f aca="false">G117*0.4+H117*0.6</f>
        <v>78.482</v>
      </c>
    </row>
    <row r="118" customFormat="false" ht="24.75" hidden="false" customHeight="true" outlineLevel="0" collapsed="false">
      <c r="A118" s="3" t="n">
        <v>160837</v>
      </c>
      <c r="B118" s="9" t="s">
        <v>10</v>
      </c>
      <c r="C118" s="4" t="s">
        <v>42</v>
      </c>
      <c r="D118" s="5" t="n">
        <v>201602227</v>
      </c>
      <c r="E118" s="4" t="s">
        <v>43</v>
      </c>
      <c r="F118" s="6" t="s">
        <v>44</v>
      </c>
      <c r="G118" s="7" t="n">
        <v>75.2</v>
      </c>
      <c r="H118" s="7" t="n">
        <v>83.67</v>
      </c>
      <c r="I118" s="7" t="n">
        <f aca="false">G118*0.4+H118*0.6</f>
        <v>80.282</v>
      </c>
    </row>
    <row r="119" customFormat="false" ht="24.75" hidden="false" customHeight="true" outlineLevel="0" collapsed="false">
      <c r="A119" s="3" t="n">
        <v>160837</v>
      </c>
      <c r="B119" s="4" t="s">
        <v>10</v>
      </c>
      <c r="C119" s="4" t="s">
        <v>42</v>
      </c>
      <c r="D119" s="5" t="n">
        <v>201602401</v>
      </c>
      <c r="E119" s="4" t="s">
        <v>43</v>
      </c>
      <c r="F119" s="6" t="s">
        <v>45</v>
      </c>
      <c r="G119" s="7" t="n">
        <v>75.2</v>
      </c>
      <c r="H119" s="7" t="n">
        <v>68</v>
      </c>
      <c r="I119" s="7" t="n">
        <f aca="false">G119*0.4+H119*0.6</f>
        <v>70.88</v>
      </c>
    </row>
    <row r="120" customFormat="false" ht="24.75" hidden="false" customHeight="true" outlineLevel="0" collapsed="false">
      <c r="A120" s="3" t="n">
        <v>160837</v>
      </c>
      <c r="B120" s="4" t="s">
        <v>10</v>
      </c>
      <c r="C120" s="4" t="s">
        <v>42</v>
      </c>
      <c r="D120" s="5" t="n">
        <v>201602402</v>
      </c>
      <c r="E120" s="4" t="s">
        <v>43</v>
      </c>
      <c r="F120" s="6" t="s">
        <v>46</v>
      </c>
      <c r="G120" s="7" t="n">
        <v>74</v>
      </c>
      <c r="H120" s="7" t="n">
        <v>73.67</v>
      </c>
      <c r="I120" s="7" t="n">
        <f aca="false">G120*0.4+H120*0.6</f>
        <v>73.802</v>
      </c>
    </row>
    <row r="121" customFormat="false" ht="24.75" hidden="false" customHeight="true" outlineLevel="0" collapsed="false">
      <c r="A121" s="3" t="n">
        <v>160837</v>
      </c>
      <c r="B121" s="4" t="s">
        <v>10</v>
      </c>
      <c r="C121" s="4" t="s">
        <v>42</v>
      </c>
      <c r="D121" s="5" t="n">
        <v>201602222</v>
      </c>
      <c r="E121" s="4" t="s">
        <v>43</v>
      </c>
      <c r="F121" s="6" t="s">
        <v>47</v>
      </c>
      <c r="G121" s="7" t="n">
        <v>76.6</v>
      </c>
      <c r="H121" s="7" t="n">
        <v>85.67</v>
      </c>
      <c r="I121" s="7" t="n">
        <f aca="false">G121*0.4+H121*0.6</f>
        <v>82.042</v>
      </c>
    </row>
    <row r="122" customFormat="false" ht="24.75" hidden="false" customHeight="true" outlineLevel="0" collapsed="false">
      <c r="A122" s="3" t="n">
        <v>160837</v>
      </c>
      <c r="B122" s="9" t="s">
        <v>10</v>
      </c>
      <c r="C122" s="4" t="s">
        <v>42</v>
      </c>
      <c r="D122" s="5" t="n">
        <v>201602301</v>
      </c>
      <c r="E122" s="4" t="s">
        <v>43</v>
      </c>
      <c r="F122" s="6" t="s">
        <v>48</v>
      </c>
      <c r="G122" s="7" t="n">
        <v>73</v>
      </c>
      <c r="H122" s="7" t="n">
        <v>77.33</v>
      </c>
      <c r="I122" s="7" t="n">
        <f aca="false">G122*0.4+H122*0.6</f>
        <v>75.598</v>
      </c>
    </row>
    <row r="123" customFormat="false" ht="24.75" hidden="false" customHeight="true" outlineLevel="0" collapsed="false">
      <c r="A123" s="3" t="n">
        <v>160837</v>
      </c>
      <c r="B123" s="9" t="s">
        <v>10</v>
      </c>
      <c r="C123" s="4" t="s">
        <v>42</v>
      </c>
      <c r="D123" s="5" t="n">
        <v>201602226</v>
      </c>
      <c r="E123" s="4" t="s">
        <v>43</v>
      </c>
      <c r="F123" s="6" t="s">
        <v>49</v>
      </c>
      <c r="G123" s="7" t="n">
        <v>78.2</v>
      </c>
      <c r="H123" s="7" t="n">
        <v>72</v>
      </c>
      <c r="I123" s="7" t="n">
        <f aca="false">G123*0.4+H123*0.6</f>
        <v>74.48</v>
      </c>
    </row>
    <row r="124" customFormat="false" ht="24.75" hidden="false" customHeight="true" outlineLevel="0" collapsed="false">
      <c r="A124" s="3" t="n">
        <v>160837</v>
      </c>
      <c r="B124" s="9" t="s">
        <v>10</v>
      </c>
      <c r="C124" s="4" t="s">
        <v>42</v>
      </c>
      <c r="D124" s="5" t="n">
        <v>201602315</v>
      </c>
      <c r="E124" s="4" t="s">
        <v>43</v>
      </c>
      <c r="F124" s="6" t="s">
        <v>50</v>
      </c>
      <c r="G124" s="7" t="n">
        <v>74.6</v>
      </c>
      <c r="H124" s="7" t="n">
        <v>81.67</v>
      </c>
      <c r="I124" s="7" t="n">
        <f aca="false">G124*0.4+H124*0.6</f>
        <v>78.842</v>
      </c>
    </row>
    <row r="125" customFormat="false" ht="24.75" hidden="false" customHeight="true" outlineLevel="0" collapsed="false">
      <c r="A125" s="3" t="n">
        <v>160837</v>
      </c>
      <c r="B125" s="4" t="s">
        <v>10</v>
      </c>
      <c r="C125" s="4" t="s">
        <v>42</v>
      </c>
      <c r="D125" s="5" t="n">
        <v>201602417</v>
      </c>
      <c r="E125" s="4" t="s">
        <v>43</v>
      </c>
      <c r="F125" s="6" t="s">
        <v>51</v>
      </c>
      <c r="G125" s="7" t="n">
        <v>76.8</v>
      </c>
      <c r="H125" s="7" t="n">
        <v>64.33</v>
      </c>
      <c r="I125" s="7" t="n">
        <f aca="false">G125*0.4+H125*0.6</f>
        <v>69.318</v>
      </c>
    </row>
    <row r="126" customFormat="false" ht="24.75" hidden="false" customHeight="true" outlineLevel="0" collapsed="false">
      <c r="A126" s="3" t="n">
        <v>160837</v>
      </c>
      <c r="B126" s="9" t="s">
        <v>10</v>
      </c>
      <c r="C126" s="4" t="s">
        <v>42</v>
      </c>
      <c r="D126" s="5" t="n">
        <v>201602230</v>
      </c>
      <c r="E126" s="4" t="s">
        <v>43</v>
      </c>
      <c r="F126" s="6" t="s">
        <v>52</v>
      </c>
      <c r="G126" s="7" t="n">
        <v>73.4</v>
      </c>
      <c r="H126" s="7" t="n">
        <v>68.33</v>
      </c>
      <c r="I126" s="7" t="n">
        <f aca="false">G126*0.4+H126*0.6</f>
        <v>70.358</v>
      </c>
    </row>
    <row r="127" customFormat="false" ht="24.75" hidden="false" customHeight="true" outlineLevel="0" collapsed="false">
      <c r="A127" s="3" t="n">
        <v>160837</v>
      </c>
      <c r="B127" s="9" t="s">
        <v>10</v>
      </c>
      <c r="C127" s="4" t="s">
        <v>42</v>
      </c>
      <c r="D127" s="5" t="n">
        <v>201602321</v>
      </c>
      <c r="E127" s="4" t="s">
        <v>43</v>
      </c>
      <c r="F127" s="6" t="s">
        <v>53</v>
      </c>
      <c r="G127" s="7" t="n">
        <v>74.2</v>
      </c>
      <c r="H127" s="7" t="n">
        <v>77</v>
      </c>
      <c r="I127" s="7" t="n">
        <f aca="false">G127*0.4+H127*0.6</f>
        <v>75.88</v>
      </c>
    </row>
    <row r="128" customFormat="false" ht="24.75" hidden="false" customHeight="true" outlineLevel="0" collapsed="false">
      <c r="A128" s="3" t="n">
        <v>160829</v>
      </c>
      <c r="B128" s="4" t="s">
        <v>10</v>
      </c>
      <c r="C128" s="4" t="s">
        <v>54</v>
      </c>
      <c r="D128" s="5" t="n">
        <v>201601513</v>
      </c>
      <c r="E128" s="4" t="s">
        <v>55</v>
      </c>
      <c r="F128" s="6" t="s">
        <v>13</v>
      </c>
      <c r="G128" s="7" t="n">
        <v>73.6</v>
      </c>
      <c r="H128" s="7" t="n">
        <v>80</v>
      </c>
      <c r="I128" s="7" t="n">
        <f aca="false">G128*0.4+H128*0.6</f>
        <v>77.44</v>
      </c>
    </row>
    <row r="129" s="10" customFormat="true" ht="24.75" hidden="false" customHeight="true" outlineLevel="0" collapsed="false">
      <c r="A129" s="3" t="n">
        <v>160829</v>
      </c>
      <c r="B129" s="4" t="s">
        <v>10</v>
      </c>
      <c r="C129" s="4" t="s">
        <v>54</v>
      </c>
      <c r="D129" s="5" t="n">
        <v>201601604</v>
      </c>
      <c r="E129" s="4" t="s">
        <v>55</v>
      </c>
      <c r="F129" s="6" t="s">
        <v>14</v>
      </c>
      <c r="G129" s="7" t="n">
        <v>69.2</v>
      </c>
      <c r="H129" s="7" t="n">
        <v>79.67</v>
      </c>
      <c r="I129" s="7" t="n">
        <f aca="false">G129*0.4+H129*0.6</f>
        <v>75.482</v>
      </c>
    </row>
    <row r="130" s="10" customFormat="true" ht="24.75" hidden="false" customHeight="true" outlineLevel="0" collapsed="false">
      <c r="A130" s="3" t="n">
        <v>160829</v>
      </c>
      <c r="B130" s="4" t="s">
        <v>10</v>
      </c>
      <c r="C130" s="4" t="s">
        <v>54</v>
      </c>
      <c r="D130" s="5" t="n">
        <v>201601512</v>
      </c>
      <c r="E130" s="4" t="s">
        <v>55</v>
      </c>
      <c r="F130" s="6" t="s">
        <v>15</v>
      </c>
      <c r="G130" s="7" t="n">
        <v>62.2</v>
      </c>
      <c r="H130" s="7" t="n">
        <v>72.33</v>
      </c>
      <c r="I130" s="7" t="n">
        <f aca="false">G130*0.4+H130*0.6</f>
        <v>68.278</v>
      </c>
    </row>
    <row r="131" customFormat="false" ht="24.75" hidden="false" customHeight="true" outlineLevel="0" collapsed="false">
      <c r="A131" s="3" t="n">
        <v>160829</v>
      </c>
      <c r="B131" s="9" t="s">
        <v>10</v>
      </c>
      <c r="C131" s="4" t="s">
        <v>54</v>
      </c>
      <c r="D131" s="5" t="n">
        <v>201601602</v>
      </c>
      <c r="E131" s="4" t="s">
        <v>55</v>
      </c>
      <c r="F131" s="6" t="s">
        <v>16</v>
      </c>
      <c r="G131" s="7" t="n">
        <v>64.6</v>
      </c>
      <c r="H131" s="7" t="n">
        <v>76.33</v>
      </c>
      <c r="I131" s="7" t="n">
        <f aca="false">G131*0.4+H131*0.6</f>
        <v>71.638</v>
      </c>
    </row>
    <row r="132" customFormat="false" ht="24.75" hidden="false" customHeight="true" outlineLevel="0" collapsed="false">
      <c r="A132" s="3" t="n">
        <v>160829</v>
      </c>
      <c r="B132" s="9" t="s">
        <v>10</v>
      </c>
      <c r="C132" s="4" t="s">
        <v>54</v>
      </c>
      <c r="D132" s="5" t="n">
        <v>201601528</v>
      </c>
      <c r="E132" s="4" t="s">
        <v>55</v>
      </c>
      <c r="F132" s="6" t="s">
        <v>17</v>
      </c>
      <c r="G132" s="7" t="n">
        <v>70</v>
      </c>
      <c r="H132" s="7" t="n">
        <v>81</v>
      </c>
      <c r="I132" s="7" t="n">
        <f aca="false">G132*0.4+H132*0.6</f>
        <v>76.6</v>
      </c>
    </row>
    <row r="133" customFormat="false" ht="24.75" hidden="false" customHeight="true" outlineLevel="0" collapsed="false">
      <c r="A133" s="3" t="n">
        <v>160829</v>
      </c>
      <c r="B133" s="4" t="s">
        <v>10</v>
      </c>
      <c r="C133" s="4" t="s">
        <v>54</v>
      </c>
      <c r="D133" s="5" t="n">
        <v>201601522</v>
      </c>
      <c r="E133" s="4" t="s">
        <v>55</v>
      </c>
      <c r="F133" s="6" t="s">
        <v>18</v>
      </c>
      <c r="G133" s="7" t="n">
        <v>65.4</v>
      </c>
      <c r="H133" s="7" t="n">
        <v>73.67</v>
      </c>
      <c r="I133" s="7" t="n">
        <f aca="false">G133*0.4+H133*0.6</f>
        <v>70.362</v>
      </c>
    </row>
    <row r="134" customFormat="false" ht="24.75" hidden="false" customHeight="true" outlineLevel="0" collapsed="false">
      <c r="A134" s="3" t="n">
        <v>160829</v>
      </c>
      <c r="B134" s="4" t="s">
        <v>10</v>
      </c>
      <c r="C134" s="4" t="s">
        <v>54</v>
      </c>
      <c r="D134" s="5" t="n">
        <v>201601510</v>
      </c>
      <c r="E134" s="4" t="s">
        <v>55</v>
      </c>
      <c r="F134" s="6" t="s">
        <v>19</v>
      </c>
      <c r="G134" s="7" t="n">
        <v>72.6</v>
      </c>
      <c r="H134" s="7" t="n">
        <v>75.33</v>
      </c>
      <c r="I134" s="7" t="n">
        <f aca="false">G134*0.4+H134*0.6</f>
        <v>74.238</v>
      </c>
    </row>
    <row r="135" customFormat="false" ht="24.75" hidden="false" customHeight="true" outlineLevel="0" collapsed="false">
      <c r="A135" s="3" t="n">
        <v>160829</v>
      </c>
      <c r="B135" s="4" t="s">
        <v>10</v>
      </c>
      <c r="C135" s="4" t="s">
        <v>54</v>
      </c>
      <c r="D135" s="5" t="n">
        <v>201601514</v>
      </c>
      <c r="E135" s="4" t="s">
        <v>55</v>
      </c>
      <c r="F135" s="6" t="s">
        <v>20</v>
      </c>
      <c r="G135" s="7" t="n">
        <v>63.4</v>
      </c>
      <c r="H135" s="7" t="n">
        <v>69</v>
      </c>
      <c r="I135" s="7" t="n">
        <f aca="false">G135*0.4+H135*0.6</f>
        <v>66.76</v>
      </c>
    </row>
    <row r="136" s="10" customFormat="true" ht="24.75" hidden="false" customHeight="true" outlineLevel="0" collapsed="false">
      <c r="A136" s="3" t="n">
        <v>160829</v>
      </c>
      <c r="B136" s="9" t="s">
        <v>10</v>
      </c>
      <c r="C136" s="4" t="s">
        <v>54</v>
      </c>
      <c r="D136" s="5" t="n">
        <v>201601524</v>
      </c>
      <c r="E136" s="4" t="s">
        <v>55</v>
      </c>
      <c r="F136" s="6" t="s">
        <v>21</v>
      </c>
      <c r="G136" s="7" t="n">
        <v>68.2</v>
      </c>
      <c r="H136" s="7" t="n">
        <v>76.33</v>
      </c>
      <c r="I136" s="7" t="n">
        <f aca="false">G136*0.4+H136*0.6</f>
        <v>73.078</v>
      </c>
    </row>
    <row r="137" customFormat="false" ht="24.75" hidden="false" customHeight="true" outlineLevel="0" collapsed="false">
      <c r="A137" s="3" t="n">
        <v>160829</v>
      </c>
      <c r="B137" s="4" t="s">
        <v>10</v>
      </c>
      <c r="C137" s="4" t="s">
        <v>54</v>
      </c>
      <c r="D137" s="5" t="n">
        <v>201601511</v>
      </c>
      <c r="E137" s="4" t="s">
        <v>55</v>
      </c>
      <c r="F137" s="6" t="s">
        <v>22</v>
      </c>
      <c r="G137" s="7" t="n">
        <v>71.4</v>
      </c>
      <c r="H137" s="7" t="n">
        <v>73</v>
      </c>
      <c r="I137" s="7" t="n">
        <f aca="false">G137*0.4+H137*0.6</f>
        <v>72.36</v>
      </c>
    </row>
    <row r="138" customFormat="false" ht="24.75" hidden="false" customHeight="true" outlineLevel="0" collapsed="false">
      <c r="A138" s="3" t="n">
        <v>160829</v>
      </c>
      <c r="B138" s="4" t="s">
        <v>10</v>
      </c>
      <c r="C138" s="4" t="s">
        <v>54</v>
      </c>
      <c r="D138" s="5" t="n">
        <v>201601603</v>
      </c>
      <c r="E138" s="4" t="s">
        <v>55</v>
      </c>
      <c r="F138" s="6" t="s">
        <v>23</v>
      </c>
      <c r="G138" s="7" t="n">
        <v>67</v>
      </c>
      <c r="H138" s="7" t="n">
        <v>79.67</v>
      </c>
      <c r="I138" s="7" t="n">
        <f aca="false">G138*0.4+H138*0.6</f>
        <v>74.602</v>
      </c>
    </row>
    <row r="139" customFormat="false" ht="24.75" hidden="false" customHeight="true" outlineLevel="0" collapsed="false">
      <c r="A139" s="3" t="n">
        <v>160829</v>
      </c>
      <c r="B139" s="9" t="s">
        <v>10</v>
      </c>
      <c r="C139" s="4" t="s">
        <v>54</v>
      </c>
      <c r="D139" s="5" t="n">
        <v>201601519</v>
      </c>
      <c r="E139" s="4" t="s">
        <v>55</v>
      </c>
      <c r="F139" s="6" t="s">
        <v>24</v>
      </c>
      <c r="G139" s="7" t="n">
        <v>69.2</v>
      </c>
      <c r="H139" s="7" t="n">
        <v>79.67</v>
      </c>
      <c r="I139" s="7" t="n">
        <f aca="false">G139*0.4+H139*0.6</f>
        <v>75.482</v>
      </c>
    </row>
    <row r="140" customFormat="false" ht="24.75" hidden="false" customHeight="true" outlineLevel="0" collapsed="false">
      <c r="A140" s="3" t="n">
        <v>160829</v>
      </c>
      <c r="B140" s="9" t="s">
        <v>10</v>
      </c>
      <c r="C140" s="4" t="s">
        <v>54</v>
      </c>
      <c r="D140" s="5" t="n">
        <v>201601529</v>
      </c>
      <c r="E140" s="4" t="s">
        <v>55</v>
      </c>
      <c r="F140" s="6" t="s">
        <v>25</v>
      </c>
      <c r="G140" s="7" t="n">
        <v>65.2</v>
      </c>
      <c r="H140" s="7" t="n">
        <v>76.33</v>
      </c>
      <c r="I140" s="7" t="n">
        <f aca="false">G140*0.4+H140*0.6</f>
        <v>71.878</v>
      </c>
    </row>
    <row r="141" customFormat="false" ht="24.75" hidden="false" customHeight="true" outlineLevel="0" collapsed="false">
      <c r="A141" s="3" t="n">
        <v>160829</v>
      </c>
      <c r="B141" s="9" t="s">
        <v>10</v>
      </c>
      <c r="C141" s="4" t="s">
        <v>54</v>
      </c>
      <c r="D141" s="5" t="n">
        <v>201601517</v>
      </c>
      <c r="E141" s="4" t="s">
        <v>55</v>
      </c>
      <c r="F141" s="6" t="s">
        <v>26</v>
      </c>
      <c r="G141" s="7" t="n">
        <v>70.4</v>
      </c>
      <c r="H141" s="7" t="n">
        <v>75</v>
      </c>
      <c r="I141" s="7" t="n">
        <f aca="false">G141*0.4+H141*0.6</f>
        <v>73.16</v>
      </c>
    </row>
    <row r="142" customFormat="false" ht="24.75" hidden="false" customHeight="true" outlineLevel="0" collapsed="false">
      <c r="A142" s="3" t="n">
        <v>160829</v>
      </c>
      <c r="B142" s="4" t="s">
        <v>10</v>
      </c>
      <c r="C142" s="4" t="s">
        <v>54</v>
      </c>
      <c r="D142" s="5" t="n">
        <v>201601605</v>
      </c>
      <c r="E142" s="4" t="s">
        <v>55</v>
      </c>
      <c r="F142" s="6" t="s">
        <v>27</v>
      </c>
      <c r="G142" s="7" t="n">
        <v>71.6</v>
      </c>
      <c r="H142" s="7" t="n">
        <v>72</v>
      </c>
      <c r="I142" s="7" t="n">
        <f aca="false">G142*0.4+H142*0.6</f>
        <v>71.84</v>
      </c>
    </row>
    <row r="143" s="10" customFormat="true" ht="24.75" hidden="false" customHeight="true" outlineLevel="0" collapsed="false">
      <c r="A143" s="3" t="n">
        <v>160829</v>
      </c>
      <c r="B143" s="9" t="s">
        <v>10</v>
      </c>
      <c r="C143" s="4" t="s">
        <v>54</v>
      </c>
      <c r="D143" s="5" t="n">
        <v>201601530</v>
      </c>
      <c r="E143" s="4" t="s">
        <v>55</v>
      </c>
      <c r="F143" s="6" t="s">
        <v>28</v>
      </c>
      <c r="G143" s="7" t="n">
        <v>58</v>
      </c>
      <c r="H143" s="7" t="n">
        <v>76</v>
      </c>
      <c r="I143" s="7" t="n">
        <f aca="false">G143*0.4+H143*0.6</f>
        <v>68.8</v>
      </c>
    </row>
    <row r="144" customFormat="false" ht="24.75" hidden="false" customHeight="true" outlineLevel="0" collapsed="false">
      <c r="A144" s="3" t="n">
        <v>160829</v>
      </c>
      <c r="B144" s="9" t="s">
        <v>10</v>
      </c>
      <c r="C144" s="4" t="s">
        <v>54</v>
      </c>
      <c r="D144" s="5" t="n">
        <v>201601518</v>
      </c>
      <c r="E144" s="4" t="s">
        <v>55</v>
      </c>
      <c r="F144" s="6" t="s">
        <v>29</v>
      </c>
      <c r="G144" s="7" t="n">
        <v>65</v>
      </c>
      <c r="H144" s="7" t="n">
        <v>76.33</v>
      </c>
      <c r="I144" s="7" t="n">
        <f aca="false">G144*0.4+H144*0.6</f>
        <v>71.798</v>
      </c>
    </row>
    <row r="145" customFormat="false" ht="24.75" hidden="false" customHeight="true" outlineLevel="0" collapsed="false">
      <c r="A145" s="3" t="n">
        <v>160829</v>
      </c>
      <c r="B145" s="4" t="s">
        <v>10</v>
      </c>
      <c r="C145" s="4" t="s">
        <v>54</v>
      </c>
      <c r="D145" s="5" t="n">
        <v>201601516</v>
      </c>
      <c r="E145" s="4" t="s">
        <v>55</v>
      </c>
      <c r="F145" s="6" t="s">
        <v>30</v>
      </c>
      <c r="G145" s="7" t="n">
        <v>67.4</v>
      </c>
      <c r="H145" s="7" t="n">
        <v>86</v>
      </c>
      <c r="I145" s="7" t="n">
        <f aca="false">G145*0.4+H145*0.6</f>
        <v>78.56</v>
      </c>
    </row>
    <row r="146" s="10" customFormat="true" ht="24.75" hidden="false" customHeight="true" outlineLevel="0" collapsed="false">
      <c r="A146" s="3" t="n">
        <v>160829</v>
      </c>
      <c r="B146" s="4" t="s">
        <v>10</v>
      </c>
      <c r="C146" s="4" t="s">
        <v>54</v>
      </c>
      <c r="D146" s="5" t="n">
        <v>201601526</v>
      </c>
      <c r="E146" s="4" t="s">
        <v>55</v>
      </c>
      <c r="F146" s="6" t="s">
        <v>31</v>
      </c>
      <c r="G146" s="7" t="n">
        <v>77.6</v>
      </c>
      <c r="H146" s="7" t="n">
        <v>78</v>
      </c>
      <c r="I146" s="7" t="n">
        <f aca="false">G146*0.4+H146*0.6</f>
        <v>77.84</v>
      </c>
    </row>
    <row r="147" customFormat="false" ht="24.75" hidden="false" customHeight="true" outlineLevel="0" collapsed="false">
      <c r="A147" s="3" t="n">
        <v>160829</v>
      </c>
      <c r="B147" s="9" t="s">
        <v>10</v>
      </c>
      <c r="C147" s="4" t="s">
        <v>54</v>
      </c>
      <c r="D147" s="5" t="n">
        <v>201601521</v>
      </c>
      <c r="E147" s="4" t="s">
        <v>55</v>
      </c>
      <c r="F147" s="6" t="s">
        <v>32</v>
      </c>
      <c r="G147" s="7" t="n">
        <v>72.6</v>
      </c>
      <c r="H147" s="7" t="n">
        <v>71</v>
      </c>
      <c r="I147" s="7" t="n">
        <f aca="false">G147*0.4+H147*0.6</f>
        <v>71.64</v>
      </c>
    </row>
    <row r="148" customFormat="false" ht="24.75" hidden="false" customHeight="true" outlineLevel="0" collapsed="false">
      <c r="A148" s="3" t="n">
        <v>160829</v>
      </c>
      <c r="B148" s="4" t="s">
        <v>10</v>
      </c>
      <c r="C148" s="4" t="s">
        <v>54</v>
      </c>
      <c r="D148" s="5" t="n">
        <v>201601515</v>
      </c>
      <c r="E148" s="4" t="s">
        <v>55</v>
      </c>
      <c r="F148" s="6" t="s">
        <v>33</v>
      </c>
      <c r="G148" s="7" t="n">
        <v>64.8</v>
      </c>
      <c r="H148" s="7" t="n">
        <v>76.33</v>
      </c>
      <c r="I148" s="7" t="n">
        <f aca="false">G148*0.4+H148*0.6</f>
        <v>71.718</v>
      </c>
    </row>
    <row r="149" customFormat="false" ht="24.75" hidden="false" customHeight="true" outlineLevel="0" collapsed="false">
      <c r="A149" s="3" t="n">
        <v>160829</v>
      </c>
      <c r="B149" s="9" t="s">
        <v>10</v>
      </c>
      <c r="C149" s="4" t="s">
        <v>54</v>
      </c>
      <c r="D149" s="5" t="n">
        <v>201601601</v>
      </c>
      <c r="E149" s="4" t="s">
        <v>55</v>
      </c>
      <c r="F149" s="6" t="s">
        <v>34</v>
      </c>
      <c r="G149" s="7" t="n">
        <v>72.8</v>
      </c>
      <c r="H149" s="7" t="n">
        <v>77.67</v>
      </c>
      <c r="I149" s="7" t="n">
        <f aca="false">G149*0.4+H149*0.6</f>
        <v>75.722</v>
      </c>
    </row>
    <row r="150" customFormat="false" ht="24.75" hidden="false" customHeight="true" outlineLevel="0" collapsed="false">
      <c r="A150" s="3" t="n">
        <v>160829</v>
      </c>
      <c r="B150" s="4" t="s">
        <v>10</v>
      </c>
      <c r="C150" s="4" t="s">
        <v>54</v>
      </c>
      <c r="D150" s="5" t="n">
        <v>201601523</v>
      </c>
      <c r="E150" s="4" t="s">
        <v>55</v>
      </c>
      <c r="F150" s="6" t="s">
        <v>35</v>
      </c>
      <c r="G150" s="7" t="n">
        <v>69.2</v>
      </c>
      <c r="H150" s="7" t="n">
        <v>75.67</v>
      </c>
      <c r="I150" s="7" t="n">
        <f aca="false">G150*0.4+H150*0.6</f>
        <v>73.082</v>
      </c>
    </row>
    <row r="151" s="10" customFormat="true" ht="24.75" hidden="false" customHeight="true" outlineLevel="0" collapsed="false">
      <c r="A151" s="3" t="n">
        <v>160829</v>
      </c>
      <c r="B151" s="9" t="s">
        <v>10</v>
      </c>
      <c r="C151" s="4" t="s">
        <v>54</v>
      </c>
      <c r="D151" s="5" t="n">
        <v>201601520</v>
      </c>
      <c r="E151" s="4" t="s">
        <v>55</v>
      </c>
      <c r="F151" s="6" t="s">
        <v>44</v>
      </c>
      <c r="G151" s="7" t="n">
        <v>57</v>
      </c>
      <c r="H151" s="7" t="n">
        <v>71.33</v>
      </c>
      <c r="I151" s="7" t="n">
        <f aca="false">G151*0.4+H151*0.6</f>
        <v>65.598</v>
      </c>
    </row>
    <row r="152" customFormat="false" ht="24.75" hidden="false" customHeight="true" outlineLevel="0" collapsed="false">
      <c r="A152" s="3" t="n">
        <v>160812</v>
      </c>
      <c r="B152" s="4" t="s">
        <v>56</v>
      </c>
      <c r="C152" s="4" t="s">
        <v>57</v>
      </c>
      <c r="D152" s="5" t="n">
        <v>201600508</v>
      </c>
      <c r="E152" s="4" t="s">
        <v>58</v>
      </c>
      <c r="F152" s="6" t="s">
        <v>13</v>
      </c>
      <c r="G152" s="7" t="n">
        <v>64.2</v>
      </c>
      <c r="H152" s="7" t="n">
        <v>74.67</v>
      </c>
      <c r="I152" s="7" t="n">
        <f aca="false">G152*0.4+H152*0.6</f>
        <v>70.482</v>
      </c>
    </row>
    <row r="153" customFormat="false" ht="24.75" hidden="false" customHeight="true" outlineLevel="0" collapsed="false">
      <c r="A153" s="3" t="n">
        <v>160812</v>
      </c>
      <c r="B153" s="9" t="s">
        <v>56</v>
      </c>
      <c r="C153" s="4" t="s">
        <v>59</v>
      </c>
      <c r="D153" s="5" t="n">
        <v>201600510</v>
      </c>
      <c r="E153" s="4" t="s">
        <v>58</v>
      </c>
      <c r="F153" s="6" t="s">
        <v>14</v>
      </c>
      <c r="G153" s="7" t="n">
        <v>55</v>
      </c>
      <c r="H153" s="7" t="n">
        <v>68.33</v>
      </c>
      <c r="I153" s="7" t="n">
        <f aca="false">G153*0.4+H153*0.6</f>
        <v>62.998</v>
      </c>
    </row>
    <row r="154" customFormat="false" ht="24.75" hidden="false" customHeight="true" outlineLevel="0" collapsed="false">
      <c r="A154" s="3" t="n">
        <v>160812</v>
      </c>
      <c r="B154" s="9" t="s">
        <v>56</v>
      </c>
      <c r="C154" s="4" t="s">
        <v>57</v>
      </c>
      <c r="D154" s="5" t="n">
        <v>201600509</v>
      </c>
      <c r="E154" s="4" t="s">
        <v>58</v>
      </c>
      <c r="F154" s="6" t="s">
        <v>15</v>
      </c>
      <c r="G154" s="7" t="n">
        <v>71.2</v>
      </c>
      <c r="H154" s="7" t="n">
        <v>79.83</v>
      </c>
      <c r="I154" s="7" t="n">
        <f aca="false">G154*0.4+H154*0.6</f>
        <v>76.378</v>
      </c>
    </row>
    <row r="155" s="10" customFormat="true" ht="24.75" hidden="false" customHeight="true" outlineLevel="0" collapsed="false">
      <c r="A155" s="3" t="n">
        <v>160840</v>
      </c>
      <c r="B155" s="9" t="s">
        <v>10</v>
      </c>
      <c r="C155" s="4" t="s">
        <v>60</v>
      </c>
      <c r="D155" s="5" t="n">
        <v>201602714</v>
      </c>
      <c r="E155" s="4" t="s">
        <v>58</v>
      </c>
      <c r="F155" s="6" t="s">
        <v>16</v>
      </c>
      <c r="G155" s="7" t="n">
        <v>63.2</v>
      </c>
      <c r="H155" s="7" t="n">
        <v>80.33</v>
      </c>
      <c r="I155" s="7" t="n">
        <f aca="false">G155*0.4+H155*0.6</f>
        <v>73.478</v>
      </c>
    </row>
    <row r="156" s="10" customFormat="true" ht="24.75" hidden="false" customHeight="true" outlineLevel="0" collapsed="false">
      <c r="A156" s="3" t="n">
        <v>160840</v>
      </c>
      <c r="B156" s="4" t="s">
        <v>10</v>
      </c>
      <c r="C156" s="4" t="s">
        <v>60</v>
      </c>
      <c r="D156" s="5" t="n">
        <v>201602711</v>
      </c>
      <c r="E156" s="4" t="s">
        <v>58</v>
      </c>
      <c r="F156" s="6" t="s">
        <v>17</v>
      </c>
      <c r="G156" s="7" t="n">
        <v>63.4</v>
      </c>
      <c r="H156" s="7" t="n">
        <v>75.33</v>
      </c>
      <c r="I156" s="7" t="n">
        <f aca="false">G156*0.4+H156*0.6</f>
        <v>70.558</v>
      </c>
    </row>
    <row r="157" s="10" customFormat="true" ht="24.75" hidden="false" customHeight="true" outlineLevel="0" collapsed="false">
      <c r="A157" s="3" t="n">
        <v>160840</v>
      </c>
      <c r="B157" s="4" t="s">
        <v>10</v>
      </c>
      <c r="C157" s="4" t="s">
        <v>60</v>
      </c>
      <c r="D157" s="5" t="n">
        <v>201602715</v>
      </c>
      <c r="E157" s="4" t="s">
        <v>58</v>
      </c>
      <c r="F157" s="6" t="s">
        <v>18</v>
      </c>
      <c r="G157" s="7" t="n">
        <v>62.8</v>
      </c>
      <c r="H157" s="7" t="n">
        <v>80.33</v>
      </c>
      <c r="I157" s="7" t="n">
        <f aca="false">G157*0.4+H157*0.6</f>
        <v>73.318</v>
      </c>
    </row>
    <row r="158" customFormat="false" ht="24.75" hidden="false" customHeight="true" outlineLevel="0" collapsed="false">
      <c r="A158" s="3" t="n">
        <v>160840</v>
      </c>
      <c r="B158" s="4" t="s">
        <v>10</v>
      </c>
      <c r="C158" s="4" t="s">
        <v>60</v>
      </c>
      <c r="D158" s="5" t="n">
        <v>201602719</v>
      </c>
      <c r="E158" s="4" t="s">
        <v>58</v>
      </c>
      <c r="F158" s="6" t="s">
        <v>19</v>
      </c>
      <c r="G158" s="7" t="n">
        <v>74.6</v>
      </c>
      <c r="H158" s="7" t="n">
        <v>72.33</v>
      </c>
      <c r="I158" s="7" t="n">
        <f aca="false">G158*0.4+H158*0.6</f>
        <v>73.238</v>
      </c>
    </row>
    <row r="159" customFormat="false" ht="24.75" hidden="false" customHeight="true" outlineLevel="0" collapsed="false">
      <c r="A159" s="3" t="n">
        <v>160840</v>
      </c>
      <c r="B159" s="9" t="s">
        <v>10</v>
      </c>
      <c r="C159" s="4" t="s">
        <v>60</v>
      </c>
      <c r="D159" s="5" t="n">
        <v>201602707</v>
      </c>
      <c r="E159" s="4" t="s">
        <v>58</v>
      </c>
      <c r="F159" s="6" t="s">
        <v>20</v>
      </c>
      <c r="G159" s="7" t="n">
        <v>63.4</v>
      </c>
      <c r="H159" s="7" t="n">
        <v>77.33</v>
      </c>
      <c r="I159" s="7" t="n">
        <f aca="false">G159*0.4+H159*0.6</f>
        <v>71.758</v>
      </c>
    </row>
    <row r="160" s="10" customFormat="true" ht="24.75" hidden="false" customHeight="true" outlineLevel="0" collapsed="false">
      <c r="A160" s="3" t="n">
        <v>160840</v>
      </c>
      <c r="B160" s="4" t="s">
        <v>10</v>
      </c>
      <c r="C160" s="4" t="s">
        <v>60</v>
      </c>
      <c r="D160" s="5" t="n">
        <v>201602706</v>
      </c>
      <c r="E160" s="4" t="s">
        <v>58</v>
      </c>
      <c r="F160" s="6" t="s">
        <v>21</v>
      </c>
      <c r="G160" s="7" t="n">
        <v>63</v>
      </c>
      <c r="H160" s="7" t="n">
        <v>78.67</v>
      </c>
      <c r="I160" s="7" t="n">
        <f aca="false">G160*0.4+H160*0.6</f>
        <v>72.402</v>
      </c>
    </row>
    <row r="161" customFormat="false" ht="24.75" hidden="false" customHeight="true" outlineLevel="0" collapsed="false">
      <c r="A161" s="3" t="n">
        <v>160840</v>
      </c>
      <c r="B161" s="9" t="s">
        <v>10</v>
      </c>
      <c r="C161" s="4" t="s">
        <v>60</v>
      </c>
      <c r="D161" s="5" t="n">
        <v>201602716</v>
      </c>
      <c r="E161" s="4" t="s">
        <v>58</v>
      </c>
      <c r="F161" s="6" t="s">
        <v>22</v>
      </c>
      <c r="G161" s="7" t="n">
        <v>73.8</v>
      </c>
      <c r="H161" s="7" t="n">
        <v>75.67</v>
      </c>
      <c r="I161" s="7" t="n">
        <f aca="false">G161*0.4+H161*0.6</f>
        <v>74.922</v>
      </c>
    </row>
    <row r="162" customFormat="false" ht="24.75" hidden="false" customHeight="true" outlineLevel="0" collapsed="false">
      <c r="A162" s="3" t="n">
        <v>160840</v>
      </c>
      <c r="B162" s="9" t="s">
        <v>10</v>
      </c>
      <c r="C162" s="4" t="s">
        <v>60</v>
      </c>
      <c r="D162" s="5" t="n">
        <v>201602712</v>
      </c>
      <c r="E162" s="4" t="s">
        <v>58</v>
      </c>
      <c r="F162" s="6" t="s">
        <v>23</v>
      </c>
      <c r="G162" s="7" t="n">
        <v>66.8</v>
      </c>
      <c r="H162" s="7" t="n">
        <v>79.67</v>
      </c>
      <c r="I162" s="7" t="n">
        <f aca="false">G162*0.4+H162*0.6</f>
        <v>74.522</v>
      </c>
    </row>
    <row r="163" customFormat="false" ht="24.75" hidden="false" customHeight="true" outlineLevel="0" collapsed="false">
      <c r="A163" s="3" t="n">
        <v>160840</v>
      </c>
      <c r="B163" s="9" t="s">
        <v>10</v>
      </c>
      <c r="C163" s="4" t="s">
        <v>60</v>
      </c>
      <c r="D163" s="5" t="n">
        <v>201602709</v>
      </c>
      <c r="E163" s="4" t="s">
        <v>58</v>
      </c>
      <c r="F163" s="6" t="s">
        <v>24</v>
      </c>
      <c r="G163" s="7" t="n">
        <v>70</v>
      </c>
      <c r="H163" s="7" t="n">
        <v>74.67</v>
      </c>
      <c r="I163" s="7" t="n">
        <f aca="false">G163*0.4+H163*0.6</f>
        <v>72.802</v>
      </c>
    </row>
    <row r="164" customFormat="false" ht="24.75" hidden="false" customHeight="true" outlineLevel="0" collapsed="false">
      <c r="A164" s="3" t="n">
        <v>160840</v>
      </c>
      <c r="B164" s="9" t="s">
        <v>10</v>
      </c>
      <c r="C164" s="4" t="s">
        <v>60</v>
      </c>
      <c r="D164" s="5" t="n">
        <v>201602713</v>
      </c>
      <c r="E164" s="4" t="s">
        <v>58</v>
      </c>
      <c r="F164" s="6" t="s">
        <v>25</v>
      </c>
      <c r="G164" s="7" t="n">
        <v>77.6</v>
      </c>
      <c r="H164" s="7" t="n">
        <v>74.33</v>
      </c>
      <c r="I164" s="7" t="n">
        <f aca="false">G164*0.4+H164*0.6</f>
        <v>75.638</v>
      </c>
    </row>
    <row r="165" customFormat="false" ht="24.75" hidden="false" customHeight="true" outlineLevel="0" collapsed="false">
      <c r="A165" s="3" t="n">
        <v>160840</v>
      </c>
      <c r="B165" s="9" t="s">
        <v>10</v>
      </c>
      <c r="C165" s="4" t="s">
        <v>60</v>
      </c>
      <c r="D165" s="5" t="n">
        <v>201602708</v>
      </c>
      <c r="E165" s="4" t="s">
        <v>58</v>
      </c>
      <c r="F165" s="6" t="s">
        <v>26</v>
      </c>
      <c r="G165" s="7" t="n">
        <v>68</v>
      </c>
      <c r="H165" s="7" t="n">
        <v>76</v>
      </c>
      <c r="I165" s="7" t="n">
        <f aca="false">G165*0.4+H165*0.6</f>
        <v>72.8</v>
      </c>
    </row>
    <row r="166" customFormat="false" ht="24.75" hidden="false" customHeight="true" outlineLevel="0" collapsed="false">
      <c r="A166" s="3" t="n">
        <v>160840</v>
      </c>
      <c r="B166" s="9" t="s">
        <v>10</v>
      </c>
      <c r="C166" s="4" t="s">
        <v>60</v>
      </c>
      <c r="D166" s="5" t="n">
        <v>201602718</v>
      </c>
      <c r="E166" s="4" t="s">
        <v>58</v>
      </c>
      <c r="F166" s="6" t="s">
        <v>27</v>
      </c>
      <c r="G166" s="7" t="n">
        <v>75.2</v>
      </c>
      <c r="H166" s="7" t="n">
        <v>73</v>
      </c>
      <c r="I166" s="7" t="n">
        <f aca="false">G166*0.4+H166*0.6</f>
        <v>73.88</v>
      </c>
    </row>
    <row r="167" customFormat="false" ht="24.75" hidden="false" customHeight="true" outlineLevel="0" collapsed="false">
      <c r="A167" s="3" t="n">
        <v>160824</v>
      </c>
      <c r="B167" s="9" t="s">
        <v>61</v>
      </c>
      <c r="C167" s="4" t="s">
        <v>57</v>
      </c>
      <c r="D167" s="5" t="n">
        <v>201601305</v>
      </c>
      <c r="E167" s="4" t="s">
        <v>58</v>
      </c>
      <c r="F167" s="6" t="s">
        <v>28</v>
      </c>
      <c r="G167" s="7" t="n">
        <v>65.6</v>
      </c>
      <c r="H167" s="7" t="n">
        <v>70</v>
      </c>
      <c r="I167" s="7" t="n">
        <f aca="false">G167*0.4+H167*0.6</f>
        <v>68.24</v>
      </c>
    </row>
    <row r="168" customFormat="false" ht="24.75" hidden="false" customHeight="true" outlineLevel="0" collapsed="false">
      <c r="A168" s="3" t="n">
        <v>160824</v>
      </c>
      <c r="B168" s="9" t="s">
        <v>61</v>
      </c>
      <c r="C168" s="4" t="s">
        <v>57</v>
      </c>
      <c r="D168" s="5" t="n">
        <v>201601311</v>
      </c>
      <c r="E168" s="4" t="s">
        <v>58</v>
      </c>
      <c r="F168" s="6" t="s">
        <v>29</v>
      </c>
      <c r="G168" s="7" t="n">
        <v>65</v>
      </c>
      <c r="H168" s="7" t="n">
        <v>78</v>
      </c>
      <c r="I168" s="7" t="n">
        <f aca="false">G168*0.4+H168*0.6</f>
        <v>72.8</v>
      </c>
    </row>
    <row r="169" customFormat="false" ht="24.75" hidden="false" customHeight="true" outlineLevel="0" collapsed="false">
      <c r="A169" s="3" t="n">
        <v>160824</v>
      </c>
      <c r="B169" s="9" t="s">
        <v>61</v>
      </c>
      <c r="C169" s="4" t="s">
        <v>57</v>
      </c>
      <c r="D169" s="5" t="n">
        <v>201601309</v>
      </c>
      <c r="E169" s="4" t="s">
        <v>58</v>
      </c>
      <c r="F169" s="6" t="s">
        <v>30</v>
      </c>
      <c r="G169" s="7" t="n">
        <v>65.4</v>
      </c>
      <c r="H169" s="7" t="n">
        <v>74</v>
      </c>
      <c r="I169" s="7" t="n">
        <f aca="false">G169*0.4+H169*0.6</f>
        <v>70.56</v>
      </c>
    </row>
    <row r="170" customFormat="false" ht="24.75" hidden="false" customHeight="true" outlineLevel="0" collapsed="false">
      <c r="A170" s="3" t="n">
        <v>160824</v>
      </c>
      <c r="B170" s="9" t="s">
        <v>61</v>
      </c>
      <c r="C170" s="4" t="s">
        <v>57</v>
      </c>
      <c r="D170" s="5" t="n">
        <v>201601306</v>
      </c>
      <c r="E170" s="4" t="s">
        <v>58</v>
      </c>
      <c r="F170" s="6" t="s">
        <v>31</v>
      </c>
      <c r="G170" s="7" t="n">
        <v>70.4</v>
      </c>
      <c r="H170" s="7" t="n">
        <v>79.5</v>
      </c>
      <c r="I170" s="7" t="n">
        <f aca="false">G170*0.4+H170*0.6</f>
        <v>75.86</v>
      </c>
    </row>
    <row r="171" customFormat="false" ht="24.75" hidden="false" customHeight="true" outlineLevel="0" collapsed="false">
      <c r="A171" s="3" t="n">
        <v>160824</v>
      </c>
      <c r="B171" s="9" t="s">
        <v>61</v>
      </c>
      <c r="C171" s="4" t="s">
        <v>57</v>
      </c>
      <c r="D171" s="5" t="n">
        <v>201601310</v>
      </c>
      <c r="E171" s="4" t="s">
        <v>58</v>
      </c>
      <c r="F171" s="6" t="s">
        <v>32</v>
      </c>
      <c r="G171" s="7" t="n">
        <v>66.4</v>
      </c>
      <c r="H171" s="7" t="n">
        <v>83.33</v>
      </c>
      <c r="I171" s="7" t="n">
        <f aca="false">G171*0.4+H171*0.6</f>
        <v>76.558</v>
      </c>
    </row>
    <row r="172" customFormat="false" ht="24.75" hidden="false" customHeight="true" outlineLevel="0" collapsed="false">
      <c r="A172" s="3" t="n">
        <v>160832</v>
      </c>
      <c r="B172" s="4" t="s">
        <v>10</v>
      </c>
      <c r="C172" s="4" t="s">
        <v>62</v>
      </c>
      <c r="D172" s="5" t="n">
        <v>201601702</v>
      </c>
      <c r="E172" s="4" t="s">
        <v>58</v>
      </c>
      <c r="F172" s="6" t="s">
        <v>33</v>
      </c>
      <c r="G172" s="7" t="n">
        <v>73.2</v>
      </c>
      <c r="H172" s="7" t="n">
        <v>71.33</v>
      </c>
      <c r="I172" s="7" t="n">
        <f aca="false">G172*0.4+H172*0.6</f>
        <v>72.078</v>
      </c>
    </row>
    <row r="173" customFormat="false" ht="24.75" hidden="false" customHeight="true" outlineLevel="0" collapsed="false">
      <c r="A173" s="3" t="n">
        <v>160832</v>
      </c>
      <c r="B173" s="4" t="s">
        <v>10</v>
      </c>
      <c r="C173" s="4" t="s">
        <v>62</v>
      </c>
      <c r="D173" s="5" t="n">
        <v>201601704</v>
      </c>
      <c r="E173" s="4" t="s">
        <v>58</v>
      </c>
      <c r="F173" s="6" t="s">
        <v>34</v>
      </c>
      <c r="G173" s="7" t="n">
        <v>62</v>
      </c>
      <c r="H173" s="7" t="n">
        <v>76.67</v>
      </c>
      <c r="I173" s="7" t="n">
        <f aca="false">G173*0.4+H173*0.6</f>
        <v>70.802</v>
      </c>
    </row>
    <row r="174" customFormat="false" ht="24.75" hidden="false" customHeight="true" outlineLevel="0" collapsed="false">
      <c r="A174" s="3" t="n">
        <v>160832</v>
      </c>
      <c r="B174" s="9" t="s">
        <v>10</v>
      </c>
      <c r="C174" s="4" t="s">
        <v>62</v>
      </c>
      <c r="D174" s="5" t="n">
        <v>201601705</v>
      </c>
      <c r="E174" s="4" t="s">
        <v>58</v>
      </c>
      <c r="F174" s="6" t="s">
        <v>35</v>
      </c>
      <c r="G174" s="7" t="n">
        <v>61</v>
      </c>
      <c r="H174" s="7" t="n">
        <v>72.67</v>
      </c>
      <c r="I174" s="7" t="n">
        <f aca="false">G174*0.4+H174*0.6</f>
        <v>68.002</v>
      </c>
    </row>
    <row r="175" customFormat="false" ht="24.75" hidden="false" customHeight="true" outlineLevel="0" collapsed="false">
      <c r="A175" s="3" t="n">
        <v>160841</v>
      </c>
      <c r="B175" s="9" t="s">
        <v>10</v>
      </c>
      <c r="C175" s="4" t="s">
        <v>63</v>
      </c>
      <c r="D175" s="5" t="n">
        <v>201602723</v>
      </c>
      <c r="E175" s="4" t="s">
        <v>64</v>
      </c>
      <c r="F175" s="6" t="s">
        <v>13</v>
      </c>
      <c r="G175" s="7" t="n">
        <v>63</v>
      </c>
      <c r="H175" s="7" t="n">
        <v>75</v>
      </c>
      <c r="I175" s="7" t="n">
        <f aca="false">G175*0.4+H175*0.6</f>
        <v>70.2</v>
      </c>
    </row>
    <row r="176" customFormat="false" ht="24.75" hidden="false" customHeight="true" outlineLevel="0" collapsed="false">
      <c r="A176" s="3" t="n">
        <v>160841</v>
      </c>
      <c r="B176" s="4" t="s">
        <v>10</v>
      </c>
      <c r="C176" s="4" t="s">
        <v>63</v>
      </c>
      <c r="D176" s="5" t="n">
        <v>201602727</v>
      </c>
      <c r="E176" s="4" t="s">
        <v>64</v>
      </c>
      <c r="F176" s="6" t="s">
        <v>14</v>
      </c>
      <c r="G176" s="7" t="n">
        <v>67</v>
      </c>
      <c r="H176" s="7" t="n">
        <v>86</v>
      </c>
      <c r="I176" s="7" t="n">
        <f aca="false">G176*0.4+H176*0.6</f>
        <v>78.4</v>
      </c>
    </row>
    <row r="177" customFormat="false" ht="24.75" hidden="false" customHeight="true" outlineLevel="0" collapsed="false">
      <c r="A177" s="3" t="n">
        <v>160841</v>
      </c>
      <c r="B177" s="4" t="s">
        <v>10</v>
      </c>
      <c r="C177" s="4" t="s">
        <v>63</v>
      </c>
      <c r="D177" s="5" t="n">
        <v>201602721</v>
      </c>
      <c r="E177" s="4" t="s">
        <v>64</v>
      </c>
      <c r="F177" s="6" t="s">
        <v>15</v>
      </c>
      <c r="G177" s="7" t="n">
        <v>69.4</v>
      </c>
      <c r="H177" s="7" t="n">
        <v>86.67</v>
      </c>
      <c r="I177" s="7" t="n">
        <f aca="false">G177*0.4+H177*0.6</f>
        <v>79.762</v>
      </c>
    </row>
    <row r="178" customFormat="false" ht="24.75" hidden="false" customHeight="true" outlineLevel="0" collapsed="false">
      <c r="A178" s="3" t="n">
        <v>160841</v>
      </c>
      <c r="B178" s="9" t="s">
        <v>10</v>
      </c>
      <c r="C178" s="4" t="s">
        <v>63</v>
      </c>
      <c r="D178" s="5" t="n">
        <v>201602726</v>
      </c>
      <c r="E178" s="4" t="s">
        <v>64</v>
      </c>
      <c r="F178" s="6" t="s">
        <v>16</v>
      </c>
      <c r="G178" s="7" t="n">
        <v>68.8</v>
      </c>
      <c r="H178" s="7" t="n">
        <v>76.67</v>
      </c>
      <c r="I178" s="7" t="n">
        <f aca="false">G178*0.4+H178*0.6</f>
        <v>73.522</v>
      </c>
    </row>
    <row r="179" customFormat="false" ht="24.75" hidden="false" customHeight="true" outlineLevel="0" collapsed="false">
      <c r="A179" s="3" t="n">
        <v>160841</v>
      </c>
      <c r="B179" s="9" t="s">
        <v>10</v>
      </c>
      <c r="C179" s="4" t="s">
        <v>63</v>
      </c>
      <c r="D179" s="5" t="n">
        <v>201602722</v>
      </c>
      <c r="E179" s="4" t="s">
        <v>64</v>
      </c>
      <c r="F179" s="6" t="s">
        <v>17</v>
      </c>
      <c r="G179" s="7" t="n">
        <v>63.2</v>
      </c>
      <c r="H179" s="7" t="n">
        <v>75.67</v>
      </c>
      <c r="I179" s="7" t="n">
        <f aca="false">G179*0.4+H179*0.6</f>
        <v>70.682</v>
      </c>
    </row>
    <row r="180" s="10" customFormat="true" ht="24.75" hidden="false" customHeight="true" outlineLevel="0" collapsed="false">
      <c r="A180" s="3" t="n">
        <v>160841</v>
      </c>
      <c r="B180" s="4" t="s">
        <v>10</v>
      </c>
      <c r="C180" s="4" t="s">
        <v>63</v>
      </c>
      <c r="D180" s="5" t="n">
        <v>201602720</v>
      </c>
      <c r="E180" s="4" t="s">
        <v>64</v>
      </c>
      <c r="F180" s="6" t="s">
        <v>18</v>
      </c>
      <c r="G180" s="7" t="n">
        <v>71.6</v>
      </c>
      <c r="H180" s="7" t="n">
        <v>79</v>
      </c>
      <c r="I180" s="7" t="n">
        <f aca="false">G180*0.4+H180*0.6</f>
        <v>76.04</v>
      </c>
    </row>
    <row r="181" customFormat="false" ht="24.75" hidden="false" customHeight="true" outlineLevel="0" collapsed="false">
      <c r="A181" s="3" t="n">
        <v>160841</v>
      </c>
      <c r="B181" s="9" t="s">
        <v>10</v>
      </c>
      <c r="C181" s="4" t="s">
        <v>63</v>
      </c>
      <c r="D181" s="5" t="n">
        <v>201602724</v>
      </c>
      <c r="E181" s="4" t="s">
        <v>64</v>
      </c>
      <c r="F181" s="6" t="s">
        <v>19</v>
      </c>
      <c r="G181" s="7" t="n">
        <v>64.2</v>
      </c>
      <c r="H181" s="7" t="n">
        <v>83.67</v>
      </c>
      <c r="I181" s="7" t="n">
        <f aca="false">G181*0.4+H181*0.6</f>
        <v>75.882</v>
      </c>
    </row>
    <row r="182" customFormat="false" ht="24.75" hidden="false" customHeight="true" outlineLevel="0" collapsed="false">
      <c r="A182" s="3" t="n">
        <v>160841</v>
      </c>
      <c r="B182" s="4" t="s">
        <v>10</v>
      </c>
      <c r="C182" s="4" t="s">
        <v>63</v>
      </c>
      <c r="D182" s="5" t="n">
        <v>201602801</v>
      </c>
      <c r="E182" s="4" t="s">
        <v>64</v>
      </c>
      <c r="F182" s="6" t="s">
        <v>20</v>
      </c>
      <c r="G182" s="7" t="n">
        <v>69.6</v>
      </c>
      <c r="H182" s="7" t="n">
        <v>83.67</v>
      </c>
      <c r="I182" s="7" t="n">
        <f aca="false">G182*0.4+H182*0.6</f>
        <v>78.042</v>
      </c>
    </row>
    <row r="183" customFormat="false" ht="24.75" hidden="false" customHeight="true" outlineLevel="0" collapsed="false">
      <c r="A183" s="3" t="n">
        <v>160841</v>
      </c>
      <c r="B183" s="9" t="s">
        <v>10</v>
      </c>
      <c r="C183" s="4" t="s">
        <v>63</v>
      </c>
      <c r="D183" s="5" t="n">
        <v>201602729</v>
      </c>
      <c r="E183" s="4" t="s">
        <v>64</v>
      </c>
      <c r="F183" s="6" t="s">
        <v>21</v>
      </c>
      <c r="G183" s="7" t="n">
        <v>70</v>
      </c>
      <c r="H183" s="7" t="n">
        <v>82.33</v>
      </c>
      <c r="I183" s="7" t="n">
        <f aca="false">G183*0.4+H183*0.6</f>
        <v>77.398</v>
      </c>
    </row>
    <row r="184" s="10" customFormat="true" ht="24.75" hidden="false" customHeight="true" outlineLevel="0" collapsed="false">
      <c r="A184" s="3" t="n">
        <v>160841</v>
      </c>
      <c r="B184" s="9" t="s">
        <v>10</v>
      </c>
      <c r="C184" s="4" t="s">
        <v>63</v>
      </c>
      <c r="D184" s="5" t="n">
        <v>201602728</v>
      </c>
      <c r="E184" s="4" t="s">
        <v>64</v>
      </c>
      <c r="F184" s="6" t="s">
        <v>22</v>
      </c>
      <c r="G184" s="7" t="n">
        <v>71.8</v>
      </c>
      <c r="H184" s="7" t="n">
        <v>79.67</v>
      </c>
      <c r="I184" s="7" t="n">
        <f aca="false">G184*0.4+H184*0.6</f>
        <v>76.522</v>
      </c>
    </row>
    <row r="185" customFormat="false" ht="24.75" hidden="false" customHeight="true" outlineLevel="0" collapsed="false">
      <c r="A185" s="3" t="n">
        <v>160841</v>
      </c>
      <c r="B185" s="9" t="s">
        <v>10</v>
      </c>
      <c r="C185" s="4" t="s">
        <v>63</v>
      </c>
      <c r="D185" s="5" t="n">
        <v>201602725</v>
      </c>
      <c r="E185" s="4" t="s">
        <v>64</v>
      </c>
      <c r="F185" s="6" t="s">
        <v>23</v>
      </c>
      <c r="G185" s="7" t="n">
        <v>67.6</v>
      </c>
      <c r="H185" s="7" t="n">
        <v>86.67</v>
      </c>
      <c r="I185" s="7" t="n">
        <f aca="false">G185*0.4+H185*0.6</f>
        <v>79.042</v>
      </c>
    </row>
    <row r="186" customFormat="false" ht="24.75" hidden="false" customHeight="true" outlineLevel="0" collapsed="false">
      <c r="A186" s="3" t="n">
        <v>160833</v>
      </c>
      <c r="B186" s="9" t="s">
        <v>10</v>
      </c>
      <c r="C186" s="4" t="s">
        <v>65</v>
      </c>
      <c r="D186" s="5" t="n">
        <v>201601706</v>
      </c>
      <c r="E186" s="4" t="s">
        <v>64</v>
      </c>
      <c r="F186" s="6" t="s">
        <v>24</v>
      </c>
      <c r="G186" s="7" t="n">
        <v>67.4</v>
      </c>
      <c r="H186" s="7" t="n">
        <v>77</v>
      </c>
      <c r="I186" s="7" t="n">
        <f aca="false">G186*0.4+H186*0.6</f>
        <v>73.16</v>
      </c>
    </row>
    <row r="187" customFormat="false" ht="24.75" hidden="false" customHeight="true" outlineLevel="0" collapsed="false">
      <c r="A187" s="3" t="n">
        <v>160833</v>
      </c>
      <c r="B187" s="4" t="s">
        <v>10</v>
      </c>
      <c r="C187" s="4" t="s">
        <v>65</v>
      </c>
      <c r="D187" s="5" t="n">
        <v>201601707</v>
      </c>
      <c r="E187" s="4" t="s">
        <v>64</v>
      </c>
      <c r="F187" s="6" t="s">
        <v>25</v>
      </c>
      <c r="G187" s="7" t="n">
        <v>68.2</v>
      </c>
      <c r="H187" s="7" t="n">
        <v>79.67</v>
      </c>
      <c r="I187" s="7" t="n">
        <f aca="false">G187*0.4+H187*0.6</f>
        <v>75.082</v>
      </c>
    </row>
    <row r="188" customFormat="false" ht="24.75" hidden="false" customHeight="true" outlineLevel="0" collapsed="false">
      <c r="A188" s="3" t="n">
        <v>160825</v>
      </c>
      <c r="B188" s="9" t="s">
        <v>61</v>
      </c>
      <c r="C188" s="4" t="s">
        <v>66</v>
      </c>
      <c r="D188" s="5" t="n">
        <v>201601313</v>
      </c>
      <c r="E188" s="4" t="s">
        <v>64</v>
      </c>
      <c r="F188" s="6" t="s">
        <v>26</v>
      </c>
      <c r="G188" s="7" t="n">
        <v>64.4</v>
      </c>
      <c r="H188" s="7" t="n">
        <v>77.67</v>
      </c>
      <c r="I188" s="7" t="n">
        <f aca="false">G188*0.4+H188*0.6</f>
        <v>72.362</v>
      </c>
    </row>
    <row r="189" customFormat="false" ht="24.75" hidden="false" customHeight="true" outlineLevel="0" collapsed="false">
      <c r="A189" s="3" t="n">
        <v>160825</v>
      </c>
      <c r="B189" s="9" t="s">
        <v>61</v>
      </c>
      <c r="C189" s="4" t="s">
        <v>66</v>
      </c>
      <c r="D189" s="5" t="n">
        <v>201601314</v>
      </c>
      <c r="E189" s="4" t="s">
        <v>64</v>
      </c>
      <c r="F189" s="6" t="s">
        <v>27</v>
      </c>
      <c r="G189" s="7" t="n">
        <v>66.4</v>
      </c>
      <c r="H189" s="7" t="n">
        <v>78</v>
      </c>
      <c r="I189" s="7" t="n">
        <f aca="false">G189*0.4+H189*0.6</f>
        <v>73.36</v>
      </c>
    </row>
    <row r="190" customFormat="false" ht="24.75" hidden="false" customHeight="true" outlineLevel="0" collapsed="false">
      <c r="A190" s="3" t="n">
        <v>160825</v>
      </c>
      <c r="B190" s="9" t="s">
        <v>61</v>
      </c>
      <c r="C190" s="4" t="s">
        <v>66</v>
      </c>
      <c r="D190" s="5" t="n">
        <v>201601312</v>
      </c>
      <c r="E190" s="4" t="s">
        <v>64</v>
      </c>
      <c r="F190" s="6" t="s">
        <v>28</v>
      </c>
      <c r="G190" s="7" t="n">
        <v>57.6</v>
      </c>
      <c r="H190" s="7" t="n">
        <v>73</v>
      </c>
      <c r="I190" s="7" t="n">
        <f aca="false">G190*0.4+H190*0.6</f>
        <v>66.84</v>
      </c>
    </row>
    <row r="191" s="10" customFormat="true" ht="24.75" hidden="false" customHeight="true" outlineLevel="0" collapsed="false">
      <c r="A191" s="3" t="n">
        <v>160804</v>
      </c>
      <c r="B191" s="9" t="s">
        <v>56</v>
      </c>
      <c r="C191" s="4" t="s">
        <v>67</v>
      </c>
      <c r="D191" s="5" t="n">
        <v>201600307</v>
      </c>
      <c r="E191" s="4" t="s">
        <v>68</v>
      </c>
      <c r="F191" s="6" t="s">
        <v>13</v>
      </c>
      <c r="G191" s="7" t="n">
        <v>57</v>
      </c>
      <c r="H191" s="7" t="n">
        <v>80</v>
      </c>
      <c r="I191" s="7" t="n">
        <f aca="false">G191*0.4+H191*0.6</f>
        <v>70.8</v>
      </c>
    </row>
    <row r="192" s="10" customFormat="true" ht="24.75" hidden="false" customHeight="true" outlineLevel="0" collapsed="false">
      <c r="A192" s="3" t="n">
        <v>160804</v>
      </c>
      <c r="B192" s="9" t="s">
        <v>56</v>
      </c>
      <c r="C192" s="4" t="s">
        <v>67</v>
      </c>
      <c r="D192" s="5" t="n">
        <v>201600308</v>
      </c>
      <c r="E192" s="4" t="s">
        <v>68</v>
      </c>
      <c r="F192" s="6" t="s">
        <v>14</v>
      </c>
      <c r="G192" s="7" t="n">
        <v>70</v>
      </c>
      <c r="H192" s="7" t="n">
        <v>74.33</v>
      </c>
      <c r="I192" s="7" t="n">
        <f aca="false">G192*0.4+H192*0.6</f>
        <v>72.598</v>
      </c>
    </row>
    <row r="193" s="10" customFormat="true" ht="24.75" hidden="false" customHeight="true" outlineLevel="0" collapsed="false">
      <c r="A193" s="3" t="n">
        <v>160804</v>
      </c>
      <c r="B193" s="4" t="s">
        <v>56</v>
      </c>
      <c r="C193" s="4" t="s">
        <v>67</v>
      </c>
      <c r="D193" s="5" t="n">
        <v>201600306</v>
      </c>
      <c r="E193" s="4" t="s">
        <v>68</v>
      </c>
      <c r="F193" s="6" t="s">
        <v>15</v>
      </c>
      <c r="G193" s="7" t="n">
        <v>70.6</v>
      </c>
      <c r="H193" s="7" t="n">
        <v>70.33</v>
      </c>
      <c r="I193" s="7" t="n">
        <f aca="false">G193*0.4+H193*0.6</f>
        <v>70.438</v>
      </c>
    </row>
    <row r="194" s="10" customFormat="true" ht="24.75" hidden="false" customHeight="true" outlineLevel="0" collapsed="false">
      <c r="A194" s="3" t="n">
        <v>160804</v>
      </c>
      <c r="B194" s="4" t="s">
        <v>56</v>
      </c>
      <c r="C194" s="4" t="s">
        <v>67</v>
      </c>
      <c r="D194" s="5" t="n">
        <v>201600309</v>
      </c>
      <c r="E194" s="4" t="s">
        <v>68</v>
      </c>
      <c r="F194" s="6" t="s">
        <v>16</v>
      </c>
      <c r="G194" s="7" t="n">
        <v>63.6</v>
      </c>
      <c r="H194" s="7" t="n">
        <v>82</v>
      </c>
      <c r="I194" s="7" t="n">
        <f aca="false">G194*0.4+H194*0.6</f>
        <v>74.64</v>
      </c>
    </row>
    <row r="195" customFormat="false" ht="24.75" hidden="false" customHeight="true" outlineLevel="0" collapsed="false">
      <c r="A195" s="3" t="n">
        <v>160804</v>
      </c>
      <c r="B195" s="4" t="s">
        <v>56</v>
      </c>
      <c r="C195" s="4" t="s">
        <v>67</v>
      </c>
      <c r="D195" s="5" t="n">
        <v>201600310</v>
      </c>
      <c r="E195" s="4" t="s">
        <v>68</v>
      </c>
      <c r="F195" s="6" t="s">
        <v>17</v>
      </c>
      <c r="G195" s="7" t="n">
        <v>74</v>
      </c>
      <c r="H195" s="7" t="n">
        <v>81.67</v>
      </c>
      <c r="I195" s="7" t="n">
        <f aca="false">G195*0.4+H195*0.6</f>
        <v>78.602</v>
      </c>
    </row>
    <row r="196" s="10" customFormat="true" ht="24.75" hidden="false" customHeight="true" outlineLevel="0" collapsed="false">
      <c r="A196" s="3" t="n">
        <v>160810</v>
      </c>
      <c r="B196" s="4" t="s">
        <v>56</v>
      </c>
      <c r="C196" s="4" t="s">
        <v>67</v>
      </c>
      <c r="D196" s="5" t="n">
        <v>201600425</v>
      </c>
      <c r="E196" s="4" t="s">
        <v>68</v>
      </c>
      <c r="F196" s="6" t="s">
        <v>18</v>
      </c>
      <c r="G196" s="7" t="n">
        <v>68</v>
      </c>
      <c r="H196" s="7" t="n">
        <v>79.67</v>
      </c>
      <c r="I196" s="7" t="n">
        <f aca="false">G196*0.4+H196*0.6</f>
        <v>75.002</v>
      </c>
    </row>
    <row r="197" s="10" customFormat="true" ht="24.75" hidden="false" customHeight="true" outlineLevel="0" collapsed="false">
      <c r="A197" s="3" t="n">
        <v>160810</v>
      </c>
      <c r="B197" s="9" t="s">
        <v>56</v>
      </c>
      <c r="C197" s="4" t="s">
        <v>67</v>
      </c>
      <c r="D197" s="5" t="n">
        <v>201600422</v>
      </c>
      <c r="E197" s="4" t="s">
        <v>68</v>
      </c>
      <c r="F197" s="6" t="s">
        <v>19</v>
      </c>
      <c r="G197" s="7" t="n">
        <v>68.6</v>
      </c>
      <c r="H197" s="7" t="n">
        <v>77.33</v>
      </c>
      <c r="I197" s="7" t="n">
        <f aca="false">G197*0.4+H197*0.6</f>
        <v>73.838</v>
      </c>
    </row>
    <row r="198" customFormat="false" ht="24.75" hidden="false" customHeight="true" outlineLevel="0" collapsed="false">
      <c r="A198" s="3" t="n">
        <v>160810</v>
      </c>
      <c r="B198" s="9" t="s">
        <v>56</v>
      </c>
      <c r="C198" s="4" t="s">
        <v>67</v>
      </c>
      <c r="D198" s="5" t="n">
        <v>201600420</v>
      </c>
      <c r="E198" s="4" t="s">
        <v>68</v>
      </c>
      <c r="F198" s="6" t="s">
        <v>20</v>
      </c>
      <c r="G198" s="7" t="n">
        <v>73.2</v>
      </c>
      <c r="H198" s="7" t="n">
        <v>77.67</v>
      </c>
      <c r="I198" s="7" t="n">
        <f aca="false">G198*0.4+H198*0.6</f>
        <v>75.882</v>
      </c>
    </row>
    <row r="199" customFormat="false" ht="24.75" hidden="false" customHeight="true" outlineLevel="0" collapsed="false">
      <c r="A199" s="3" t="n">
        <v>160810</v>
      </c>
      <c r="B199" s="9" t="s">
        <v>56</v>
      </c>
      <c r="C199" s="4" t="s">
        <v>67</v>
      </c>
      <c r="D199" s="5" t="n">
        <v>201600423</v>
      </c>
      <c r="E199" s="4" t="s">
        <v>68</v>
      </c>
      <c r="F199" s="6" t="s">
        <v>21</v>
      </c>
      <c r="G199" s="7" t="n">
        <v>72.2</v>
      </c>
      <c r="H199" s="7" t="n">
        <v>73.33</v>
      </c>
      <c r="I199" s="7" t="n">
        <f aca="false">G199*0.4+H199*0.6</f>
        <v>72.878</v>
      </c>
    </row>
    <row r="200" customFormat="false" ht="24.75" hidden="false" customHeight="true" outlineLevel="0" collapsed="false">
      <c r="A200" s="3" t="n">
        <v>160810</v>
      </c>
      <c r="B200" s="4" t="s">
        <v>56</v>
      </c>
      <c r="C200" s="4" t="s">
        <v>67</v>
      </c>
      <c r="D200" s="5" t="n">
        <v>201600424</v>
      </c>
      <c r="E200" s="4" t="s">
        <v>68</v>
      </c>
      <c r="F200" s="6" t="s">
        <v>22</v>
      </c>
      <c r="G200" s="7" t="n">
        <v>69.8</v>
      </c>
      <c r="H200" s="7" t="n">
        <v>71.67</v>
      </c>
      <c r="I200" s="7" t="n">
        <f aca="false">G200*0.4+H200*0.6</f>
        <v>70.922</v>
      </c>
    </row>
    <row r="201" customFormat="false" ht="24.75" hidden="false" customHeight="true" outlineLevel="0" collapsed="false">
      <c r="A201" s="3" t="n">
        <v>160820</v>
      </c>
      <c r="B201" s="9" t="s">
        <v>61</v>
      </c>
      <c r="C201" s="4" t="s">
        <v>67</v>
      </c>
      <c r="D201" s="5" t="n">
        <v>201601123</v>
      </c>
      <c r="E201" s="4" t="s">
        <v>68</v>
      </c>
      <c r="F201" s="6" t="s">
        <v>23</v>
      </c>
      <c r="G201" s="7" t="n">
        <v>74.2</v>
      </c>
      <c r="H201" s="7" t="n">
        <v>80</v>
      </c>
      <c r="I201" s="7" t="n">
        <f aca="false">G201*0.4+H201*0.6</f>
        <v>77.68</v>
      </c>
    </row>
    <row r="202" customFormat="false" ht="24.75" hidden="false" customHeight="true" outlineLevel="0" collapsed="false">
      <c r="A202" s="3" t="n">
        <v>160820</v>
      </c>
      <c r="B202" s="9" t="s">
        <v>61</v>
      </c>
      <c r="C202" s="4" t="s">
        <v>67</v>
      </c>
      <c r="D202" s="5" t="n">
        <v>201601119</v>
      </c>
      <c r="E202" s="4" t="s">
        <v>68</v>
      </c>
      <c r="F202" s="6" t="s">
        <v>24</v>
      </c>
      <c r="G202" s="7" t="n">
        <v>75</v>
      </c>
      <c r="H202" s="7" t="n">
        <v>85.33</v>
      </c>
      <c r="I202" s="7" t="n">
        <f aca="false">G202*0.4+H202*0.6</f>
        <v>81.198</v>
      </c>
    </row>
    <row r="203" s="10" customFormat="true" ht="24.75" hidden="false" customHeight="true" outlineLevel="0" collapsed="false">
      <c r="A203" s="3" t="n">
        <v>160820</v>
      </c>
      <c r="B203" s="9" t="s">
        <v>61</v>
      </c>
      <c r="C203" s="4" t="s">
        <v>67</v>
      </c>
      <c r="D203" s="5" t="n">
        <v>201601211</v>
      </c>
      <c r="E203" s="4" t="s">
        <v>68</v>
      </c>
      <c r="F203" s="6" t="s">
        <v>25</v>
      </c>
      <c r="G203" s="7" t="n">
        <v>71.6</v>
      </c>
      <c r="H203" s="7" t="n">
        <v>80</v>
      </c>
      <c r="I203" s="7" t="n">
        <f aca="false">G203*0.4+H203*0.6</f>
        <v>76.64</v>
      </c>
    </row>
    <row r="204" s="10" customFormat="true" ht="24.75" hidden="false" customHeight="true" outlineLevel="0" collapsed="false">
      <c r="A204" s="3" t="n">
        <v>160820</v>
      </c>
      <c r="B204" s="9" t="s">
        <v>61</v>
      </c>
      <c r="C204" s="4" t="s">
        <v>67</v>
      </c>
      <c r="D204" s="5" t="n">
        <v>201601210</v>
      </c>
      <c r="E204" s="4" t="s">
        <v>68</v>
      </c>
      <c r="F204" s="6" t="s">
        <v>26</v>
      </c>
      <c r="G204" s="7" t="n">
        <v>73</v>
      </c>
      <c r="H204" s="7" t="n">
        <v>83</v>
      </c>
      <c r="I204" s="7" t="n">
        <f aca="false">G204*0.4+H204*0.6</f>
        <v>79</v>
      </c>
    </row>
    <row r="205" s="10" customFormat="true" ht="24.75" hidden="false" customHeight="true" outlineLevel="0" collapsed="false">
      <c r="A205" s="3" t="n">
        <v>160820</v>
      </c>
      <c r="B205" s="9" t="s">
        <v>61</v>
      </c>
      <c r="C205" s="4" t="s">
        <v>67</v>
      </c>
      <c r="D205" s="5" t="n">
        <v>201601120</v>
      </c>
      <c r="E205" s="4" t="s">
        <v>68</v>
      </c>
      <c r="F205" s="6" t="s">
        <v>27</v>
      </c>
      <c r="G205" s="7" t="n">
        <v>73.2</v>
      </c>
      <c r="H205" s="7" t="n">
        <v>82</v>
      </c>
      <c r="I205" s="7" t="n">
        <f aca="false">G205*0.4+H205*0.6</f>
        <v>78.48</v>
      </c>
    </row>
    <row r="206" customFormat="false" ht="24.75" hidden="false" customHeight="true" outlineLevel="0" collapsed="false">
      <c r="A206" s="3" t="n">
        <v>160820</v>
      </c>
      <c r="B206" s="9" t="s">
        <v>61</v>
      </c>
      <c r="C206" s="4" t="s">
        <v>67</v>
      </c>
      <c r="D206" s="5" t="n">
        <v>201601129</v>
      </c>
      <c r="E206" s="4" t="s">
        <v>68</v>
      </c>
      <c r="F206" s="6" t="s">
        <v>28</v>
      </c>
      <c r="G206" s="7" t="n">
        <v>81</v>
      </c>
      <c r="H206" s="7" t="n">
        <v>78</v>
      </c>
      <c r="I206" s="7" t="n">
        <f aca="false">G206*0.4+H206*0.6</f>
        <v>79.2</v>
      </c>
    </row>
    <row r="207" customFormat="false" ht="24.75" hidden="false" customHeight="true" outlineLevel="0" collapsed="false">
      <c r="A207" s="3" t="n">
        <v>160839</v>
      </c>
      <c r="B207" s="9" t="s">
        <v>10</v>
      </c>
      <c r="C207" s="4" t="s">
        <v>69</v>
      </c>
      <c r="D207" s="5" t="n">
        <v>201602703</v>
      </c>
      <c r="E207" s="4" t="s">
        <v>70</v>
      </c>
      <c r="F207" s="6" t="s">
        <v>13</v>
      </c>
      <c r="G207" s="7" t="n">
        <v>77.6</v>
      </c>
      <c r="H207" s="7" t="n">
        <v>71.33</v>
      </c>
      <c r="I207" s="7" t="n">
        <f aca="false">G207*0.4+H207*0.6</f>
        <v>73.838</v>
      </c>
    </row>
    <row r="208" customFormat="false" ht="24.75" hidden="false" customHeight="true" outlineLevel="0" collapsed="false">
      <c r="A208" s="3" t="n">
        <v>160839</v>
      </c>
      <c r="B208" s="4" t="s">
        <v>10</v>
      </c>
      <c r="C208" s="4" t="s">
        <v>69</v>
      </c>
      <c r="D208" s="5" t="n">
        <v>201602704</v>
      </c>
      <c r="E208" s="4" t="s">
        <v>70</v>
      </c>
      <c r="F208" s="6" t="s">
        <v>14</v>
      </c>
      <c r="G208" s="7" t="n">
        <v>72.4</v>
      </c>
      <c r="H208" s="7" t="n">
        <v>75.33</v>
      </c>
      <c r="I208" s="7" t="n">
        <f aca="false">G208*0.4+H208*0.6</f>
        <v>74.158</v>
      </c>
    </row>
    <row r="209" customFormat="false" ht="24.75" hidden="false" customHeight="true" outlineLevel="0" collapsed="false">
      <c r="A209" s="3" t="n">
        <v>160839</v>
      </c>
      <c r="B209" s="9" t="s">
        <v>10</v>
      </c>
      <c r="C209" s="4" t="s">
        <v>69</v>
      </c>
      <c r="D209" s="5" t="n">
        <v>201602630</v>
      </c>
      <c r="E209" s="4" t="s">
        <v>70</v>
      </c>
      <c r="F209" s="6" t="s">
        <v>15</v>
      </c>
      <c r="G209" s="7" t="n">
        <v>78.4</v>
      </c>
      <c r="H209" s="7" t="n">
        <v>80.33</v>
      </c>
      <c r="I209" s="7" t="n">
        <f aca="false">G209*0.4+H209*0.6</f>
        <v>79.558</v>
      </c>
    </row>
    <row r="210" customFormat="false" ht="24.75" hidden="false" customHeight="true" outlineLevel="0" collapsed="false">
      <c r="A210" s="3" t="n">
        <v>160839</v>
      </c>
      <c r="B210" s="9" t="s">
        <v>10</v>
      </c>
      <c r="C210" s="4" t="s">
        <v>69</v>
      </c>
      <c r="D210" s="5" t="n">
        <v>201602701</v>
      </c>
      <c r="E210" s="4" t="s">
        <v>70</v>
      </c>
      <c r="F210" s="6" t="s">
        <v>16</v>
      </c>
      <c r="G210" s="7" t="n">
        <v>71.2</v>
      </c>
      <c r="H210" s="7" t="n">
        <v>65.67</v>
      </c>
      <c r="I210" s="7" t="n">
        <f aca="false">G210*0.4+H210*0.6</f>
        <v>67.882</v>
      </c>
    </row>
    <row r="211" customFormat="false" ht="24.75" hidden="false" customHeight="true" outlineLevel="0" collapsed="false">
      <c r="A211" s="3" t="n">
        <v>160839</v>
      </c>
      <c r="B211" s="4" t="s">
        <v>10</v>
      </c>
      <c r="C211" s="4" t="s">
        <v>69</v>
      </c>
      <c r="D211" s="5" t="n">
        <v>201602620</v>
      </c>
      <c r="E211" s="4" t="s">
        <v>70</v>
      </c>
      <c r="F211" s="6" t="s">
        <v>17</v>
      </c>
      <c r="G211" s="7" t="n">
        <v>60.4</v>
      </c>
      <c r="H211" s="7" t="n">
        <v>79</v>
      </c>
      <c r="I211" s="7" t="n">
        <f aca="false">G211*0.4+H211*0.6</f>
        <v>71.56</v>
      </c>
    </row>
    <row r="212" customFormat="false" ht="24.75" hidden="false" customHeight="true" outlineLevel="0" collapsed="false">
      <c r="A212" s="3" t="n">
        <v>160839</v>
      </c>
      <c r="B212" s="9" t="s">
        <v>10</v>
      </c>
      <c r="C212" s="4" t="s">
        <v>69</v>
      </c>
      <c r="D212" s="5" t="n">
        <v>201602624</v>
      </c>
      <c r="E212" s="4" t="s">
        <v>70</v>
      </c>
      <c r="F212" s="6" t="s">
        <v>18</v>
      </c>
      <c r="G212" s="7" t="n">
        <v>69.8</v>
      </c>
      <c r="H212" s="7" t="n">
        <v>84.33</v>
      </c>
      <c r="I212" s="7" t="n">
        <f aca="false">G212*0.4+H212*0.6</f>
        <v>78.518</v>
      </c>
    </row>
    <row r="213" customFormat="false" ht="24.75" hidden="false" customHeight="true" outlineLevel="0" collapsed="false">
      <c r="A213" s="3" t="n">
        <v>160839</v>
      </c>
      <c r="B213" s="4" t="s">
        <v>10</v>
      </c>
      <c r="C213" s="4" t="s">
        <v>69</v>
      </c>
      <c r="D213" s="5" t="n">
        <v>201602619</v>
      </c>
      <c r="E213" s="4" t="s">
        <v>70</v>
      </c>
      <c r="F213" s="6" t="s">
        <v>19</v>
      </c>
      <c r="G213" s="7" t="n">
        <v>62.4</v>
      </c>
      <c r="H213" s="7" t="n">
        <v>76.67</v>
      </c>
      <c r="I213" s="7" t="n">
        <f aca="false">G213*0.4+H213*0.6</f>
        <v>70.962</v>
      </c>
    </row>
    <row r="214" customFormat="false" ht="24.75" hidden="false" customHeight="true" outlineLevel="0" collapsed="false">
      <c r="A214" s="3" t="n">
        <v>160839</v>
      </c>
      <c r="B214" s="4" t="s">
        <v>10</v>
      </c>
      <c r="C214" s="4" t="s">
        <v>69</v>
      </c>
      <c r="D214" s="5" t="n">
        <v>201602629</v>
      </c>
      <c r="E214" s="4" t="s">
        <v>70</v>
      </c>
      <c r="F214" s="6" t="s">
        <v>20</v>
      </c>
      <c r="G214" s="7" t="n">
        <v>67.2</v>
      </c>
      <c r="H214" s="7" t="n">
        <v>77.67</v>
      </c>
      <c r="I214" s="7" t="n">
        <f aca="false">G214*0.4+H214*0.6</f>
        <v>73.482</v>
      </c>
    </row>
    <row r="215" customFormat="false" ht="24.75" hidden="false" customHeight="true" outlineLevel="0" collapsed="false">
      <c r="A215" s="3" t="n">
        <v>160839</v>
      </c>
      <c r="B215" s="9" t="s">
        <v>10</v>
      </c>
      <c r="C215" s="4" t="s">
        <v>69</v>
      </c>
      <c r="D215" s="5" t="n">
        <v>201602702</v>
      </c>
      <c r="E215" s="4" t="s">
        <v>70</v>
      </c>
      <c r="F215" s="6" t="s">
        <v>21</v>
      </c>
      <c r="G215" s="7" t="n">
        <v>74</v>
      </c>
      <c r="H215" s="7" t="n">
        <v>73.67</v>
      </c>
      <c r="I215" s="7" t="n">
        <f aca="false">G215*0.4+H215*0.6</f>
        <v>73.802</v>
      </c>
    </row>
    <row r="216" customFormat="false" ht="24.75" hidden="false" customHeight="true" outlineLevel="0" collapsed="false">
      <c r="A216" s="9" t="n">
        <v>160839</v>
      </c>
      <c r="B216" s="9" t="s">
        <v>10</v>
      </c>
      <c r="C216" s="4" t="s">
        <v>69</v>
      </c>
      <c r="D216" s="5" t="n">
        <v>201602625</v>
      </c>
      <c r="E216" s="4" t="s">
        <v>70</v>
      </c>
      <c r="F216" s="6" t="s">
        <v>22</v>
      </c>
      <c r="G216" s="7" t="n">
        <v>63</v>
      </c>
      <c r="H216" s="7" t="n">
        <v>75.67</v>
      </c>
      <c r="I216" s="7" t="n">
        <f aca="false">G216*0.4+H216*0.6</f>
        <v>70.602</v>
      </c>
    </row>
    <row r="217" customFormat="false" ht="24.75" hidden="false" customHeight="true" outlineLevel="0" collapsed="false">
      <c r="A217" s="3" t="n">
        <v>160839</v>
      </c>
      <c r="B217" s="9" t="s">
        <v>10</v>
      </c>
      <c r="C217" s="4" t="s">
        <v>69</v>
      </c>
      <c r="D217" s="5" t="n">
        <v>201602623</v>
      </c>
      <c r="E217" s="4" t="s">
        <v>70</v>
      </c>
      <c r="F217" s="6" t="s">
        <v>23</v>
      </c>
      <c r="G217" s="7" t="n">
        <v>62.8</v>
      </c>
      <c r="H217" s="7" t="n">
        <v>76</v>
      </c>
      <c r="I217" s="7" t="n">
        <f aca="false">G217*0.4+H217*0.6</f>
        <v>70.72</v>
      </c>
    </row>
    <row r="218" s="10" customFormat="true" ht="24.75" hidden="false" customHeight="true" outlineLevel="0" collapsed="false">
      <c r="A218" s="3" t="n">
        <v>160823</v>
      </c>
      <c r="B218" s="9" t="s">
        <v>61</v>
      </c>
      <c r="C218" s="4" t="s">
        <v>71</v>
      </c>
      <c r="D218" s="5" t="n">
        <v>201601229</v>
      </c>
      <c r="E218" s="4" t="s">
        <v>70</v>
      </c>
      <c r="F218" s="6" t="s">
        <v>24</v>
      </c>
      <c r="G218" s="7" t="n">
        <v>57.6</v>
      </c>
      <c r="H218" s="7" t="n">
        <v>74.67</v>
      </c>
      <c r="I218" s="7" t="n">
        <f aca="false">G218*0.4+H218*0.6</f>
        <v>67.842</v>
      </c>
    </row>
    <row r="219" s="10" customFormat="true" ht="24.75" hidden="false" customHeight="true" outlineLevel="0" collapsed="false">
      <c r="A219" s="3" t="n">
        <v>160823</v>
      </c>
      <c r="B219" s="9" t="s">
        <v>61</v>
      </c>
      <c r="C219" s="4" t="s">
        <v>71</v>
      </c>
      <c r="D219" s="5" t="n">
        <v>201601301</v>
      </c>
      <c r="E219" s="4" t="s">
        <v>70</v>
      </c>
      <c r="F219" s="6" t="s">
        <v>25</v>
      </c>
      <c r="G219" s="7" t="n">
        <v>62</v>
      </c>
      <c r="H219" s="7" t="n">
        <v>78.33</v>
      </c>
      <c r="I219" s="7" t="n">
        <f aca="false">G219*0.4+H219*0.6</f>
        <v>71.798</v>
      </c>
    </row>
    <row r="220" customFormat="false" ht="24.75" hidden="false" customHeight="true" outlineLevel="0" collapsed="false">
      <c r="A220" s="3" t="n">
        <v>160823</v>
      </c>
      <c r="B220" s="9" t="s">
        <v>61</v>
      </c>
      <c r="C220" s="4" t="s">
        <v>71</v>
      </c>
      <c r="D220" s="5" t="n">
        <v>201601302</v>
      </c>
      <c r="E220" s="4" t="s">
        <v>70</v>
      </c>
      <c r="F220" s="6" t="s">
        <v>26</v>
      </c>
      <c r="G220" s="7" t="n">
        <v>55.2</v>
      </c>
      <c r="H220" s="7" t="n">
        <v>81.33</v>
      </c>
      <c r="I220" s="7" t="n">
        <f aca="false">G220*0.4+H220*0.6</f>
        <v>70.878</v>
      </c>
    </row>
    <row r="221" s="10" customFormat="true" ht="24.75" hidden="false" customHeight="true" outlineLevel="0" collapsed="false">
      <c r="A221" s="3" t="n">
        <v>160823</v>
      </c>
      <c r="B221" s="9" t="s">
        <v>61</v>
      </c>
      <c r="C221" s="4" t="s">
        <v>71</v>
      </c>
      <c r="D221" s="5" t="n">
        <v>201601303</v>
      </c>
      <c r="E221" s="4" t="s">
        <v>70</v>
      </c>
      <c r="F221" s="6" t="s">
        <v>27</v>
      </c>
      <c r="G221" s="7" t="n">
        <v>61.4</v>
      </c>
      <c r="H221" s="7" t="n">
        <v>69.67</v>
      </c>
      <c r="I221" s="7" t="n">
        <f aca="false">G221*0.4+H221*0.6</f>
        <v>66.362</v>
      </c>
    </row>
    <row r="222" s="10" customFormat="true" ht="24.75" hidden="false" customHeight="true" outlineLevel="0" collapsed="false">
      <c r="A222" s="3" t="n">
        <v>160823</v>
      </c>
      <c r="B222" s="9" t="s">
        <v>61</v>
      </c>
      <c r="C222" s="4" t="s">
        <v>71</v>
      </c>
      <c r="D222" s="5" t="n">
        <v>201601230</v>
      </c>
      <c r="E222" s="4" t="s">
        <v>70</v>
      </c>
      <c r="F222" s="6" t="s">
        <v>28</v>
      </c>
      <c r="G222" s="7" t="n">
        <v>67.8</v>
      </c>
      <c r="H222" s="7" t="n">
        <v>76.33</v>
      </c>
      <c r="I222" s="7" t="n">
        <f aca="false">G222*0.4+H222*0.6</f>
        <v>72.918</v>
      </c>
    </row>
    <row r="223" customFormat="false" ht="24.75" hidden="false" customHeight="true" outlineLevel="0" collapsed="false">
      <c r="A223" s="3" t="n">
        <v>160816</v>
      </c>
      <c r="B223" s="9" t="s">
        <v>61</v>
      </c>
      <c r="C223" s="4" t="s">
        <v>72</v>
      </c>
      <c r="D223" s="5" t="n">
        <v>201600708</v>
      </c>
      <c r="E223" s="4" t="s">
        <v>73</v>
      </c>
      <c r="F223" s="6" t="s">
        <v>13</v>
      </c>
      <c r="G223" s="7" t="n">
        <v>75.4</v>
      </c>
      <c r="H223" s="7" t="n">
        <v>70.67</v>
      </c>
      <c r="I223" s="7" t="n">
        <f aca="false">G223*0.4+H223*0.6</f>
        <v>72.562</v>
      </c>
    </row>
    <row r="224" customFormat="false" ht="24.75" hidden="false" customHeight="true" outlineLevel="0" collapsed="false">
      <c r="A224" s="3" t="n">
        <v>160816</v>
      </c>
      <c r="B224" s="9" t="s">
        <v>61</v>
      </c>
      <c r="C224" s="4" t="s">
        <v>72</v>
      </c>
      <c r="D224" s="5" t="n">
        <v>201600712</v>
      </c>
      <c r="E224" s="4" t="s">
        <v>73</v>
      </c>
      <c r="F224" s="6" t="s">
        <v>14</v>
      </c>
      <c r="G224" s="7" t="n">
        <v>77.4</v>
      </c>
      <c r="H224" s="7" t="n">
        <v>80</v>
      </c>
      <c r="I224" s="7" t="n">
        <f aca="false">G224*0.4+H224*0.6</f>
        <v>78.96</v>
      </c>
    </row>
    <row r="225" customFormat="false" ht="24.75" hidden="false" customHeight="true" outlineLevel="0" collapsed="false">
      <c r="A225" s="3" t="n">
        <v>160816</v>
      </c>
      <c r="B225" s="9" t="s">
        <v>61</v>
      </c>
      <c r="C225" s="4" t="s">
        <v>72</v>
      </c>
      <c r="D225" s="5" t="n">
        <v>201600706</v>
      </c>
      <c r="E225" s="4" t="s">
        <v>73</v>
      </c>
      <c r="F225" s="6" t="s">
        <v>15</v>
      </c>
      <c r="G225" s="7" t="n">
        <v>76.6</v>
      </c>
      <c r="H225" s="7" t="n">
        <v>83.33</v>
      </c>
      <c r="I225" s="7" t="n">
        <f aca="false">G225*0.4+H225*0.6</f>
        <v>80.638</v>
      </c>
    </row>
    <row r="226" customFormat="false" ht="24.75" hidden="false" customHeight="true" outlineLevel="0" collapsed="false">
      <c r="A226" s="3" t="n">
        <v>160808</v>
      </c>
      <c r="B226" s="4" t="s">
        <v>56</v>
      </c>
      <c r="C226" s="4" t="s">
        <v>72</v>
      </c>
      <c r="D226" s="5" t="n">
        <v>201600405</v>
      </c>
      <c r="E226" s="4" t="s">
        <v>73</v>
      </c>
      <c r="F226" s="6" t="s">
        <v>16</v>
      </c>
      <c r="G226" s="7" t="n">
        <v>71.2</v>
      </c>
      <c r="H226" s="7" t="n">
        <v>74.67</v>
      </c>
      <c r="I226" s="7" t="n">
        <f aca="false">G226*0.4+H226*0.6</f>
        <v>73.282</v>
      </c>
    </row>
    <row r="227" customFormat="false" ht="24.75" hidden="false" customHeight="true" outlineLevel="0" collapsed="false">
      <c r="A227" s="3" t="n">
        <v>160808</v>
      </c>
      <c r="B227" s="4" t="s">
        <v>56</v>
      </c>
      <c r="C227" s="4" t="s">
        <v>72</v>
      </c>
      <c r="D227" s="5" t="n">
        <v>201600410</v>
      </c>
      <c r="E227" s="4" t="s">
        <v>73</v>
      </c>
      <c r="F227" s="6" t="s">
        <v>17</v>
      </c>
      <c r="G227" s="7" t="n">
        <v>73.4</v>
      </c>
      <c r="H227" s="7" t="n">
        <v>77</v>
      </c>
      <c r="I227" s="7" t="n">
        <f aca="false">G227*0.4+H227*0.6</f>
        <v>75.56</v>
      </c>
    </row>
    <row r="228" customFormat="false" ht="24.75" hidden="false" customHeight="true" outlineLevel="0" collapsed="false">
      <c r="A228" s="3" t="n">
        <v>160808</v>
      </c>
      <c r="B228" s="4" t="s">
        <v>56</v>
      </c>
      <c r="C228" s="4" t="s">
        <v>72</v>
      </c>
      <c r="D228" s="5" t="n">
        <v>201600409</v>
      </c>
      <c r="E228" s="4" t="s">
        <v>73</v>
      </c>
      <c r="F228" s="6" t="s">
        <v>18</v>
      </c>
      <c r="G228" s="7" t="n">
        <v>71.8</v>
      </c>
      <c r="H228" s="7" t="n">
        <v>70.67</v>
      </c>
      <c r="I228" s="7" t="n">
        <f aca="false">G228*0.4+H228*0.6</f>
        <v>71.122</v>
      </c>
    </row>
    <row r="229" customFormat="false" ht="24.75" hidden="false" customHeight="true" outlineLevel="0" collapsed="false">
      <c r="A229" s="3" t="n">
        <v>160808</v>
      </c>
      <c r="B229" s="4" t="s">
        <v>56</v>
      </c>
      <c r="C229" s="4" t="s">
        <v>72</v>
      </c>
      <c r="D229" s="5" t="n">
        <v>201600402</v>
      </c>
      <c r="E229" s="4" t="s">
        <v>73</v>
      </c>
      <c r="F229" s="6" t="s">
        <v>19</v>
      </c>
      <c r="G229" s="7" t="n">
        <v>77.4</v>
      </c>
      <c r="H229" s="7" t="n">
        <v>80.67</v>
      </c>
      <c r="I229" s="7" t="n">
        <f aca="false">G229*0.4+H229*0.6</f>
        <v>79.362</v>
      </c>
    </row>
    <row r="230" customFormat="false" ht="24.75" hidden="false" customHeight="true" outlineLevel="0" collapsed="false">
      <c r="A230" s="3" t="n">
        <v>160808</v>
      </c>
      <c r="B230" s="9" t="s">
        <v>56</v>
      </c>
      <c r="C230" s="4" t="s">
        <v>72</v>
      </c>
      <c r="D230" s="5" t="n">
        <v>201600404</v>
      </c>
      <c r="E230" s="4" t="s">
        <v>73</v>
      </c>
      <c r="F230" s="6" t="s">
        <v>20</v>
      </c>
      <c r="G230" s="7" t="n">
        <v>72.8</v>
      </c>
      <c r="H230" s="7" t="n">
        <v>83</v>
      </c>
      <c r="I230" s="7" t="n">
        <f aca="false">G230*0.4+H230*0.6</f>
        <v>78.92</v>
      </c>
    </row>
    <row r="231" customFormat="false" ht="24.75" hidden="false" customHeight="true" outlineLevel="0" collapsed="false">
      <c r="A231" s="3" t="n">
        <v>160802</v>
      </c>
      <c r="B231" s="9" t="s">
        <v>56</v>
      </c>
      <c r="C231" s="4" t="s">
        <v>72</v>
      </c>
      <c r="D231" s="5" t="n">
        <v>201600125</v>
      </c>
      <c r="E231" s="4" t="s">
        <v>73</v>
      </c>
      <c r="F231" s="6" t="s">
        <v>21</v>
      </c>
      <c r="G231" s="7" t="n">
        <v>79.6</v>
      </c>
      <c r="H231" s="7" t="n">
        <v>71</v>
      </c>
      <c r="I231" s="7" t="n">
        <f aca="false">G231*0.4+H231*0.6</f>
        <v>74.44</v>
      </c>
    </row>
    <row r="232" customFormat="false" ht="24.75" hidden="false" customHeight="true" outlineLevel="0" collapsed="false">
      <c r="A232" s="3" t="n">
        <v>160802</v>
      </c>
      <c r="B232" s="9" t="s">
        <v>56</v>
      </c>
      <c r="C232" s="4" t="s">
        <v>72</v>
      </c>
      <c r="D232" s="5" t="n">
        <v>201600206</v>
      </c>
      <c r="E232" s="4" t="s">
        <v>73</v>
      </c>
      <c r="F232" s="6" t="s">
        <v>22</v>
      </c>
      <c r="G232" s="7" t="n">
        <v>73.6</v>
      </c>
      <c r="H232" s="7" t="n">
        <v>79</v>
      </c>
      <c r="I232" s="7" t="n">
        <f aca="false">G232*0.4+H232*0.6</f>
        <v>76.84</v>
      </c>
    </row>
    <row r="233" customFormat="false" ht="24.75" hidden="false" customHeight="true" outlineLevel="0" collapsed="false">
      <c r="A233" s="3" t="n">
        <v>160802</v>
      </c>
      <c r="B233" s="9" t="s">
        <v>56</v>
      </c>
      <c r="C233" s="4" t="s">
        <v>72</v>
      </c>
      <c r="D233" s="5" t="n">
        <v>201600126</v>
      </c>
      <c r="E233" s="4" t="s">
        <v>73</v>
      </c>
      <c r="F233" s="6" t="s">
        <v>23</v>
      </c>
      <c r="G233" s="7" t="n">
        <v>77.2</v>
      </c>
      <c r="H233" s="7" t="n">
        <v>82.33</v>
      </c>
      <c r="I233" s="7" t="n">
        <f aca="false">G233*0.4+H233*0.6</f>
        <v>80.278</v>
      </c>
    </row>
    <row r="234" customFormat="false" ht="24.75" hidden="false" customHeight="true" outlineLevel="0" collapsed="false">
      <c r="A234" s="3" t="n">
        <v>160802</v>
      </c>
      <c r="B234" s="4" t="s">
        <v>56</v>
      </c>
      <c r="C234" s="4" t="s">
        <v>72</v>
      </c>
      <c r="D234" s="5" t="n">
        <v>201600123</v>
      </c>
      <c r="E234" s="4" t="s">
        <v>73</v>
      </c>
      <c r="F234" s="6" t="s">
        <v>24</v>
      </c>
      <c r="G234" s="7" t="n">
        <v>79.4</v>
      </c>
      <c r="H234" s="7" t="n">
        <v>71.33</v>
      </c>
      <c r="I234" s="7" t="n">
        <f aca="false">G234*0.4+H234*0.6</f>
        <v>74.558</v>
      </c>
    </row>
    <row r="235" customFormat="false" ht="24.75" hidden="false" customHeight="true" outlineLevel="0" collapsed="false">
      <c r="A235" s="3" t="n">
        <v>160802</v>
      </c>
      <c r="B235" s="4" t="s">
        <v>56</v>
      </c>
      <c r="C235" s="4" t="s">
        <v>72</v>
      </c>
      <c r="D235" s="5" t="n">
        <v>201600121</v>
      </c>
      <c r="E235" s="4" t="s">
        <v>73</v>
      </c>
      <c r="F235" s="6" t="s">
        <v>25</v>
      </c>
      <c r="G235" s="7" t="n">
        <v>77.8</v>
      </c>
      <c r="H235" s="7" t="n">
        <v>79</v>
      </c>
      <c r="I235" s="7" t="n">
        <f aca="false">G235*0.4+H235*0.6</f>
        <v>78.52</v>
      </c>
    </row>
    <row r="236" customFormat="false" ht="24.75" hidden="false" customHeight="true" outlineLevel="0" collapsed="false">
      <c r="A236" s="3" t="n">
        <v>160802</v>
      </c>
      <c r="B236" s="9" t="s">
        <v>56</v>
      </c>
      <c r="C236" s="4" t="s">
        <v>72</v>
      </c>
      <c r="D236" s="5" t="n">
        <v>201600202</v>
      </c>
      <c r="E236" s="4" t="s">
        <v>73</v>
      </c>
      <c r="F236" s="6" t="s">
        <v>26</v>
      </c>
      <c r="G236" s="7" t="n">
        <v>71.8</v>
      </c>
      <c r="H236" s="7" t="n">
        <v>76.67</v>
      </c>
      <c r="I236" s="7" t="n">
        <f aca="false">G236*0.4+H236*0.6</f>
        <v>74.722</v>
      </c>
    </row>
    <row r="237" customFormat="false" ht="24.75" hidden="false" customHeight="true" outlineLevel="0" collapsed="false">
      <c r="A237" s="3" t="n">
        <v>160815</v>
      </c>
      <c r="B237" s="9" t="s">
        <v>61</v>
      </c>
      <c r="C237" s="4" t="s">
        <v>74</v>
      </c>
      <c r="D237" s="5" t="n">
        <v>201600617</v>
      </c>
      <c r="E237" s="4" t="s">
        <v>75</v>
      </c>
      <c r="F237" s="6" t="s">
        <v>13</v>
      </c>
      <c r="G237" s="7" t="n">
        <v>71.4</v>
      </c>
      <c r="H237" s="7" t="n">
        <v>76</v>
      </c>
      <c r="I237" s="7" t="n">
        <f aca="false">G237*0.4+H237*0.6</f>
        <v>74.16</v>
      </c>
    </row>
    <row r="238" customFormat="false" ht="24.75" hidden="false" customHeight="true" outlineLevel="0" collapsed="false">
      <c r="A238" s="3" t="n">
        <v>160815</v>
      </c>
      <c r="B238" s="9" t="s">
        <v>61</v>
      </c>
      <c r="C238" s="4" t="s">
        <v>74</v>
      </c>
      <c r="D238" s="5" t="n">
        <v>201600616</v>
      </c>
      <c r="E238" s="4" t="s">
        <v>75</v>
      </c>
      <c r="F238" s="6" t="s">
        <v>14</v>
      </c>
      <c r="G238" s="7" t="n">
        <v>69.2</v>
      </c>
      <c r="H238" s="7" t="n">
        <v>83.33</v>
      </c>
      <c r="I238" s="7" t="n">
        <f aca="false">G238*0.4+H238*0.6</f>
        <v>77.678</v>
      </c>
    </row>
    <row r="239" customFormat="false" ht="24.75" hidden="false" customHeight="true" outlineLevel="0" collapsed="false">
      <c r="A239" s="3" t="n">
        <v>160807</v>
      </c>
      <c r="B239" s="9" t="s">
        <v>56</v>
      </c>
      <c r="C239" s="4" t="s">
        <v>74</v>
      </c>
      <c r="D239" s="5" t="n">
        <v>201600325</v>
      </c>
      <c r="E239" s="4" t="s">
        <v>75</v>
      </c>
      <c r="F239" s="6" t="s">
        <v>15</v>
      </c>
      <c r="G239" s="7" t="n">
        <v>75.2</v>
      </c>
      <c r="H239" s="7" t="n">
        <v>79.33</v>
      </c>
      <c r="I239" s="7" t="n">
        <f aca="false">G239*0.4+H239*0.6</f>
        <v>77.678</v>
      </c>
    </row>
    <row r="240" customFormat="false" ht="24.75" hidden="false" customHeight="true" outlineLevel="0" collapsed="false">
      <c r="A240" s="3" t="n">
        <v>160807</v>
      </c>
      <c r="B240" s="9" t="s">
        <v>56</v>
      </c>
      <c r="C240" s="4" t="s">
        <v>74</v>
      </c>
      <c r="D240" s="5" t="n">
        <v>201600319</v>
      </c>
      <c r="E240" s="4" t="s">
        <v>75</v>
      </c>
      <c r="F240" s="6" t="s">
        <v>16</v>
      </c>
      <c r="G240" s="7" t="n">
        <v>71.8</v>
      </c>
      <c r="H240" s="7" t="n">
        <v>84</v>
      </c>
      <c r="I240" s="7" t="n">
        <f aca="false">G240*0.4+H240*0.6</f>
        <v>79.12</v>
      </c>
    </row>
    <row r="241" customFormat="false" ht="24.75" hidden="false" customHeight="true" outlineLevel="0" collapsed="false">
      <c r="A241" s="3" t="n">
        <v>160807</v>
      </c>
      <c r="B241" s="9" t="s">
        <v>56</v>
      </c>
      <c r="C241" s="4" t="s">
        <v>74</v>
      </c>
      <c r="D241" s="5" t="n">
        <v>201600324</v>
      </c>
      <c r="E241" s="4" t="s">
        <v>75</v>
      </c>
      <c r="F241" s="6" t="s">
        <v>17</v>
      </c>
      <c r="G241" s="7" t="n">
        <v>76.4</v>
      </c>
      <c r="H241" s="7" t="n">
        <v>79</v>
      </c>
      <c r="I241" s="7" t="n">
        <f aca="false">G241*0.4+H241*0.6</f>
        <v>77.96</v>
      </c>
    </row>
    <row r="242" customFormat="false" ht="24.75" hidden="false" customHeight="true" outlineLevel="0" collapsed="false">
      <c r="A242" s="3" t="n">
        <v>160807</v>
      </c>
      <c r="B242" s="9" t="s">
        <v>56</v>
      </c>
      <c r="C242" s="4" t="s">
        <v>74</v>
      </c>
      <c r="D242" s="5" t="n">
        <v>201600320</v>
      </c>
      <c r="E242" s="4" t="s">
        <v>75</v>
      </c>
      <c r="F242" s="6" t="s">
        <v>18</v>
      </c>
      <c r="G242" s="7" t="n">
        <v>76.4</v>
      </c>
      <c r="H242" s="7" t="n">
        <v>85.67</v>
      </c>
      <c r="I242" s="7" t="n">
        <f aca="false">G242*0.4+H242*0.6</f>
        <v>81.962</v>
      </c>
    </row>
    <row r="243" customFormat="false" ht="24.75" hidden="false" customHeight="true" outlineLevel="0" collapsed="false">
      <c r="A243" s="3" t="n">
        <v>160807</v>
      </c>
      <c r="B243" s="4" t="s">
        <v>56</v>
      </c>
      <c r="C243" s="4" t="s">
        <v>74</v>
      </c>
      <c r="D243" s="5" t="n">
        <v>201600323</v>
      </c>
      <c r="E243" s="4" t="s">
        <v>75</v>
      </c>
      <c r="F243" s="6" t="s">
        <v>19</v>
      </c>
      <c r="G243" s="7" t="n">
        <v>76.8</v>
      </c>
      <c r="H243" s="7" t="n">
        <v>85.33</v>
      </c>
      <c r="I243" s="7" t="n">
        <f aca="false">G243*0.4+H243*0.6</f>
        <v>81.918</v>
      </c>
    </row>
    <row r="244" s="10" customFormat="true" ht="24.75" hidden="false" customHeight="true" outlineLevel="0" collapsed="false">
      <c r="A244" s="3" t="n">
        <v>160801</v>
      </c>
      <c r="B244" s="9" t="s">
        <v>56</v>
      </c>
      <c r="C244" s="4" t="s">
        <v>74</v>
      </c>
      <c r="D244" s="5" t="n">
        <v>201600108</v>
      </c>
      <c r="E244" s="4" t="s">
        <v>75</v>
      </c>
      <c r="F244" s="6" t="s">
        <v>20</v>
      </c>
      <c r="G244" s="7" t="n">
        <v>72.6</v>
      </c>
      <c r="H244" s="7" t="n">
        <v>81.33</v>
      </c>
      <c r="I244" s="7" t="n">
        <f aca="false">G244*0.4+H244*0.6</f>
        <v>77.838</v>
      </c>
    </row>
    <row r="245" s="10" customFormat="true" ht="24.75" hidden="false" customHeight="true" outlineLevel="0" collapsed="false">
      <c r="A245" s="3" t="n">
        <v>160801</v>
      </c>
      <c r="B245" s="4" t="s">
        <v>56</v>
      </c>
      <c r="C245" s="4" t="s">
        <v>74</v>
      </c>
      <c r="D245" s="5" t="n">
        <v>201600110</v>
      </c>
      <c r="E245" s="4" t="s">
        <v>75</v>
      </c>
      <c r="F245" s="6" t="s">
        <v>21</v>
      </c>
      <c r="G245" s="7" t="n">
        <v>73.6</v>
      </c>
      <c r="H245" s="7" t="n">
        <v>86.33</v>
      </c>
      <c r="I245" s="7" t="n">
        <f aca="false">G245*0.4+H245*0.6</f>
        <v>81.238</v>
      </c>
    </row>
    <row r="246" s="10" customFormat="true" ht="24.75" hidden="false" customHeight="true" outlineLevel="0" collapsed="false">
      <c r="A246" s="3" t="n">
        <v>160801</v>
      </c>
      <c r="B246" s="4" t="s">
        <v>56</v>
      </c>
      <c r="C246" s="4" t="s">
        <v>74</v>
      </c>
      <c r="D246" s="5" t="n">
        <v>201600113</v>
      </c>
      <c r="E246" s="4" t="s">
        <v>75</v>
      </c>
      <c r="F246" s="6" t="n">
        <v>10</v>
      </c>
      <c r="G246" s="7" t="n">
        <v>74</v>
      </c>
      <c r="H246" s="7" t="n">
        <v>83.33</v>
      </c>
      <c r="I246" s="7" t="n">
        <f aca="false">G246*0.4+H246*0.6</f>
        <v>79.598</v>
      </c>
    </row>
    <row r="247" s="10" customFormat="true" ht="24.75" hidden="false" customHeight="true" outlineLevel="0" collapsed="false">
      <c r="A247" s="3" t="n">
        <v>160801</v>
      </c>
      <c r="B247" s="4" t="s">
        <v>56</v>
      </c>
      <c r="C247" s="4" t="s">
        <v>74</v>
      </c>
      <c r="D247" s="5" t="n">
        <v>201600117</v>
      </c>
      <c r="E247" s="4" t="s">
        <v>75</v>
      </c>
      <c r="F247" s="6" t="n">
        <v>11</v>
      </c>
      <c r="G247" s="7" t="n">
        <v>74.4</v>
      </c>
      <c r="H247" s="7" t="n">
        <v>82</v>
      </c>
      <c r="I247" s="7" t="n">
        <f aca="false">G247*0.4+H247*0.6</f>
        <v>78.96</v>
      </c>
    </row>
    <row r="248" s="10" customFormat="true" ht="24.75" hidden="false" customHeight="true" outlineLevel="0" collapsed="false">
      <c r="A248" s="3" t="n">
        <v>160801</v>
      </c>
      <c r="B248" s="4" t="s">
        <v>56</v>
      </c>
      <c r="C248" s="4" t="s">
        <v>74</v>
      </c>
      <c r="D248" s="5" t="n">
        <v>201600114</v>
      </c>
      <c r="E248" s="4" t="s">
        <v>75</v>
      </c>
      <c r="F248" s="6" t="n">
        <v>12</v>
      </c>
      <c r="G248" s="7" t="n">
        <v>79.8</v>
      </c>
      <c r="H248" s="7" t="n">
        <v>81</v>
      </c>
      <c r="I248" s="7" t="n">
        <f aca="false">G248*0.4+H248*0.6</f>
        <v>80.52</v>
      </c>
    </row>
    <row r="249" s="10" customFormat="true" ht="24.75" hidden="false" customHeight="true" outlineLevel="0" collapsed="false">
      <c r="A249" s="3" t="n">
        <v>160801</v>
      </c>
      <c r="B249" s="9" t="s">
        <v>56</v>
      </c>
      <c r="C249" s="4" t="s">
        <v>74</v>
      </c>
      <c r="D249" s="5" t="n">
        <v>201600111</v>
      </c>
      <c r="E249" s="4" t="s">
        <v>75</v>
      </c>
      <c r="F249" s="6" t="n">
        <v>13</v>
      </c>
      <c r="G249" s="7" t="n">
        <v>75.4</v>
      </c>
      <c r="H249" s="7" t="n">
        <v>80.67</v>
      </c>
      <c r="I249" s="7" t="n">
        <f aca="false">G249*0.4+H249*0.6</f>
        <v>78.562</v>
      </c>
    </row>
    <row r="250" customFormat="false" ht="24.75" hidden="false" customHeight="true" outlineLevel="0" collapsed="false">
      <c r="A250" s="3" t="n">
        <v>160842</v>
      </c>
      <c r="B250" s="4" t="s">
        <v>10</v>
      </c>
      <c r="C250" s="4" t="s">
        <v>76</v>
      </c>
      <c r="D250" s="5" t="n">
        <v>201602802</v>
      </c>
      <c r="E250" s="4" t="s">
        <v>77</v>
      </c>
      <c r="F250" s="6" t="s">
        <v>13</v>
      </c>
      <c r="G250" s="7" t="n">
        <v>69.6</v>
      </c>
      <c r="H250" s="7" t="n">
        <v>80.67</v>
      </c>
      <c r="I250" s="7" t="n">
        <f aca="false">G250*0.4+H250*0.6</f>
        <v>76.242</v>
      </c>
    </row>
    <row r="251" customFormat="false" ht="24.75" hidden="false" customHeight="true" outlineLevel="0" collapsed="false">
      <c r="A251" s="3" t="n">
        <v>160842</v>
      </c>
      <c r="B251" s="9" t="s">
        <v>10</v>
      </c>
      <c r="C251" s="4" t="s">
        <v>76</v>
      </c>
      <c r="D251" s="5" t="n">
        <v>201602810</v>
      </c>
      <c r="E251" s="4" t="s">
        <v>77</v>
      </c>
      <c r="F251" s="6" t="s">
        <v>14</v>
      </c>
      <c r="G251" s="7" t="n">
        <v>69</v>
      </c>
      <c r="H251" s="7" t="n">
        <v>77.67</v>
      </c>
      <c r="I251" s="7" t="n">
        <f aca="false">G251*0.4+H251*0.6</f>
        <v>74.202</v>
      </c>
    </row>
    <row r="252" customFormat="false" ht="24.75" hidden="false" customHeight="true" outlineLevel="0" collapsed="false">
      <c r="A252" s="3" t="n">
        <v>160842</v>
      </c>
      <c r="B252" s="4" t="s">
        <v>10</v>
      </c>
      <c r="C252" s="4" t="s">
        <v>76</v>
      </c>
      <c r="D252" s="5" t="n">
        <v>201602805</v>
      </c>
      <c r="E252" s="4" t="s">
        <v>77</v>
      </c>
      <c r="F252" s="6" t="s">
        <v>15</v>
      </c>
      <c r="G252" s="7" t="n">
        <v>75.6</v>
      </c>
      <c r="H252" s="7" t="n">
        <v>77.67</v>
      </c>
      <c r="I252" s="7" t="n">
        <f aca="false">G252*0.4+H252*0.6</f>
        <v>76.842</v>
      </c>
    </row>
    <row r="253" customFormat="false" ht="24.75" hidden="false" customHeight="true" outlineLevel="0" collapsed="false">
      <c r="A253" s="3" t="n">
        <v>160842</v>
      </c>
      <c r="B253" s="9" t="s">
        <v>10</v>
      </c>
      <c r="C253" s="4" t="s">
        <v>76</v>
      </c>
      <c r="D253" s="5" t="n">
        <v>201602807</v>
      </c>
      <c r="E253" s="4" t="s">
        <v>77</v>
      </c>
      <c r="F253" s="6" t="s">
        <v>16</v>
      </c>
      <c r="G253" s="7" t="n">
        <v>75.6</v>
      </c>
      <c r="H253" s="7" t="n">
        <v>85.33</v>
      </c>
      <c r="I253" s="7" t="n">
        <f aca="false">G253*0.4+H253*0.6</f>
        <v>81.438</v>
      </c>
    </row>
    <row r="254" customFormat="false" ht="24.75" hidden="false" customHeight="true" outlineLevel="0" collapsed="false">
      <c r="A254" s="3" t="n">
        <v>160842</v>
      </c>
      <c r="B254" s="9" t="s">
        <v>10</v>
      </c>
      <c r="C254" s="4" t="s">
        <v>76</v>
      </c>
      <c r="D254" s="5" t="n">
        <v>201602804</v>
      </c>
      <c r="E254" s="4" t="s">
        <v>77</v>
      </c>
      <c r="F254" s="6" t="s">
        <v>17</v>
      </c>
      <c r="G254" s="7" t="n">
        <v>68.4</v>
      </c>
      <c r="H254" s="7" t="n">
        <v>81.67</v>
      </c>
      <c r="I254" s="7" t="n">
        <f aca="false">G254*0.4+H254*0.6</f>
        <v>76.362</v>
      </c>
    </row>
    <row r="255" customFormat="false" ht="24.75" hidden="false" customHeight="true" outlineLevel="0" collapsed="false">
      <c r="A255" s="3" t="n">
        <v>160842</v>
      </c>
      <c r="B255" s="9" t="s">
        <v>10</v>
      </c>
      <c r="C255" s="4" t="s">
        <v>76</v>
      </c>
      <c r="D255" s="5" t="n">
        <v>201602809</v>
      </c>
      <c r="E255" s="4" t="s">
        <v>77</v>
      </c>
      <c r="F255" s="6" t="s">
        <v>18</v>
      </c>
      <c r="G255" s="7" t="n">
        <v>69.4</v>
      </c>
      <c r="H255" s="7" t="n">
        <v>87.67</v>
      </c>
      <c r="I255" s="7" t="n">
        <f aca="false">G255*0.4+H255*0.6</f>
        <v>80.362</v>
      </c>
    </row>
    <row r="256" customFormat="false" ht="24.75" hidden="false" customHeight="true" outlineLevel="0" collapsed="false">
      <c r="A256" s="3" t="n">
        <v>160842</v>
      </c>
      <c r="B256" s="4" t="s">
        <v>10</v>
      </c>
      <c r="C256" s="4" t="s">
        <v>76</v>
      </c>
      <c r="D256" s="5" t="n">
        <v>201602803</v>
      </c>
      <c r="E256" s="4" t="s">
        <v>77</v>
      </c>
      <c r="F256" s="6" t="s">
        <v>19</v>
      </c>
      <c r="G256" s="7" t="n">
        <v>68.4</v>
      </c>
      <c r="H256" s="7" t="n">
        <v>70.33</v>
      </c>
      <c r="I256" s="7" t="n">
        <f aca="false">G256*0.4+H256*0.6</f>
        <v>69.558</v>
      </c>
    </row>
    <row r="257" customFormat="false" ht="24.75" hidden="false" customHeight="true" outlineLevel="0" collapsed="false">
      <c r="A257" s="3" t="n">
        <v>160834</v>
      </c>
      <c r="B257" s="4" t="s">
        <v>10</v>
      </c>
      <c r="C257" s="4" t="s">
        <v>78</v>
      </c>
      <c r="D257" s="5" t="n">
        <v>201601708</v>
      </c>
      <c r="E257" s="4" t="s">
        <v>77</v>
      </c>
      <c r="F257" s="6" t="s">
        <v>20</v>
      </c>
      <c r="G257" s="7" t="n">
        <v>63.8</v>
      </c>
      <c r="H257" s="7" t="n">
        <v>73.67</v>
      </c>
      <c r="I257" s="7" t="n">
        <f aca="false">G257*0.4+H257*0.6</f>
        <v>69.722</v>
      </c>
    </row>
    <row r="258" customFormat="false" ht="24.75" hidden="false" customHeight="true" outlineLevel="0" collapsed="false">
      <c r="A258" s="3" t="n">
        <v>160834</v>
      </c>
      <c r="B258" s="9" t="s">
        <v>10</v>
      </c>
      <c r="C258" s="4" t="s">
        <v>78</v>
      </c>
      <c r="D258" s="5" t="n">
        <v>201601710</v>
      </c>
      <c r="E258" s="4" t="s">
        <v>77</v>
      </c>
      <c r="F258" s="6" t="s">
        <v>21</v>
      </c>
      <c r="G258" s="7" t="n">
        <v>61.6</v>
      </c>
      <c r="H258" s="7" t="n">
        <v>75.67</v>
      </c>
      <c r="I258" s="7" t="n">
        <f aca="false">G258*0.4+H258*0.6</f>
        <v>70.042</v>
      </c>
    </row>
    <row r="259" customFormat="false" ht="24.75" hidden="false" customHeight="true" outlineLevel="0" collapsed="false">
      <c r="A259" s="3" t="n">
        <v>160834</v>
      </c>
      <c r="B259" s="4" t="s">
        <v>10</v>
      </c>
      <c r="C259" s="4" t="s">
        <v>78</v>
      </c>
      <c r="D259" s="5" t="n">
        <v>201601709</v>
      </c>
      <c r="E259" s="4" t="s">
        <v>77</v>
      </c>
      <c r="F259" s="6" t="s">
        <v>22</v>
      </c>
      <c r="G259" s="7" t="n">
        <v>64.6</v>
      </c>
      <c r="H259" s="7" t="n">
        <v>66.67</v>
      </c>
      <c r="I259" s="7" t="n">
        <f aca="false">G259*0.4+H259*0.6</f>
        <v>65.842</v>
      </c>
    </row>
    <row r="260" s="10" customFormat="true" ht="24.75" hidden="false" customHeight="true" outlineLevel="0" collapsed="false">
      <c r="A260" s="3" t="n">
        <v>160826</v>
      </c>
      <c r="B260" s="9" t="s">
        <v>61</v>
      </c>
      <c r="C260" s="4" t="s">
        <v>79</v>
      </c>
      <c r="D260" s="5" t="n">
        <v>201601316</v>
      </c>
      <c r="E260" s="4" t="s">
        <v>77</v>
      </c>
      <c r="F260" s="6" t="s">
        <v>23</v>
      </c>
      <c r="G260" s="7" t="n">
        <v>71.6</v>
      </c>
      <c r="H260" s="7" t="n">
        <v>76.67</v>
      </c>
      <c r="I260" s="7" t="n">
        <f aca="false">G260*0.4+H260*0.6</f>
        <v>74.642</v>
      </c>
    </row>
    <row r="261" customFormat="false" ht="24.75" hidden="false" customHeight="true" outlineLevel="0" collapsed="false">
      <c r="A261" s="3" t="n">
        <v>160826</v>
      </c>
      <c r="B261" s="9" t="s">
        <v>61</v>
      </c>
      <c r="C261" s="4" t="s">
        <v>79</v>
      </c>
      <c r="D261" s="5" t="n">
        <v>201601315</v>
      </c>
      <c r="E261" s="4" t="s">
        <v>77</v>
      </c>
      <c r="F261" s="6" t="s">
        <v>24</v>
      </c>
      <c r="G261" s="7" t="n">
        <v>68.8</v>
      </c>
      <c r="H261" s="7" t="n">
        <v>82.33</v>
      </c>
      <c r="I261" s="7" t="n">
        <f aca="false">G261*0.4+H261*0.6</f>
        <v>76.918</v>
      </c>
    </row>
    <row r="262" s="10" customFormat="true" ht="24.75" hidden="false" customHeight="true" outlineLevel="0" collapsed="false">
      <c r="A262" s="3" t="n">
        <v>160826</v>
      </c>
      <c r="B262" s="9" t="s">
        <v>61</v>
      </c>
      <c r="C262" s="4" t="s">
        <v>80</v>
      </c>
      <c r="D262" s="5" t="n">
        <v>201601318</v>
      </c>
      <c r="E262" s="4" t="s">
        <v>77</v>
      </c>
      <c r="F262" s="6" t="s">
        <v>25</v>
      </c>
      <c r="G262" s="7" t="n">
        <v>72</v>
      </c>
      <c r="H262" s="7" t="n">
        <v>80</v>
      </c>
      <c r="I262" s="7" t="n">
        <f aca="false">G262*0.4+H262*0.6</f>
        <v>76.8</v>
      </c>
    </row>
    <row r="263" customFormat="false" ht="24.75" hidden="false" customHeight="true" outlineLevel="0" collapsed="false">
      <c r="A263" s="3" t="n">
        <v>160809</v>
      </c>
      <c r="B263" s="4" t="s">
        <v>56</v>
      </c>
      <c r="C263" s="4" t="s">
        <v>81</v>
      </c>
      <c r="D263" s="5" t="n">
        <v>201600417</v>
      </c>
      <c r="E263" s="4" t="s">
        <v>82</v>
      </c>
      <c r="F263" s="6" t="s">
        <v>13</v>
      </c>
      <c r="G263" s="7" t="n">
        <v>74.8</v>
      </c>
      <c r="H263" s="7" t="n">
        <v>82.33</v>
      </c>
      <c r="I263" s="7" t="n">
        <f aca="false">G263*0.4+H263*0.6</f>
        <v>79.318</v>
      </c>
    </row>
    <row r="264" customFormat="false" ht="24.75" hidden="false" customHeight="true" outlineLevel="0" collapsed="false">
      <c r="A264" s="3" t="n">
        <v>160809</v>
      </c>
      <c r="B264" s="9" t="s">
        <v>56</v>
      </c>
      <c r="C264" s="4" t="s">
        <v>81</v>
      </c>
      <c r="D264" s="5" t="n">
        <v>201600416</v>
      </c>
      <c r="E264" s="4" t="s">
        <v>82</v>
      </c>
      <c r="F264" s="6" t="s">
        <v>14</v>
      </c>
      <c r="G264" s="7" t="n">
        <v>77</v>
      </c>
      <c r="H264" s="7" t="n">
        <v>83.67</v>
      </c>
      <c r="I264" s="7" t="n">
        <f aca="false">G264*0.4+H264*0.6</f>
        <v>81.002</v>
      </c>
    </row>
    <row r="265" customFormat="false" ht="24.75" hidden="false" customHeight="true" outlineLevel="0" collapsed="false">
      <c r="A265" s="3" t="n">
        <v>160803</v>
      </c>
      <c r="B265" s="9" t="s">
        <v>56</v>
      </c>
      <c r="C265" s="4" t="s">
        <v>81</v>
      </c>
      <c r="D265" s="5" t="n">
        <v>201600225</v>
      </c>
      <c r="E265" s="4" t="s">
        <v>82</v>
      </c>
      <c r="F265" s="6" t="s">
        <v>15</v>
      </c>
      <c r="G265" s="7" t="n">
        <v>79</v>
      </c>
      <c r="H265" s="7" t="n">
        <v>87</v>
      </c>
      <c r="I265" s="7" t="n">
        <f aca="false">G265*0.4+H265*0.6</f>
        <v>83.8</v>
      </c>
    </row>
    <row r="266" customFormat="false" ht="24.75" hidden="false" customHeight="true" outlineLevel="0" collapsed="false">
      <c r="A266" s="3" t="n">
        <v>160803</v>
      </c>
      <c r="B266" s="4" t="s">
        <v>56</v>
      </c>
      <c r="C266" s="4" t="s">
        <v>81</v>
      </c>
      <c r="D266" s="5" t="n">
        <v>201600216</v>
      </c>
      <c r="E266" s="4" t="s">
        <v>82</v>
      </c>
      <c r="F266" s="6" t="s">
        <v>16</v>
      </c>
      <c r="G266" s="7" t="n">
        <v>77.6</v>
      </c>
      <c r="H266" s="7" t="n">
        <v>81.33</v>
      </c>
      <c r="I266" s="7" t="n">
        <f aca="false">G266*0.4+H266*0.6</f>
        <v>79.838</v>
      </c>
    </row>
    <row r="267" customFormat="false" ht="24.75" hidden="false" customHeight="true" outlineLevel="0" collapsed="false">
      <c r="A267" s="3" t="n">
        <v>160803</v>
      </c>
      <c r="B267" s="4" t="s">
        <v>56</v>
      </c>
      <c r="C267" s="4" t="s">
        <v>81</v>
      </c>
      <c r="D267" s="5" t="n">
        <v>201600303</v>
      </c>
      <c r="E267" s="4" t="s">
        <v>82</v>
      </c>
      <c r="F267" s="6" t="s">
        <v>17</v>
      </c>
      <c r="G267" s="7" t="n">
        <v>78.4</v>
      </c>
      <c r="H267" s="7" t="n">
        <v>80</v>
      </c>
      <c r="I267" s="7" t="n">
        <f aca="false">G267*0.4+H267*0.6</f>
        <v>79.36</v>
      </c>
    </row>
    <row r="268" customFormat="false" ht="24.75" hidden="false" customHeight="true" outlineLevel="0" collapsed="false">
      <c r="A268" s="3" t="n">
        <v>160803</v>
      </c>
      <c r="B268" s="4" t="s">
        <v>56</v>
      </c>
      <c r="C268" s="4" t="s">
        <v>81</v>
      </c>
      <c r="D268" s="5" t="n">
        <v>201600304</v>
      </c>
      <c r="E268" s="4" t="s">
        <v>82</v>
      </c>
      <c r="F268" s="6" t="s">
        <v>18</v>
      </c>
      <c r="G268" s="7" t="n">
        <v>78.2</v>
      </c>
      <c r="H268" s="7" t="n">
        <v>82</v>
      </c>
      <c r="I268" s="7" t="n">
        <f aca="false">G268*0.4+H268*0.6</f>
        <v>80.48</v>
      </c>
    </row>
    <row r="269" customFormat="false" ht="24.75" hidden="false" customHeight="true" outlineLevel="0" collapsed="false">
      <c r="A269" s="3" t="n">
        <v>160803</v>
      </c>
      <c r="B269" s="4" t="s">
        <v>56</v>
      </c>
      <c r="C269" s="4" t="s">
        <v>81</v>
      </c>
      <c r="D269" s="5" t="n">
        <v>201600217</v>
      </c>
      <c r="E269" s="4" t="s">
        <v>82</v>
      </c>
      <c r="F269" s="6" t="s">
        <v>19</v>
      </c>
      <c r="G269" s="7" t="n">
        <v>79.8</v>
      </c>
      <c r="H269" s="7" t="n">
        <v>82.67</v>
      </c>
      <c r="I269" s="7" t="n">
        <f aca="false">G269*0.4+H269*0.6</f>
        <v>81.522</v>
      </c>
    </row>
    <row r="270" customFormat="false" ht="24.75" hidden="false" customHeight="true" outlineLevel="0" collapsed="false">
      <c r="A270" s="3" t="n">
        <v>160817</v>
      </c>
      <c r="B270" s="9" t="s">
        <v>61</v>
      </c>
      <c r="C270" s="4" t="s">
        <v>81</v>
      </c>
      <c r="D270" s="5" t="n">
        <v>201600720</v>
      </c>
      <c r="E270" s="4" t="s">
        <v>82</v>
      </c>
      <c r="F270" s="6" t="s">
        <v>20</v>
      </c>
      <c r="G270" s="7" t="n">
        <v>77.6</v>
      </c>
      <c r="H270" s="7" t="n">
        <v>85.67</v>
      </c>
      <c r="I270" s="7" t="n">
        <f aca="false">G270*0.4+H270*0.6</f>
        <v>82.442</v>
      </c>
    </row>
    <row r="271" customFormat="false" ht="24.75" hidden="false" customHeight="true" outlineLevel="0" collapsed="false">
      <c r="A271" s="3" t="n">
        <v>160817</v>
      </c>
      <c r="B271" s="9" t="s">
        <v>61</v>
      </c>
      <c r="C271" s="4" t="s">
        <v>81</v>
      </c>
      <c r="D271" s="5" t="n">
        <v>201600821</v>
      </c>
      <c r="E271" s="4" t="s">
        <v>82</v>
      </c>
      <c r="F271" s="6" t="s">
        <v>21</v>
      </c>
      <c r="G271" s="7" t="n">
        <v>76.2</v>
      </c>
      <c r="H271" s="7" t="n">
        <v>85</v>
      </c>
      <c r="I271" s="7" t="n">
        <f aca="false">G271*0.4+H271*0.6</f>
        <v>81.48</v>
      </c>
    </row>
    <row r="272" customFormat="false" ht="24.75" hidden="false" customHeight="true" outlineLevel="0" collapsed="false">
      <c r="A272" s="3" t="n">
        <v>160817</v>
      </c>
      <c r="B272" s="9" t="s">
        <v>61</v>
      </c>
      <c r="C272" s="4" t="s">
        <v>81</v>
      </c>
      <c r="D272" s="5" t="n">
        <v>201600902</v>
      </c>
      <c r="E272" s="4" t="s">
        <v>82</v>
      </c>
      <c r="F272" s="6" t="s">
        <v>22</v>
      </c>
      <c r="G272" s="7" t="n">
        <v>77.8</v>
      </c>
      <c r="H272" s="7" t="n">
        <v>81.67</v>
      </c>
      <c r="I272" s="7" t="n">
        <f aca="false">G272*0.4+H272*0.6</f>
        <v>80.122</v>
      </c>
    </row>
    <row r="273" customFormat="false" ht="24.75" hidden="false" customHeight="true" outlineLevel="0" collapsed="false">
      <c r="A273" s="3" t="n">
        <v>160817</v>
      </c>
      <c r="B273" s="9" t="s">
        <v>61</v>
      </c>
      <c r="C273" s="4" t="s">
        <v>81</v>
      </c>
      <c r="D273" s="5" t="n">
        <v>201600909</v>
      </c>
      <c r="E273" s="4" t="s">
        <v>82</v>
      </c>
      <c r="F273" s="6" t="s">
        <v>23</v>
      </c>
      <c r="G273" s="7" t="n">
        <v>84.4</v>
      </c>
      <c r="H273" s="7" t="n">
        <v>84.67</v>
      </c>
      <c r="I273" s="7" t="n">
        <f aca="false">G273*0.4+H273*0.6</f>
        <v>84.562</v>
      </c>
    </row>
    <row r="274" customFormat="false" ht="24.75" hidden="false" customHeight="true" outlineLevel="0" collapsed="false">
      <c r="A274" s="3" t="n">
        <v>160817</v>
      </c>
      <c r="B274" s="9" t="s">
        <v>61</v>
      </c>
      <c r="C274" s="4" t="s">
        <v>81</v>
      </c>
      <c r="D274" s="5" t="n">
        <v>201600817</v>
      </c>
      <c r="E274" s="4" t="s">
        <v>82</v>
      </c>
      <c r="F274" s="6" t="s">
        <v>24</v>
      </c>
      <c r="G274" s="7" t="n">
        <v>77</v>
      </c>
      <c r="H274" s="7" t="n">
        <v>86.33</v>
      </c>
      <c r="I274" s="7" t="n">
        <f aca="false">G274*0.4+H274*0.6</f>
        <v>82.598</v>
      </c>
    </row>
    <row r="275" customFormat="false" ht="24.75" hidden="false" customHeight="true" outlineLevel="0" collapsed="false">
      <c r="A275" s="3" t="n">
        <v>160817</v>
      </c>
      <c r="B275" s="9" t="s">
        <v>61</v>
      </c>
      <c r="C275" s="4" t="s">
        <v>81</v>
      </c>
      <c r="D275" s="5" t="n">
        <v>201600903</v>
      </c>
      <c r="E275" s="4" t="s">
        <v>82</v>
      </c>
      <c r="F275" s="6" t="s">
        <v>25</v>
      </c>
      <c r="G275" s="7" t="n">
        <v>75.4</v>
      </c>
      <c r="H275" s="7" t="n">
        <v>80.67</v>
      </c>
      <c r="I275" s="7" t="n">
        <f aca="false">G275*0.4+H275*0.6</f>
        <v>78.562</v>
      </c>
    </row>
    <row r="276" customFormat="false" ht="24.75" hidden="false" customHeight="true" outlineLevel="0" collapsed="false">
      <c r="A276" s="3" t="n">
        <v>160830</v>
      </c>
      <c r="B276" s="4" t="s">
        <v>10</v>
      </c>
      <c r="C276" s="4" t="s">
        <v>83</v>
      </c>
      <c r="D276" s="5" t="n">
        <v>201601606</v>
      </c>
      <c r="E276" s="4" t="s">
        <v>84</v>
      </c>
      <c r="F276" s="6" t="s">
        <v>13</v>
      </c>
      <c r="G276" s="7" t="n">
        <v>75.2</v>
      </c>
      <c r="H276" s="7" t="n">
        <v>60</v>
      </c>
      <c r="I276" s="7" t="n">
        <f aca="false">G276*0.4+H276*0.6</f>
        <v>66.08</v>
      </c>
    </row>
    <row r="277" customFormat="false" ht="24.75" hidden="false" customHeight="true" outlineLevel="0" collapsed="false">
      <c r="A277" s="3" t="n">
        <v>160830</v>
      </c>
      <c r="B277" s="4" t="s">
        <v>10</v>
      </c>
      <c r="C277" s="4" t="s">
        <v>83</v>
      </c>
      <c r="D277" s="5" t="n">
        <v>201601619</v>
      </c>
      <c r="E277" s="4" t="s">
        <v>84</v>
      </c>
      <c r="F277" s="6" t="s">
        <v>14</v>
      </c>
      <c r="G277" s="7" t="n">
        <v>80.8</v>
      </c>
      <c r="H277" s="7" t="n">
        <v>81</v>
      </c>
      <c r="I277" s="7" t="n">
        <f aca="false">G277*0.4+H277*0.6</f>
        <v>80.92</v>
      </c>
    </row>
    <row r="278" customFormat="false" ht="24.75" hidden="false" customHeight="true" outlineLevel="0" collapsed="false">
      <c r="A278" s="3" t="n">
        <v>160830</v>
      </c>
      <c r="B278" s="9" t="s">
        <v>10</v>
      </c>
      <c r="C278" s="4" t="s">
        <v>83</v>
      </c>
      <c r="D278" s="5" t="n">
        <v>201601613</v>
      </c>
      <c r="E278" s="4" t="s">
        <v>84</v>
      </c>
      <c r="F278" s="6" t="s">
        <v>15</v>
      </c>
      <c r="G278" s="7" t="n">
        <v>79.4</v>
      </c>
      <c r="H278" s="7" t="n">
        <v>80</v>
      </c>
      <c r="I278" s="7" t="n">
        <f aca="false">G278*0.4+H278*0.6</f>
        <v>79.76</v>
      </c>
    </row>
    <row r="279" customFormat="false" ht="24.75" hidden="false" customHeight="true" outlineLevel="0" collapsed="false">
      <c r="A279" s="3" t="n">
        <v>160830</v>
      </c>
      <c r="B279" s="9" t="s">
        <v>10</v>
      </c>
      <c r="C279" s="4" t="s">
        <v>83</v>
      </c>
      <c r="D279" s="5" t="n">
        <v>201601614</v>
      </c>
      <c r="E279" s="4" t="s">
        <v>84</v>
      </c>
      <c r="F279" s="6" t="s">
        <v>16</v>
      </c>
      <c r="G279" s="7" t="n">
        <v>78.6</v>
      </c>
      <c r="H279" s="7" t="n">
        <v>83.67</v>
      </c>
      <c r="I279" s="7" t="n">
        <f aca="false">G279*0.4+H279*0.6</f>
        <v>81.642</v>
      </c>
    </row>
    <row r="280" customFormat="false" ht="24.75" hidden="false" customHeight="true" outlineLevel="0" collapsed="false">
      <c r="A280" s="3" t="n">
        <v>160830</v>
      </c>
      <c r="B280" s="9" t="s">
        <v>10</v>
      </c>
      <c r="C280" s="4" t="s">
        <v>83</v>
      </c>
      <c r="D280" s="5" t="n">
        <v>201601701</v>
      </c>
      <c r="E280" s="4" t="s">
        <v>84</v>
      </c>
      <c r="F280" s="6" t="s">
        <v>17</v>
      </c>
      <c r="G280" s="7" t="n">
        <v>76.6</v>
      </c>
      <c r="H280" s="7" t="n">
        <v>68.67</v>
      </c>
      <c r="I280" s="7" t="n">
        <f aca="false">G280*0.4+H280*0.6</f>
        <v>71.842</v>
      </c>
    </row>
    <row r="281" customFormat="false" ht="24.75" hidden="false" customHeight="true" outlineLevel="0" collapsed="false">
      <c r="A281" s="3" t="n">
        <v>160830</v>
      </c>
      <c r="B281" s="9" t="s">
        <v>10</v>
      </c>
      <c r="C281" s="4" t="s">
        <v>83</v>
      </c>
      <c r="D281" s="5" t="n">
        <v>201601626</v>
      </c>
      <c r="E281" s="4" t="s">
        <v>84</v>
      </c>
      <c r="F281" s="6" t="s">
        <v>18</v>
      </c>
      <c r="G281" s="7" t="n">
        <v>77.6</v>
      </c>
      <c r="H281" s="11" t="s">
        <v>85</v>
      </c>
      <c r="I281" s="11" t="s">
        <v>85</v>
      </c>
    </row>
    <row r="282" s="10" customFormat="true" ht="24.75" hidden="false" customHeight="true" outlineLevel="0" collapsed="false">
      <c r="A282" s="3" t="n">
        <v>160838</v>
      </c>
      <c r="B282" s="4" t="s">
        <v>10</v>
      </c>
      <c r="C282" s="4" t="s">
        <v>86</v>
      </c>
      <c r="D282" s="5" t="n">
        <v>201602425</v>
      </c>
      <c r="E282" s="4" t="s">
        <v>84</v>
      </c>
      <c r="F282" s="6" t="s">
        <v>19</v>
      </c>
      <c r="G282" s="7" t="n">
        <v>80.6</v>
      </c>
      <c r="H282" s="7" t="n">
        <v>80.67</v>
      </c>
      <c r="I282" s="7" t="n">
        <f aca="false">G282*0.4+H282*0.6</f>
        <v>80.642</v>
      </c>
    </row>
    <row r="283" s="10" customFormat="true" ht="24.75" hidden="false" customHeight="true" outlineLevel="0" collapsed="false">
      <c r="A283" s="3" t="n">
        <v>160838</v>
      </c>
      <c r="B283" s="9" t="s">
        <v>10</v>
      </c>
      <c r="C283" s="4" t="s">
        <v>86</v>
      </c>
      <c r="D283" s="5" t="n">
        <v>201602518</v>
      </c>
      <c r="E283" s="4" t="s">
        <v>84</v>
      </c>
      <c r="F283" s="6" t="s">
        <v>20</v>
      </c>
      <c r="G283" s="7" t="n">
        <v>79.4</v>
      </c>
      <c r="H283" s="7" t="n">
        <v>80</v>
      </c>
      <c r="I283" s="7" t="n">
        <f aca="false">G283*0.4+H283*0.6</f>
        <v>79.76</v>
      </c>
    </row>
    <row r="284" s="10" customFormat="true" ht="24.75" hidden="false" customHeight="true" outlineLevel="0" collapsed="false">
      <c r="A284" s="3" t="n">
        <v>160838</v>
      </c>
      <c r="B284" s="9" t="s">
        <v>10</v>
      </c>
      <c r="C284" s="4" t="s">
        <v>86</v>
      </c>
      <c r="D284" s="5" t="n">
        <v>201602522</v>
      </c>
      <c r="E284" s="4" t="s">
        <v>84</v>
      </c>
      <c r="F284" s="6" t="s">
        <v>21</v>
      </c>
      <c r="G284" s="7" t="n">
        <v>78.8</v>
      </c>
      <c r="H284" s="7" t="n">
        <v>81.67</v>
      </c>
      <c r="I284" s="7" t="n">
        <f aca="false">G284*0.4+H284*0.6</f>
        <v>80.522</v>
      </c>
    </row>
    <row r="285" customFormat="false" ht="24.75" hidden="false" customHeight="true" outlineLevel="0" collapsed="false">
      <c r="A285" s="3" t="n">
        <v>160838</v>
      </c>
      <c r="B285" s="9" t="s">
        <v>10</v>
      </c>
      <c r="C285" s="4" t="s">
        <v>86</v>
      </c>
      <c r="D285" s="5" t="n">
        <v>201602613</v>
      </c>
      <c r="E285" s="4" t="s">
        <v>84</v>
      </c>
      <c r="F285" s="6" t="s">
        <v>22</v>
      </c>
      <c r="G285" s="7" t="n">
        <v>76.8</v>
      </c>
      <c r="H285" s="7" t="n">
        <v>83.67</v>
      </c>
      <c r="I285" s="7" t="n">
        <f aca="false">G285*0.4+H285*0.6</f>
        <v>80.922</v>
      </c>
    </row>
    <row r="286" s="10" customFormat="true" ht="24.75" hidden="false" customHeight="true" outlineLevel="0" collapsed="false">
      <c r="A286" s="3" t="n">
        <v>160838</v>
      </c>
      <c r="B286" s="9" t="s">
        <v>10</v>
      </c>
      <c r="C286" s="4" t="s">
        <v>86</v>
      </c>
      <c r="D286" s="5" t="n">
        <v>201602511</v>
      </c>
      <c r="E286" s="4" t="s">
        <v>84</v>
      </c>
      <c r="F286" s="6" t="s">
        <v>23</v>
      </c>
      <c r="G286" s="7" t="n">
        <v>79.4</v>
      </c>
      <c r="H286" s="7" t="n">
        <v>80.67</v>
      </c>
      <c r="I286" s="7" t="n">
        <f aca="false">G286*0.4+H286*0.6</f>
        <v>80.162</v>
      </c>
    </row>
    <row r="287" s="10" customFormat="true" ht="24.75" hidden="false" customHeight="true" outlineLevel="0" collapsed="false">
      <c r="A287" s="3" t="n">
        <v>160838</v>
      </c>
      <c r="B287" s="4" t="s">
        <v>10</v>
      </c>
      <c r="C287" s="4" t="s">
        <v>86</v>
      </c>
      <c r="D287" s="5" t="n">
        <v>201602528</v>
      </c>
      <c r="E287" s="4" t="s">
        <v>84</v>
      </c>
      <c r="F287" s="6" t="s">
        <v>24</v>
      </c>
      <c r="G287" s="7" t="n">
        <v>79.4</v>
      </c>
      <c r="H287" s="7" t="n">
        <v>78</v>
      </c>
      <c r="I287" s="7" t="n">
        <f aca="false">G287*0.4+H287*0.6</f>
        <v>78.56</v>
      </c>
    </row>
    <row r="288" s="10" customFormat="true" ht="24.75" hidden="false" customHeight="true" outlineLevel="0" collapsed="false">
      <c r="A288" s="3" t="n">
        <v>160805</v>
      </c>
      <c r="B288" s="4" t="s">
        <v>56</v>
      </c>
      <c r="C288" s="4" t="s">
        <v>87</v>
      </c>
      <c r="D288" s="5" t="n">
        <v>201600316</v>
      </c>
      <c r="E288" s="4" t="s">
        <v>88</v>
      </c>
      <c r="F288" s="6" t="s">
        <v>13</v>
      </c>
      <c r="G288" s="7" t="n">
        <v>70</v>
      </c>
      <c r="H288" s="7" t="n">
        <v>80.67</v>
      </c>
      <c r="I288" s="7" t="n">
        <f aca="false">G288*0.4+H288*0.6</f>
        <v>76.402</v>
      </c>
    </row>
    <row r="289" customFormat="false" ht="24.75" hidden="false" customHeight="true" outlineLevel="0" collapsed="false">
      <c r="A289" s="3" t="n">
        <v>160805</v>
      </c>
      <c r="B289" s="9" t="s">
        <v>56</v>
      </c>
      <c r="C289" s="4" t="s">
        <v>87</v>
      </c>
      <c r="D289" s="5" t="n">
        <v>201600315</v>
      </c>
      <c r="E289" s="4" t="s">
        <v>88</v>
      </c>
      <c r="F289" s="6" t="s">
        <v>14</v>
      </c>
      <c r="G289" s="7" t="n">
        <v>66.2</v>
      </c>
      <c r="H289" s="7" t="n">
        <v>77</v>
      </c>
      <c r="I289" s="7" t="n">
        <f aca="false">G289*0.4+H289*0.6</f>
        <v>72.68</v>
      </c>
    </row>
    <row r="290" s="10" customFormat="true" ht="24.75" hidden="false" customHeight="true" outlineLevel="0" collapsed="false">
      <c r="A290" s="3" t="n">
        <v>160805</v>
      </c>
      <c r="B290" s="9" t="s">
        <v>56</v>
      </c>
      <c r="C290" s="4" t="s">
        <v>87</v>
      </c>
      <c r="D290" s="5" t="n">
        <v>201600318</v>
      </c>
      <c r="E290" s="4" t="s">
        <v>88</v>
      </c>
      <c r="F290" s="6" t="s">
        <v>15</v>
      </c>
      <c r="G290" s="7" t="n">
        <v>72.6</v>
      </c>
      <c r="H290" s="7" t="n">
        <v>88</v>
      </c>
      <c r="I290" s="7" t="n">
        <f aca="false">G290*0.4+H290*0.6</f>
        <v>81.84</v>
      </c>
    </row>
    <row r="291" s="10" customFormat="true" ht="24.75" hidden="false" customHeight="true" outlineLevel="0" collapsed="false">
      <c r="A291" s="3" t="n">
        <v>160811</v>
      </c>
      <c r="B291" s="9" t="s">
        <v>56</v>
      </c>
      <c r="C291" s="4" t="s">
        <v>87</v>
      </c>
      <c r="D291" s="5" t="n">
        <v>201600504</v>
      </c>
      <c r="E291" s="4" t="s">
        <v>88</v>
      </c>
      <c r="F291" s="6" t="s">
        <v>16</v>
      </c>
      <c r="G291" s="7" t="n">
        <v>73.8</v>
      </c>
      <c r="H291" s="7" t="n">
        <v>81.33</v>
      </c>
      <c r="I291" s="7" t="n">
        <f aca="false">G291*0.4+H291*0.6</f>
        <v>78.318</v>
      </c>
    </row>
    <row r="292" s="10" customFormat="true" ht="24.75" hidden="false" customHeight="true" outlineLevel="0" collapsed="false">
      <c r="A292" s="3" t="n">
        <v>160811</v>
      </c>
      <c r="B292" s="4" t="s">
        <v>56</v>
      </c>
      <c r="C292" s="4" t="s">
        <v>87</v>
      </c>
      <c r="D292" s="5" t="n">
        <v>201600502</v>
      </c>
      <c r="E292" s="4" t="s">
        <v>88</v>
      </c>
      <c r="F292" s="6" t="s">
        <v>17</v>
      </c>
      <c r="G292" s="7" t="n">
        <v>72.8</v>
      </c>
      <c r="H292" s="7" t="n">
        <v>89</v>
      </c>
      <c r="I292" s="7" t="n">
        <f aca="false">G292*0.4+H292*0.6</f>
        <v>82.52</v>
      </c>
    </row>
    <row r="293" s="10" customFormat="true" ht="24.75" hidden="false" customHeight="true" outlineLevel="0" collapsed="false">
      <c r="A293" s="3" t="n">
        <v>160811</v>
      </c>
      <c r="B293" s="4" t="s">
        <v>56</v>
      </c>
      <c r="C293" s="4" t="s">
        <v>87</v>
      </c>
      <c r="D293" s="5" t="n">
        <v>201600506</v>
      </c>
      <c r="E293" s="4" t="s">
        <v>88</v>
      </c>
      <c r="F293" s="6" t="s">
        <v>18</v>
      </c>
      <c r="G293" s="7" t="n">
        <v>81.8</v>
      </c>
      <c r="H293" s="7" t="n">
        <v>85.67</v>
      </c>
      <c r="I293" s="7" t="n">
        <f aca="false">G293*0.4+H293*0.6</f>
        <v>84.122</v>
      </c>
    </row>
    <row r="294" s="10" customFormat="true" ht="24.75" hidden="false" customHeight="true" outlineLevel="0" collapsed="false">
      <c r="A294" s="3" t="n">
        <v>160822</v>
      </c>
      <c r="B294" s="9" t="s">
        <v>61</v>
      </c>
      <c r="C294" s="4" t="s">
        <v>87</v>
      </c>
      <c r="D294" s="5" t="n">
        <v>201601228</v>
      </c>
      <c r="E294" s="4" t="s">
        <v>88</v>
      </c>
      <c r="F294" s="6" t="s">
        <v>19</v>
      </c>
      <c r="G294" s="7" t="n">
        <v>64.4</v>
      </c>
      <c r="H294" s="7" t="n">
        <v>82.33</v>
      </c>
      <c r="I294" s="7" t="n">
        <f aca="false">G294*0.4+H294*0.6</f>
        <v>75.158</v>
      </c>
    </row>
    <row r="295" customFormat="false" ht="24.75" hidden="false" customHeight="true" outlineLevel="0" collapsed="false">
      <c r="A295" s="3" t="n">
        <v>160822</v>
      </c>
      <c r="B295" s="9" t="s">
        <v>61</v>
      </c>
      <c r="C295" s="4" t="s">
        <v>87</v>
      </c>
      <c r="D295" s="5" t="n">
        <v>201601225</v>
      </c>
      <c r="E295" s="4" t="s">
        <v>88</v>
      </c>
      <c r="F295" s="6" t="s">
        <v>20</v>
      </c>
      <c r="G295" s="7" t="n">
        <v>68.6</v>
      </c>
      <c r="H295" s="7" t="n">
        <v>84.67</v>
      </c>
      <c r="I295" s="7" t="n">
        <f aca="false">G295*0.4+H295*0.6</f>
        <v>78.242</v>
      </c>
    </row>
    <row r="296" s="12" customFormat="true" ht="24.75" hidden="false" customHeight="true" outlineLevel="0" collapsed="false">
      <c r="A296" s="3" t="n">
        <v>160822</v>
      </c>
      <c r="B296" s="9" t="s">
        <v>61</v>
      </c>
      <c r="C296" s="4" t="s">
        <v>87</v>
      </c>
      <c r="D296" s="5" t="n">
        <v>201601223</v>
      </c>
      <c r="E296" s="4" t="s">
        <v>88</v>
      </c>
      <c r="F296" s="6" t="s">
        <v>21</v>
      </c>
      <c r="G296" s="7" t="n">
        <v>73.6</v>
      </c>
      <c r="H296" s="7" t="n">
        <v>85</v>
      </c>
      <c r="I296" s="7" t="n">
        <f aca="false">G296*0.4+H296*0.6</f>
        <v>80.44</v>
      </c>
    </row>
    <row r="297" customFormat="false" ht="24.75" hidden="false" customHeight="true" outlineLevel="0" collapsed="false">
      <c r="A297" s="3" t="n">
        <v>160822</v>
      </c>
      <c r="B297" s="9" t="s">
        <v>61</v>
      </c>
      <c r="C297" s="4" t="s">
        <v>87</v>
      </c>
      <c r="D297" s="5" t="n">
        <v>201601221</v>
      </c>
      <c r="E297" s="4" t="s">
        <v>88</v>
      </c>
      <c r="F297" s="6" t="s">
        <v>22</v>
      </c>
      <c r="G297" s="7" t="n">
        <v>70.8</v>
      </c>
      <c r="H297" s="7" t="n">
        <v>79.67</v>
      </c>
      <c r="I297" s="7" t="n">
        <f aca="false">G297*0.4+H297*0.6</f>
        <v>76.122</v>
      </c>
    </row>
    <row r="298" customFormat="false" ht="24.75" hidden="false" customHeight="true" outlineLevel="0" collapsed="false">
      <c r="A298" s="3" t="n">
        <v>160822</v>
      </c>
      <c r="B298" s="9" t="s">
        <v>61</v>
      </c>
      <c r="C298" s="4" t="s">
        <v>87</v>
      </c>
      <c r="D298" s="5" t="n">
        <v>201601224</v>
      </c>
      <c r="E298" s="4" t="s">
        <v>88</v>
      </c>
      <c r="F298" s="6" t="s">
        <v>23</v>
      </c>
      <c r="G298" s="7" t="n">
        <v>69.6</v>
      </c>
      <c r="H298" s="7" t="n">
        <v>83</v>
      </c>
      <c r="I298" s="7" t="n">
        <f aca="false">G298*0.4+H298*0.6</f>
        <v>77.64</v>
      </c>
    </row>
    <row r="299" customFormat="false" ht="24.75" hidden="false" customHeight="true" outlineLevel="0" collapsed="false">
      <c r="A299" s="3" t="n">
        <v>160814</v>
      </c>
      <c r="B299" s="9" t="s">
        <v>56</v>
      </c>
      <c r="C299" s="4" t="s">
        <v>89</v>
      </c>
      <c r="D299" s="5" t="n">
        <v>201600610</v>
      </c>
      <c r="E299" s="4" t="s">
        <v>90</v>
      </c>
      <c r="F299" s="6" t="s">
        <v>13</v>
      </c>
      <c r="G299" s="7" t="n">
        <v>82.4</v>
      </c>
      <c r="H299" s="7" t="n">
        <v>79.33</v>
      </c>
      <c r="I299" s="7" t="n">
        <f aca="false">G299*0.4+H299*0.6</f>
        <v>80.558</v>
      </c>
    </row>
    <row r="300" customFormat="false" ht="24.75" hidden="false" customHeight="true" outlineLevel="0" collapsed="false">
      <c r="A300" s="3" t="n">
        <v>160814</v>
      </c>
      <c r="B300" s="4" t="s">
        <v>56</v>
      </c>
      <c r="C300" s="4" t="s">
        <v>89</v>
      </c>
      <c r="D300" s="5" t="n">
        <v>201600530</v>
      </c>
      <c r="E300" s="4" t="s">
        <v>90</v>
      </c>
      <c r="F300" s="6" t="s">
        <v>14</v>
      </c>
      <c r="G300" s="7" t="n">
        <v>76.6</v>
      </c>
      <c r="H300" s="7" t="n">
        <v>76</v>
      </c>
      <c r="I300" s="7" t="n">
        <f aca="false">G300*0.4+H300*0.6</f>
        <v>76.24</v>
      </c>
    </row>
    <row r="301" customFormat="false" ht="24.75" hidden="false" customHeight="true" outlineLevel="0" collapsed="false">
      <c r="A301" s="3" t="n">
        <v>160813</v>
      </c>
      <c r="B301" s="9" t="s">
        <v>56</v>
      </c>
      <c r="C301" s="4" t="s">
        <v>91</v>
      </c>
      <c r="D301" s="5" t="n">
        <v>201600527</v>
      </c>
      <c r="E301" s="4" t="s">
        <v>92</v>
      </c>
      <c r="F301" s="6" t="s">
        <v>13</v>
      </c>
      <c r="G301" s="7" t="n">
        <v>77.6</v>
      </c>
      <c r="H301" s="7" t="n">
        <v>82.33</v>
      </c>
      <c r="I301" s="7" t="n">
        <f aca="false">G301*0.4+H301*0.6</f>
        <v>80.438</v>
      </c>
    </row>
    <row r="302" customFormat="false" ht="24.75" hidden="false" customHeight="true" outlineLevel="0" collapsed="false">
      <c r="A302" s="3" t="n">
        <v>160813</v>
      </c>
      <c r="B302" s="9" t="s">
        <v>56</v>
      </c>
      <c r="C302" s="4" t="s">
        <v>91</v>
      </c>
      <c r="D302" s="5" t="n">
        <v>201600518</v>
      </c>
      <c r="E302" s="4" t="s">
        <v>92</v>
      </c>
      <c r="F302" s="6" t="s">
        <v>14</v>
      </c>
      <c r="G302" s="7" t="n">
        <v>77.8</v>
      </c>
      <c r="H302" s="7" t="n">
        <v>78.33</v>
      </c>
      <c r="I302" s="7" t="n">
        <f aca="false">G302*0.4+H302*0.6</f>
        <v>78.118</v>
      </c>
    </row>
    <row r="303" s="10" customFormat="true" ht="24.75" hidden="false" customHeight="true" outlineLevel="0" collapsed="false">
      <c r="A303" s="3" t="n">
        <v>160821</v>
      </c>
      <c r="B303" s="9" t="s">
        <v>61</v>
      </c>
      <c r="C303" s="4" t="s">
        <v>91</v>
      </c>
      <c r="D303" s="5" t="n">
        <v>201601217</v>
      </c>
      <c r="E303" s="4" t="s">
        <v>92</v>
      </c>
      <c r="F303" s="6" t="s">
        <v>15</v>
      </c>
      <c r="G303" s="7" t="n">
        <v>71.2</v>
      </c>
      <c r="H303" s="7" t="n">
        <v>81</v>
      </c>
      <c r="I303" s="7" t="n">
        <f aca="false">G303*0.4+H303*0.6</f>
        <v>77.08</v>
      </c>
    </row>
    <row r="304" s="10" customFormat="true" ht="24.75" hidden="false" customHeight="true" outlineLevel="0" collapsed="false">
      <c r="A304" s="3" t="n">
        <v>160821</v>
      </c>
      <c r="B304" s="9" t="s">
        <v>61</v>
      </c>
      <c r="C304" s="4" t="s">
        <v>91</v>
      </c>
      <c r="D304" s="5" t="n">
        <v>201601214</v>
      </c>
      <c r="E304" s="4" t="s">
        <v>92</v>
      </c>
      <c r="F304" s="6" t="s">
        <v>16</v>
      </c>
      <c r="G304" s="7" t="n">
        <v>69.4</v>
      </c>
      <c r="H304" s="7" t="n">
        <v>76.67</v>
      </c>
      <c r="I304" s="7" t="n">
        <f aca="false">G304*0.4+H304*0.6</f>
        <v>73.762</v>
      </c>
    </row>
    <row r="305" s="10" customFormat="true" ht="24.75" hidden="false" customHeight="true" outlineLevel="0" collapsed="false">
      <c r="A305" s="3" t="n">
        <v>160819</v>
      </c>
      <c r="B305" s="9" t="s">
        <v>61</v>
      </c>
      <c r="C305" s="4" t="s">
        <v>93</v>
      </c>
      <c r="D305" s="5" t="n">
        <v>201601102</v>
      </c>
      <c r="E305" s="4" t="s">
        <v>94</v>
      </c>
      <c r="F305" s="6" t="s">
        <v>13</v>
      </c>
      <c r="G305" s="7" t="n">
        <v>76.2</v>
      </c>
      <c r="H305" s="7" t="n">
        <v>83.33</v>
      </c>
      <c r="I305" s="7" t="n">
        <f aca="false">G305*0.4+H305*0.6</f>
        <v>80.478</v>
      </c>
    </row>
    <row r="306" s="10" customFormat="true" ht="24.75" hidden="false" customHeight="true" outlineLevel="0" collapsed="false">
      <c r="A306" s="3" t="n">
        <v>160819</v>
      </c>
      <c r="B306" s="9" t="s">
        <v>61</v>
      </c>
      <c r="C306" s="4" t="s">
        <v>93</v>
      </c>
      <c r="D306" s="5" t="n">
        <v>201601104</v>
      </c>
      <c r="E306" s="4" t="s">
        <v>94</v>
      </c>
      <c r="F306" s="6" t="s">
        <v>14</v>
      </c>
      <c r="G306" s="7" t="n">
        <v>76.4</v>
      </c>
      <c r="H306" s="7" t="n">
        <v>83.33</v>
      </c>
      <c r="I306" s="7" t="n">
        <f aca="false">G306*0.4+H306*0.6</f>
        <v>80.558</v>
      </c>
    </row>
    <row r="307" customFormat="false" ht="24.75" hidden="false" customHeight="true" outlineLevel="0" collapsed="false">
      <c r="A307" s="3" t="n">
        <v>160819</v>
      </c>
      <c r="B307" s="9" t="s">
        <v>61</v>
      </c>
      <c r="C307" s="4" t="s">
        <v>93</v>
      </c>
      <c r="D307" s="5" t="n">
        <v>201601101</v>
      </c>
      <c r="E307" s="4" t="s">
        <v>94</v>
      </c>
      <c r="F307" s="6" t="s">
        <v>15</v>
      </c>
      <c r="G307" s="7" t="n">
        <v>75.6</v>
      </c>
      <c r="H307" s="7" t="n">
        <v>79.67</v>
      </c>
      <c r="I307" s="7" t="n">
        <f aca="false">G307*0.4+H307*0.6</f>
        <v>78.042</v>
      </c>
    </row>
    <row r="308" customFormat="false" ht="24.75" hidden="false" customHeight="true" outlineLevel="0" collapsed="false">
      <c r="A308" s="3" t="n">
        <v>160819</v>
      </c>
      <c r="B308" s="9" t="s">
        <v>61</v>
      </c>
      <c r="C308" s="4" t="s">
        <v>93</v>
      </c>
      <c r="D308" s="9" t="n">
        <v>201601114</v>
      </c>
      <c r="E308" s="4" t="s">
        <v>94</v>
      </c>
      <c r="F308" s="6" t="s">
        <v>16</v>
      </c>
      <c r="G308" s="7" t="n">
        <v>75.2</v>
      </c>
      <c r="H308" s="7" t="n">
        <v>82.67</v>
      </c>
      <c r="I308" s="7" t="n">
        <f aca="false">G308*0.4+H308*0.6</f>
        <v>79.682</v>
      </c>
    </row>
    <row r="309" s="10" customFormat="true" ht="24.75" hidden="false" customHeight="true" outlineLevel="0" collapsed="false">
      <c r="A309" s="3" t="n">
        <v>160819</v>
      </c>
      <c r="B309" s="9" t="s">
        <v>61</v>
      </c>
      <c r="C309" s="4" t="s">
        <v>93</v>
      </c>
      <c r="D309" s="5" t="n">
        <v>201601029</v>
      </c>
      <c r="E309" s="4" t="s">
        <v>94</v>
      </c>
      <c r="F309" s="6" t="s">
        <v>17</v>
      </c>
      <c r="G309" s="7" t="n">
        <v>82.2</v>
      </c>
      <c r="H309" s="7" t="n">
        <v>83.67</v>
      </c>
      <c r="I309" s="7" t="n">
        <f aca="false">G309*0.4+H309*0.6</f>
        <v>83.082</v>
      </c>
    </row>
    <row r="310" s="10" customFormat="true" ht="24.75" hidden="false" customHeight="true" outlineLevel="0" collapsed="false">
      <c r="A310" s="3" t="n">
        <v>160819</v>
      </c>
      <c r="B310" s="9" t="s">
        <v>61</v>
      </c>
      <c r="C310" s="4" t="s">
        <v>93</v>
      </c>
      <c r="D310" s="5" t="n">
        <v>201601107</v>
      </c>
      <c r="E310" s="4" t="s">
        <v>94</v>
      </c>
      <c r="F310" s="6" t="s">
        <v>18</v>
      </c>
      <c r="G310" s="7" t="n">
        <v>76.2</v>
      </c>
      <c r="H310" s="7" t="n">
        <v>84.67</v>
      </c>
      <c r="I310" s="7" t="n">
        <f aca="false">G310*0.4+H310*0.6</f>
        <v>81.282</v>
      </c>
    </row>
    <row r="311" s="10" customFormat="true" ht="24.75" hidden="false" customHeight="true" outlineLevel="0" collapsed="false">
      <c r="A311" s="3" t="n">
        <v>160818</v>
      </c>
      <c r="B311" s="9" t="s">
        <v>61</v>
      </c>
      <c r="C311" s="4" t="s">
        <v>95</v>
      </c>
      <c r="D311" s="5" t="n">
        <v>201600926</v>
      </c>
      <c r="E311" s="4" t="s">
        <v>96</v>
      </c>
      <c r="F311" s="6" t="s">
        <v>13</v>
      </c>
      <c r="G311" s="7" t="n">
        <v>77</v>
      </c>
      <c r="H311" s="7" t="n">
        <v>80.33</v>
      </c>
      <c r="I311" s="7" t="n">
        <f aca="false">G311*0.4+H311*0.6</f>
        <v>78.998</v>
      </c>
    </row>
    <row r="312" customFormat="false" ht="24.75" hidden="false" customHeight="true" outlineLevel="0" collapsed="false">
      <c r="A312" s="3" t="n">
        <v>160818</v>
      </c>
      <c r="B312" s="9" t="s">
        <v>61</v>
      </c>
      <c r="C312" s="4" t="s">
        <v>95</v>
      </c>
      <c r="D312" s="5" t="n">
        <v>201601021</v>
      </c>
      <c r="E312" s="4" t="s">
        <v>96</v>
      </c>
      <c r="F312" s="6" t="s">
        <v>14</v>
      </c>
      <c r="G312" s="7" t="n">
        <v>79</v>
      </c>
      <c r="H312" s="7" t="n">
        <v>78</v>
      </c>
      <c r="I312" s="7" t="n">
        <f aca="false">G312*0.4+H312*0.6</f>
        <v>78.4</v>
      </c>
    </row>
    <row r="313" s="10" customFormat="true" ht="24.75" hidden="false" customHeight="true" outlineLevel="0" collapsed="false">
      <c r="A313" s="3" t="n">
        <v>160818</v>
      </c>
      <c r="B313" s="9" t="s">
        <v>61</v>
      </c>
      <c r="C313" s="4" t="s">
        <v>95</v>
      </c>
      <c r="D313" s="5" t="n">
        <v>201601022</v>
      </c>
      <c r="E313" s="4" t="s">
        <v>96</v>
      </c>
      <c r="F313" s="6" t="s">
        <v>15</v>
      </c>
      <c r="G313" s="7" t="n">
        <v>76.2</v>
      </c>
      <c r="H313" s="7" t="n">
        <v>84.33</v>
      </c>
      <c r="I313" s="7" t="n">
        <f aca="false">G313*0.4+H313*0.6</f>
        <v>81.078</v>
      </c>
    </row>
    <row r="314" customFormat="false" ht="24.75" hidden="false" customHeight="true" outlineLevel="0" collapsed="false">
      <c r="A314" s="3" t="n">
        <v>160818</v>
      </c>
      <c r="B314" s="9" t="s">
        <v>61</v>
      </c>
      <c r="C314" s="4" t="s">
        <v>95</v>
      </c>
      <c r="D314" s="5" t="n">
        <v>201601012</v>
      </c>
      <c r="E314" s="4" t="s">
        <v>96</v>
      </c>
      <c r="F314" s="6" t="s">
        <v>16</v>
      </c>
      <c r="G314" s="7" t="n">
        <v>81</v>
      </c>
      <c r="H314" s="7" t="n">
        <v>82.33</v>
      </c>
      <c r="I314" s="7" t="n">
        <f aca="false">G314*0.4+H314*0.6</f>
        <v>81.798</v>
      </c>
    </row>
    <row r="315" s="10" customFormat="true" ht="24.75" hidden="false" customHeight="true" outlineLevel="0" collapsed="false">
      <c r="A315" s="3" t="n">
        <v>160818</v>
      </c>
      <c r="B315" s="9" t="s">
        <v>61</v>
      </c>
      <c r="C315" s="4" t="s">
        <v>95</v>
      </c>
      <c r="D315" s="5" t="n">
        <v>201601020</v>
      </c>
      <c r="E315" s="4" t="s">
        <v>96</v>
      </c>
      <c r="F315" s="6" t="s">
        <v>17</v>
      </c>
      <c r="G315" s="7" t="n">
        <v>77.8</v>
      </c>
      <c r="H315" s="7" t="n">
        <v>87</v>
      </c>
      <c r="I315" s="7" t="n">
        <f aca="false">G315*0.4+H315*0.6</f>
        <v>83.32</v>
      </c>
    </row>
    <row r="316" s="10" customFormat="true" ht="24.75" hidden="false" customHeight="true" outlineLevel="0" collapsed="false">
      <c r="A316" s="3" t="n">
        <v>160818</v>
      </c>
      <c r="B316" s="9" t="s">
        <v>61</v>
      </c>
      <c r="C316" s="4" t="s">
        <v>95</v>
      </c>
      <c r="D316" s="5" t="n">
        <v>201601007</v>
      </c>
      <c r="E316" s="4" t="s">
        <v>96</v>
      </c>
      <c r="F316" s="6" t="s">
        <v>18</v>
      </c>
      <c r="G316" s="7" t="n">
        <v>76.4</v>
      </c>
      <c r="H316" s="7" t="n">
        <v>73</v>
      </c>
      <c r="I316" s="7" t="n">
        <f aca="false">G316*0.4+H316*0.6</f>
        <v>74.36</v>
      </c>
    </row>
  </sheetData>
  <mergeCells count="1">
    <mergeCell ref="A1:I1"/>
  </mergeCells>
  <printOptions headings="false" gridLines="false" gridLinesSet="true" horizontalCentered="false" verticalCentered="false"/>
  <pageMargins left="0.65" right="0.75" top="0.4" bottom="0.5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GC</cp:lastModifiedBy>
  <cp:lastPrinted>2016-08-21T12:36:55Z</cp:lastPrinted>
  <dcterms:modified xsi:type="dcterms:W3CDTF">2016-08-21T12:36:57Z</dcterms:modified>
  <cp:revision>0</cp:revision>
  <dc:subject/>
  <dc:title/>
</cp:coreProperties>
</file>