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面试综合公示" sheetId="1" state="visible" r:id="rId2"/>
  </sheets>
  <definedNames>
    <definedName function="false" hidden="false" localSheetId="0" name="_xlnm.Print_Titles" vbProcedure="false">面试综合公示!$1:$4</definedName>
    <definedName function="false" hidden="false" localSheetId="0" name="Excel_BuiltIn__FilterDatabase" vbProcedure="false">面试综合公示!$A$4:$IT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0">
  <si>
    <r>
      <rPr>
        <b val="true"/>
        <sz val="16"/>
        <rFont val="Noto Sans"/>
        <family val="2"/>
      </rPr>
      <t xml:space="preserve">竹溪县</t>
    </r>
    <r>
      <rPr>
        <b val="true"/>
        <sz val="16"/>
        <rFont val="方正小标宋简体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中小学校教师（会计）考试综合成绩                                      公      示</t>
    </r>
  </si>
  <si>
    <r>
      <rPr>
        <sz val="12"/>
        <rFont val="Noto Sans"/>
        <family val="2"/>
      </rPr>
      <t xml:space="preserve">    根据《竹溪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中小学校教师公告》和《竹溪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中小学校教师（会计）面试时间等事项公告》，面试考试已结束，现将考生考试综合成绩公示如下：</t>
    </r>
  </si>
  <si>
    <t xml:space="preserve">准考证号</t>
  </si>
  <si>
    <t xml:space="preserve">招聘岗位</t>
  </si>
  <si>
    <t xml:space="preserve">笔试成绩</t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综合成绩</t>
  </si>
  <si>
    <t xml:space="preserve">综合名次</t>
  </si>
  <si>
    <t xml:space="preserve">备 注</t>
  </si>
  <si>
    <t xml:space="preserve">“三支一扶”加分</t>
  </si>
  <si>
    <r>
      <rPr>
        <sz val="10"/>
        <rFont val="Noto Sans"/>
        <family val="2"/>
      </rPr>
      <t xml:space="preserve">笔试综合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XJS2016069</t>
  </si>
  <si>
    <t xml:space="preserve">小学语文</t>
  </si>
  <si>
    <t xml:space="preserve">XJS2016136</t>
  </si>
  <si>
    <t xml:space="preserve">XJS2016004</t>
  </si>
  <si>
    <t xml:space="preserve">XJS2016104</t>
  </si>
  <si>
    <t xml:space="preserve">XJS2016007</t>
  </si>
  <si>
    <t xml:space="preserve">XJS2016037</t>
  </si>
  <si>
    <t xml:space="preserve">XJS2016028</t>
  </si>
  <si>
    <t xml:space="preserve">XJS2016006</t>
  </si>
  <si>
    <t xml:space="preserve">XJS2016042</t>
  </si>
  <si>
    <t xml:space="preserve">XJS2016014</t>
  </si>
  <si>
    <t xml:space="preserve">XJS2016194</t>
  </si>
  <si>
    <t xml:space="preserve">XJS2016098</t>
  </si>
  <si>
    <t xml:space="preserve">XJS2016106</t>
  </si>
  <si>
    <t xml:space="preserve">XJS2016088</t>
  </si>
  <si>
    <t xml:space="preserve">XJS2016079</t>
  </si>
  <si>
    <t xml:space="preserve">XJS2016195</t>
  </si>
  <si>
    <t xml:space="preserve">XJS2016075</t>
  </si>
  <si>
    <t xml:space="preserve">XJS2016111</t>
  </si>
  <si>
    <t xml:space="preserve">XJS2016001</t>
  </si>
  <si>
    <t xml:space="preserve">XJS2016105</t>
  </si>
  <si>
    <t xml:space="preserve">XJS2016124</t>
  </si>
  <si>
    <t xml:space="preserve">XJS2016027</t>
  </si>
  <si>
    <t xml:space="preserve">XJS2016084</t>
  </si>
  <si>
    <t xml:space="preserve">XJS2016020</t>
  </si>
  <si>
    <t xml:space="preserve">XJS2016054</t>
  </si>
  <si>
    <t xml:space="preserve">XJS2016199</t>
  </si>
  <si>
    <t xml:space="preserve">面试缺考</t>
  </si>
  <si>
    <t xml:space="preserve">XJS2016021</t>
  </si>
  <si>
    <t xml:space="preserve">XJS2016240</t>
  </si>
  <si>
    <t xml:space="preserve">小学英语</t>
  </si>
  <si>
    <t xml:space="preserve">XJS2016204</t>
  </si>
  <si>
    <t xml:space="preserve">XJS2016252</t>
  </si>
  <si>
    <t xml:space="preserve">XJS2016219</t>
  </si>
  <si>
    <t xml:space="preserve">XJS2016236</t>
  </si>
  <si>
    <t xml:space="preserve">XJS2016205</t>
  </si>
  <si>
    <t xml:space="preserve">XJS2016253</t>
  </si>
  <si>
    <t xml:space="preserve">XJS2016230</t>
  </si>
  <si>
    <t xml:space="preserve">XJS2016203</t>
  </si>
  <si>
    <t xml:space="preserve">XJS2016247</t>
  </si>
  <si>
    <t xml:space="preserve">XJS2016259</t>
  </si>
  <si>
    <t xml:space="preserve">XJS2016226</t>
  </si>
  <si>
    <t xml:space="preserve">XJS2016222</t>
  </si>
  <si>
    <t xml:space="preserve">XJS2016233</t>
  </si>
  <si>
    <t xml:space="preserve">XJS2016223</t>
  </si>
  <si>
    <t xml:space="preserve">XJS2016274</t>
  </si>
  <si>
    <t xml:space="preserve">小学音乐</t>
  </si>
  <si>
    <t xml:space="preserve">XJS2016271</t>
  </si>
  <si>
    <t xml:space="preserve">XJS2016272</t>
  </si>
  <si>
    <t xml:space="preserve">XJS2016275</t>
  </si>
  <si>
    <t xml:space="preserve">XJS2016286</t>
  </si>
  <si>
    <t xml:space="preserve">XJS2016279</t>
  </si>
  <si>
    <t xml:space="preserve">XJS2016276</t>
  </si>
  <si>
    <t xml:space="preserve">XJS2016280</t>
  </si>
  <si>
    <t xml:space="preserve">XJS2016267</t>
  </si>
  <si>
    <t xml:space="preserve">XJS2016273</t>
  </si>
  <si>
    <t xml:space="preserve">XJS2016285</t>
  </si>
  <si>
    <t xml:space="preserve">XJS2016264</t>
  </si>
  <si>
    <t xml:space="preserve">XJS2016291</t>
  </si>
  <si>
    <t xml:space="preserve">小学体育</t>
  </si>
  <si>
    <t xml:space="preserve">XJS2016334</t>
  </si>
  <si>
    <t xml:space="preserve">XJS2016332</t>
  </si>
  <si>
    <t xml:space="preserve">XJS2016301</t>
  </si>
  <si>
    <t xml:space="preserve">XJS2016313</t>
  </si>
  <si>
    <t xml:space="preserve">XJS2016300</t>
  </si>
  <si>
    <t xml:space="preserve">XJS2016314</t>
  </si>
  <si>
    <t xml:space="preserve">XJS2016290</t>
  </si>
  <si>
    <t xml:space="preserve">XJS2016311</t>
  </si>
  <si>
    <t xml:space="preserve">XJS2016294</t>
  </si>
  <si>
    <t xml:space="preserve">XJS2016326</t>
  </si>
  <si>
    <t xml:space="preserve">XJS2016337</t>
  </si>
  <si>
    <t xml:space="preserve">XJS2016445</t>
  </si>
  <si>
    <t xml:space="preserve">小学数学</t>
  </si>
  <si>
    <t xml:space="preserve">XJS2016380</t>
  </si>
  <si>
    <t xml:space="preserve">XJS2016344</t>
  </si>
  <si>
    <t xml:space="preserve">XJS2016352</t>
  </si>
  <si>
    <t xml:space="preserve">XJS2016447</t>
  </si>
  <si>
    <t xml:space="preserve">XJS2016448</t>
  </si>
  <si>
    <t xml:space="preserve">XJS2016345</t>
  </si>
  <si>
    <t xml:space="preserve">XJS2016454</t>
  </si>
  <si>
    <t xml:space="preserve">XJS2016395</t>
  </si>
  <si>
    <t xml:space="preserve">XJS2016363</t>
  </si>
  <si>
    <t xml:space="preserve">XJS2016383</t>
  </si>
  <si>
    <t xml:space="preserve">XJS2016457</t>
  </si>
  <si>
    <t xml:space="preserve">XJS2016354</t>
  </si>
  <si>
    <t xml:space="preserve">XJS2016387</t>
  </si>
  <si>
    <t xml:space="preserve">XJS2016382</t>
  </si>
  <si>
    <t xml:space="preserve">XJS2016426</t>
  </si>
  <si>
    <t xml:space="preserve">XJS2016341</t>
  </si>
  <si>
    <t xml:space="preserve">XJS2016353</t>
  </si>
  <si>
    <t xml:space="preserve">XJS2016355</t>
  </si>
  <si>
    <t xml:space="preserve">XJS2016393</t>
  </si>
  <si>
    <t xml:space="preserve">XJS2016476</t>
  </si>
  <si>
    <t xml:space="preserve">XJS2016436</t>
  </si>
  <si>
    <t xml:space="preserve">XJS2016462</t>
  </si>
  <si>
    <t xml:space="preserve">XJS2016444</t>
  </si>
  <si>
    <t xml:space="preserve">XJS2016418</t>
  </si>
  <si>
    <t xml:space="preserve">XJS2016385</t>
  </si>
  <si>
    <t xml:space="preserve">XJS2016458</t>
  </si>
  <si>
    <t xml:space="preserve">XJS2016513</t>
  </si>
  <si>
    <t xml:space="preserve">小学美术</t>
  </si>
  <si>
    <t xml:space="preserve">XJS2016523</t>
  </si>
  <si>
    <t xml:space="preserve">XJS2016518</t>
  </si>
  <si>
    <t xml:space="preserve">XJS2016490</t>
  </si>
  <si>
    <t xml:space="preserve">XJS2016487</t>
  </si>
  <si>
    <t xml:space="preserve">XJS2016504</t>
  </si>
  <si>
    <t xml:space="preserve">XJS2016489</t>
  </si>
  <si>
    <t xml:space="preserve">XJS2016517</t>
  </si>
  <si>
    <t xml:space="preserve">XJS2016499</t>
  </si>
  <si>
    <t xml:space="preserve">XJS2016480</t>
  </si>
  <si>
    <t xml:space="preserve">XJS2016496</t>
  </si>
  <si>
    <t xml:space="preserve">XJS2016525</t>
  </si>
  <si>
    <t xml:space="preserve">CJS2016004</t>
  </si>
  <si>
    <t xml:space="preserve">初中语文</t>
  </si>
  <si>
    <t xml:space="preserve">CJS2016011</t>
  </si>
  <si>
    <t xml:space="preserve">CJS2016006</t>
  </si>
  <si>
    <t xml:space="preserve">CJS2016017</t>
  </si>
  <si>
    <t xml:space="preserve">CJS2016009</t>
  </si>
  <si>
    <t xml:space="preserve">CJS2016015</t>
  </si>
  <si>
    <t xml:space="preserve">CJS2016010</t>
  </si>
  <si>
    <t xml:space="preserve">CJS2016002</t>
  </si>
  <si>
    <t xml:space="preserve">CJS2016023</t>
  </si>
  <si>
    <t xml:space="preserve">初中化学</t>
  </si>
  <si>
    <t xml:space="preserve">CJS2016024</t>
  </si>
  <si>
    <t xml:space="preserve">CJS2016025</t>
  </si>
  <si>
    <t xml:space="preserve">CJS2016022</t>
  </si>
  <si>
    <t xml:space="preserve">CJS2016020</t>
  </si>
  <si>
    <t xml:space="preserve">CJS2016021</t>
  </si>
  <si>
    <t xml:space="preserve">CJS2016053</t>
  </si>
  <si>
    <t xml:space="preserve">初中英语</t>
  </si>
  <si>
    <t xml:space="preserve">CJS2016051</t>
  </si>
  <si>
    <t xml:space="preserve">CJS2016042</t>
  </si>
  <si>
    <t xml:space="preserve">CJS2016046</t>
  </si>
  <si>
    <t xml:space="preserve">CJS2016056</t>
  </si>
  <si>
    <t xml:space="preserve">CJS2016035</t>
  </si>
  <si>
    <t xml:space="preserve">CJS2016038</t>
  </si>
  <si>
    <t xml:space="preserve">CJS2016036</t>
  </si>
  <si>
    <t xml:space="preserve">CJS2016063</t>
  </si>
  <si>
    <t xml:space="preserve">初中物理</t>
  </si>
  <si>
    <t xml:space="preserve">CJS2016059</t>
  </si>
  <si>
    <t xml:space="preserve">CJS2016060</t>
  </si>
  <si>
    <t xml:space="preserve">CJS2016064</t>
  </si>
  <si>
    <t xml:space="preserve">CJS2016062</t>
  </si>
  <si>
    <t xml:space="preserve">CJS2016061</t>
  </si>
  <si>
    <t xml:space="preserve">CJS2016066</t>
  </si>
  <si>
    <t xml:space="preserve">初中数学</t>
  </si>
  <si>
    <t xml:space="preserve">CJS2016075</t>
  </si>
  <si>
    <t xml:space="preserve">CJS2016069</t>
  </si>
  <si>
    <t xml:space="preserve">CJS2016067</t>
  </si>
  <si>
    <t xml:space="preserve">CJS2016071</t>
  </si>
  <si>
    <t xml:space="preserve">CJS2016076</t>
  </si>
  <si>
    <t xml:space="preserve">CJS2016068</t>
  </si>
  <si>
    <t xml:space="preserve">CJS2016079</t>
  </si>
  <si>
    <t xml:space="preserve">GJS2016005</t>
  </si>
  <si>
    <t xml:space="preserve">高中政治</t>
  </si>
  <si>
    <t xml:space="preserve">GJS2016002</t>
  </si>
  <si>
    <t xml:space="preserve">GJS2016004</t>
  </si>
  <si>
    <t xml:space="preserve">GJS2016006</t>
  </si>
  <si>
    <t xml:space="preserve">GJS2016009</t>
  </si>
  <si>
    <t xml:space="preserve">高中英语</t>
  </si>
  <si>
    <t xml:space="preserve">GJS2016011</t>
  </si>
  <si>
    <t xml:space="preserve">GJS2016014</t>
  </si>
  <si>
    <t xml:space="preserve">高中物理</t>
  </si>
  <si>
    <t xml:space="preserve">GJS2016013</t>
  </si>
  <si>
    <t xml:space="preserve">GJS2016015</t>
  </si>
  <si>
    <t xml:space="preserve">高中数学</t>
  </si>
  <si>
    <t xml:space="preserve">GJS2016020</t>
  </si>
  <si>
    <t xml:space="preserve">GJS2016017</t>
  </si>
  <si>
    <t xml:space="preserve">GJS2016019</t>
  </si>
  <si>
    <t xml:space="preserve">GJS2016018</t>
  </si>
  <si>
    <t xml:space="preserve">GJS2016016</t>
  </si>
  <si>
    <t xml:space="preserve">GJS2016024</t>
  </si>
  <si>
    <t xml:space="preserve">高中历史</t>
  </si>
  <si>
    <t xml:space="preserve">GJS2016023</t>
  </si>
  <si>
    <t xml:space="preserve">GJS2016025</t>
  </si>
  <si>
    <t xml:space="preserve">高中地理</t>
  </si>
  <si>
    <t xml:space="preserve">GJS2016028</t>
  </si>
  <si>
    <t xml:space="preserve">KJ2016017</t>
  </si>
  <si>
    <t xml:space="preserve">会计</t>
  </si>
  <si>
    <t xml:space="preserve">KJ2016006</t>
  </si>
  <si>
    <t xml:space="preserve">KJ2016013</t>
  </si>
  <si>
    <t xml:space="preserve">KJ2016021</t>
  </si>
  <si>
    <t xml:space="preserve">KJ2016011</t>
  </si>
  <si>
    <t xml:space="preserve">TJS2016003</t>
  </si>
  <si>
    <t xml:space="preserve">特殊教育</t>
  </si>
  <si>
    <t xml:space="preserve">TJS2016004</t>
  </si>
  <si>
    <t xml:space="preserve">ZJS2016003</t>
  </si>
  <si>
    <t xml:space="preserve">医学护理</t>
  </si>
  <si>
    <t xml:space="preserve">ZJS2016002</t>
  </si>
  <si>
    <t xml:space="preserve">ZJS2016004</t>
  </si>
  <si>
    <t xml:space="preserve">ZJS2016006</t>
  </si>
  <si>
    <t xml:space="preserve">ZJS2016008</t>
  </si>
  <si>
    <t xml:space="preserve">旅游管理</t>
  </si>
  <si>
    <t xml:space="preserve">ZJS2016007</t>
  </si>
  <si>
    <t xml:space="preserve">ZJS2016015</t>
  </si>
  <si>
    <t xml:space="preserve">电子商务</t>
  </si>
  <si>
    <t xml:space="preserve">ZJS2016012</t>
  </si>
  <si>
    <t xml:space="preserve">5</t>
  </si>
  <si>
    <t xml:space="preserve">竹溪县人力资源和社会保障局    竹溪县教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80808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O133" activeCellId="0" sqref="O1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false" hidden="false" outlineLevel="0" max="5" min="5" style="2" width="8.87"/>
    <col collapsed="false" customWidth="true" hidden="false" outlineLevel="0" max="7" min="6" style="2" width="8.99"/>
    <col collapsed="false" customWidth="true" hidden="false" outlineLevel="0" max="8" min="8" style="1" width="7.37"/>
    <col collapsed="false" customWidth="true" hidden="false" outlineLevel="0" max="9" min="9" style="3" width="11.36"/>
    <col collapsed="false" customWidth="true" hidden="false" outlineLevel="0" max="248" min="10" style="1" width="8.99"/>
  </cols>
  <sheetData>
    <row r="1" customFormat="fals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6" t="s">
        <v>5</v>
      </c>
      <c r="G3" s="6" t="s">
        <v>6</v>
      </c>
      <c r="H3" s="6" t="s">
        <v>7</v>
      </c>
      <c r="I3" s="6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s="2" customFormat="true" ht="33.95" hidden="false" customHeight="true" outlineLevel="0" collapsed="false">
      <c r="A4" s="6"/>
      <c r="B4" s="7"/>
      <c r="C4" s="9" t="s">
        <v>9</v>
      </c>
      <c r="D4" s="10" t="s">
        <v>4</v>
      </c>
      <c r="E4" s="10" t="s">
        <v>10</v>
      </c>
      <c r="F4" s="6"/>
      <c r="G4" s="6"/>
      <c r="H4" s="6"/>
      <c r="I4" s="6"/>
    </row>
    <row r="5" customFormat="false" ht="21" hidden="false" customHeight="true" outlineLevel="0" collapsed="false">
      <c r="A5" s="11" t="s">
        <v>11</v>
      </c>
      <c r="B5" s="12" t="s">
        <v>12</v>
      </c>
      <c r="C5" s="13" t="n">
        <v>5</v>
      </c>
      <c r="D5" s="13" t="n">
        <v>66</v>
      </c>
      <c r="E5" s="14" t="n">
        <f aca="false">D5+C5</f>
        <v>71</v>
      </c>
      <c r="F5" s="15" t="n">
        <v>93.4</v>
      </c>
      <c r="G5" s="15" t="n">
        <f aca="false">E5*0.4+F5*0.6</f>
        <v>84.44</v>
      </c>
      <c r="H5" s="11" t="n">
        <v>1</v>
      </c>
      <c r="I5" s="16"/>
    </row>
    <row r="6" customFormat="false" ht="21" hidden="false" customHeight="true" outlineLevel="0" collapsed="false">
      <c r="A6" s="17" t="s">
        <v>13</v>
      </c>
      <c r="B6" s="10" t="s">
        <v>12</v>
      </c>
      <c r="C6" s="18"/>
      <c r="D6" s="18" t="n">
        <v>70</v>
      </c>
      <c r="E6" s="19" t="n">
        <f aca="false">D6+C6</f>
        <v>70</v>
      </c>
      <c r="F6" s="20" t="n">
        <v>90.2</v>
      </c>
      <c r="G6" s="20" t="n">
        <f aca="false">E6*0.4+F6*0.6</f>
        <v>82.12</v>
      </c>
      <c r="H6" s="17" t="n">
        <v>2</v>
      </c>
      <c r="I6" s="21"/>
    </row>
    <row r="7" customFormat="false" ht="21" hidden="false" customHeight="true" outlineLevel="0" collapsed="false">
      <c r="A7" s="17" t="s">
        <v>14</v>
      </c>
      <c r="B7" s="10" t="s">
        <v>12</v>
      </c>
      <c r="C7" s="18"/>
      <c r="D7" s="18" t="n">
        <v>64</v>
      </c>
      <c r="E7" s="19" t="n">
        <f aca="false">D7+C7</f>
        <v>64</v>
      </c>
      <c r="F7" s="20" t="n">
        <v>94.2</v>
      </c>
      <c r="G7" s="20" t="n">
        <f aca="false">E7*0.4+F7*0.6</f>
        <v>82.12</v>
      </c>
      <c r="H7" s="17" t="n">
        <v>3</v>
      </c>
      <c r="I7" s="21"/>
    </row>
    <row r="8" s="22" customFormat="true" ht="21" hidden="false" customHeight="true" outlineLevel="0" collapsed="false">
      <c r="A8" s="17" t="s">
        <v>15</v>
      </c>
      <c r="B8" s="10" t="s">
        <v>12</v>
      </c>
      <c r="C8" s="18"/>
      <c r="D8" s="18" t="n">
        <v>66</v>
      </c>
      <c r="E8" s="19" t="n">
        <f aca="false">D8+C8</f>
        <v>66</v>
      </c>
      <c r="F8" s="20" t="n">
        <v>92</v>
      </c>
      <c r="G8" s="20" t="n">
        <f aca="false">E8*0.4+F8*0.6</f>
        <v>81.6</v>
      </c>
      <c r="H8" s="17" t="n">
        <v>4</v>
      </c>
      <c r="I8" s="2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</row>
    <row r="9" customFormat="false" ht="21" hidden="false" customHeight="true" outlineLevel="0" collapsed="false">
      <c r="A9" s="17" t="s">
        <v>16</v>
      </c>
      <c r="B9" s="10" t="s">
        <v>12</v>
      </c>
      <c r="C9" s="18"/>
      <c r="D9" s="18" t="n">
        <v>66</v>
      </c>
      <c r="E9" s="19" t="n">
        <f aca="false">D9+C9</f>
        <v>66</v>
      </c>
      <c r="F9" s="20" t="n">
        <v>91.4</v>
      </c>
      <c r="G9" s="20" t="n">
        <f aca="false">E9*0.4+F9*0.6</f>
        <v>81.24</v>
      </c>
      <c r="H9" s="17" t="n">
        <v>5</v>
      </c>
      <c r="I9" s="21"/>
    </row>
    <row r="10" customFormat="false" ht="21" hidden="false" customHeight="true" outlineLevel="0" collapsed="false">
      <c r="A10" s="17" t="s">
        <v>17</v>
      </c>
      <c r="B10" s="10" t="s">
        <v>12</v>
      </c>
      <c r="C10" s="18"/>
      <c r="D10" s="18" t="n">
        <v>64</v>
      </c>
      <c r="E10" s="19" t="n">
        <f aca="false">D10+C10</f>
        <v>64</v>
      </c>
      <c r="F10" s="20" t="n">
        <v>92.4</v>
      </c>
      <c r="G10" s="20" t="n">
        <f aca="false">E10*0.4+F10*0.6</f>
        <v>81.04</v>
      </c>
      <c r="H10" s="17" t="n">
        <v>6</v>
      </c>
      <c r="I10" s="21"/>
    </row>
    <row r="11" customFormat="false" ht="21" hidden="false" customHeight="true" outlineLevel="0" collapsed="false">
      <c r="A11" s="17" t="s">
        <v>18</v>
      </c>
      <c r="B11" s="10" t="s">
        <v>12</v>
      </c>
      <c r="C11" s="18"/>
      <c r="D11" s="18" t="n">
        <v>66</v>
      </c>
      <c r="E11" s="19" t="n">
        <f aca="false">D11+C11</f>
        <v>66</v>
      </c>
      <c r="F11" s="20" t="n">
        <v>91</v>
      </c>
      <c r="G11" s="20" t="n">
        <f aca="false">E11*0.4+F11*0.6</f>
        <v>81</v>
      </c>
      <c r="H11" s="17" t="n">
        <v>7</v>
      </c>
      <c r="I11" s="21"/>
    </row>
    <row r="12" customFormat="false" ht="21" hidden="false" customHeight="true" outlineLevel="0" collapsed="false">
      <c r="A12" s="17" t="s">
        <v>19</v>
      </c>
      <c r="B12" s="10" t="s">
        <v>12</v>
      </c>
      <c r="C12" s="18"/>
      <c r="D12" s="18" t="n">
        <v>68</v>
      </c>
      <c r="E12" s="19" t="n">
        <f aca="false">D12+C12</f>
        <v>68</v>
      </c>
      <c r="F12" s="20" t="n">
        <v>89.6</v>
      </c>
      <c r="G12" s="20" t="n">
        <f aca="false">E12*0.4+F12*0.6</f>
        <v>80.96</v>
      </c>
      <c r="H12" s="17" t="n">
        <v>8</v>
      </c>
      <c r="I12" s="21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</row>
    <row r="13" customFormat="false" ht="21" hidden="false" customHeight="true" outlineLevel="0" collapsed="false">
      <c r="A13" s="17" t="s">
        <v>20</v>
      </c>
      <c r="B13" s="10" t="s">
        <v>12</v>
      </c>
      <c r="C13" s="18"/>
      <c r="D13" s="18" t="n">
        <v>67</v>
      </c>
      <c r="E13" s="19" t="n">
        <f aca="false">D13+C13</f>
        <v>67</v>
      </c>
      <c r="F13" s="20" t="n">
        <v>90</v>
      </c>
      <c r="G13" s="20" t="n">
        <f aca="false">E13*0.4+F13*0.6</f>
        <v>80.8</v>
      </c>
      <c r="H13" s="17" t="n">
        <v>9</v>
      </c>
      <c r="I13" s="21"/>
    </row>
    <row r="14" customFormat="false" ht="21" hidden="false" customHeight="true" outlineLevel="0" collapsed="false">
      <c r="A14" s="17" t="s">
        <v>21</v>
      </c>
      <c r="B14" s="10" t="s">
        <v>12</v>
      </c>
      <c r="C14" s="18"/>
      <c r="D14" s="18" t="n">
        <v>69</v>
      </c>
      <c r="E14" s="19" t="n">
        <f aca="false">D14+C14</f>
        <v>69</v>
      </c>
      <c r="F14" s="20" t="n">
        <v>88.2</v>
      </c>
      <c r="G14" s="20" t="n">
        <f aca="false">E14*0.4+F14*0.6</f>
        <v>80.52</v>
      </c>
      <c r="H14" s="17" t="n">
        <v>10</v>
      </c>
      <c r="I14" s="21"/>
    </row>
    <row r="15" customFormat="false" ht="21" hidden="false" customHeight="true" outlineLevel="0" collapsed="false">
      <c r="A15" s="17" t="s">
        <v>22</v>
      </c>
      <c r="B15" s="10" t="s">
        <v>12</v>
      </c>
      <c r="C15" s="18"/>
      <c r="D15" s="18" t="n">
        <v>70</v>
      </c>
      <c r="E15" s="19" t="n">
        <f aca="false">D15+C15</f>
        <v>70</v>
      </c>
      <c r="F15" s="20" t="n">
        <v>87.4</v>
      </c>
      <c r="G15" s="20" t="n">
        <f aca="false">E15*0.4+F15*0.6</f>
        <v>80.44</v>
      </c>
      <c r="H15" s="17" t="n">
        <v>11</v>
      </c>
      <c r="I15" s="21"/>
    </row>
    <row r="16" customFormat="false" ht="21" hidden="false" customHeight="true" outlineLevel="0" collapsed="false">
      <c r="A16" s="17" t="s">
        <v>23</v>
      </c>
      <c r="B16" s="10" t="s">
        <v>12</v>
      </c>
      <c r="C16" s="18"/>
      <c r="D16" s="18" t="n">
        <v>66</v>
      </c>
      <c r="E16" s="19" t="n">
        <f aca="false">D16+C16</f>
        <v>66</v>
      </c>
      <c r="F16" s="20" t="n">
        <v>89.8</v>
      </c>
      <c r="G16" s="20" t="n">
        <f aca="false">E16*0.4+F16*0.6</f>
        <v>80.28</v>
      </c>
      <c r="H16" s="17" t="n">
        <v>12</v>
      </c>
      <c r="I16" s="21"/>
    </row>
    <row r="17" customFormat="false" ht="21" hidden="false" customHeight="true" outlineLevel="0" collapsed="false">
      <c r="A17" s="17" t="s">
        <v>24</v>
      </c>
      <c r="B17" s="10" t="s">
        <v>12</v>
      </c>
      <c r="C17" s="18"/>
      <c r="D17" s="18" t="n">
        <v>66</v>
      </c>
      <c r="E17" s="19" t="n">
        <f aca="false">D17+C17</f>
        <v>66</v>
      </c>
      <c r="F17" s="20" t="n">
        <v>88.6</v>
      </c>
      <c r="G17" s="20" t="n">
        <f aca="false">E17*0.4+F17*0.6</f>
        <v>79.56</v>
      </c>
      <c r="H17" s="17" t="n">
        <v>13</v>
      </c>
      <c r="I17" s="21"/>
    </row>
    <row r="18" customFormat="false" ht="21" hidden="false" customHeight="true" outlineLevel="0" collapsed="false">
      <c r="A18" s="17" t="s">
        <v>25</v>
      </c>
      <c r="B18" s="10" t="s">
        <v>12</v>
      </c>
      <c r="C18" s="18"/>
      <c r="D18" s="18" t="n">
        <v>63</v>
      </c>
      <c r="E18" s="19" t="n">
        <f aca="false">D18+C18</f>
        <v>63</v>
      </c>
      <c r="F18" s="20" t="n">
        <v>90.6</v>
      </c>
      <c r="G18" s="20" t="n">
        <f aca="false">E18*0.4+F18*0.6</f>
        <v>79.56</v>
      </c>
      <c r="H18" s="17" t="n">
        <v>14</v>
      </c>
      <c r="I18" s="21"/>
    </row>
    <row r="19" customFormat="false" ht="21" hidden="false" customHeight="true" outlineLevel="0" collapsed="false">
      <c r="A19" s="17" t="s">
        <v>26</v>
      </c>
      <c r="B19" s="10" t="s">
        <v>12</v>
      </c>
      <c r="C19" s="18"/>
      <c r="D19" s="18" t="n">
        <v>64</v>
      </c>
      <c r="E19" s="19" t="n">
        <f aca="false">D19+C19</f>
        <v>64</v>
      </c>
      <c r="F19" s="20" t="n">
        <v>89.8</v>
      </c>
      <c r="G19" s="20" t="n">
        <f aca="false">E19*0.4+F19*0.6</f>
        <v>79.48</v>
      </c>
      <c r="H19" s="17" t="n">
        <v>15</v>
      </c>
      <c r="I19" s="21"/>
    </row>
    <row r="20" s="22" customFormat="true" ht="21" hidden="false" customHeight="true" outlineLevel="0" collapsed="false">
      <c r="A20" s="17" t="s">
        <v>27</v>
      </c>
      <c r="B20" s="10" t="s">
        <v>12</v>
      </c>
      <c r="C20" s="18"/>
      <c r="D20" s="18" t="n">
        <v>67</v>
      </c>
      <c r="E20" s="19" t="n">
        <f aca="false">D20+C20</f>
        <v>67</v>
      </c>
      <c r="F20" s="20" t="n">
        <v>87.4</v>
      </c>
      <c r="G20" s="20" t="n">
        <f aca="false">E20*0.4+F20*0.6</f>
        <v>79.24</v>
      </c>
      <c r="H20" s="17" t="n">
        <v>16</v>
      </c>
      <c r="I20" s="2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</row>
    <row r="21" customFormat="false" ht="21" hidden="false" customHeight="true" outlineLevel="0" collapsed="false">
      <c r="A21" s="17" t="s">
        <v>28</v>
      </c>
      <c r="B21" s="10" t="s">
        <v>12</v>
      </c>
      <c r="C21" s="18"/>
      <c r="D21" s="18" t="n">
        <v>64</v>
      </c>
      <c r="E21" s="19" t="n">
        <f aca="false">D21+C21</f>
        <v>64</v>
      </c>
      <c r="F21" s="20" t="n">
        <v>88.8</v>
      </c>
      <c r="G21" s="20" t="n">
        <f aca="false">E21*0.4+F21*0.6</f>
        <v>78.88</v>
      </c>
      <c r="H21" s="17" t="n">
        <v>17</v>
      </c>
      <c r="I21" s="21"/>
    </row>
    <row r="22" s="23" customFormat="true" ht="21" hidden="false" customHeight="true" outlineLevel="0" collapsed="false">
      <c r="A22" s="17" t="s">
        <v>29</v>
      </c>
      <c r="B22" s="10" t="s">
        <v>12</v>
      </c>
      <c r="C22" s="18"/>
      <c r="D22" s="18" t="n">
        <v>65</v>
      </c>
      <c r="E22" s="19" t="n">
        <f aca="false">D22+C22</f>
        <v>65</v>
      </c>
      <c r="F22" s="20" t="n">
        <v>88</v>
      </c>
      <c r="G22" s="20" t="n">
        <f aca="false">E22*0.4+F22*0.6</f>
        <v>78.8</v>
      </c>
      <c r="H22" s="17" t="n">
        <v>18</v>
      </c>
      <c r="I22" s="2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</row>
    <row r="23" customFormat="false" ht="21" hidden="false" customHeight="true" outlineLevel="0" collapsed="false">
      <c r="A23" s="17" t="s">
        <v>30</v>
      </c>
      <c r="B23" s="10" t="s">
        <v>12</v>
      </c>
      <c r="C23" s="18"/>
      <c r="D23" s="18" t="n">
        <v>67</v>
      </c>
      <c r="E23" s="19" t="n">
        <f aca="false">D23+C23</f>
        <v>67</v>
      </c>
      <c r="F23" s="20" t="n">
        <v>86.4</v>
      </c>
      <c r="G23" s="20" t="n">
        <f aca="false">E23*0.4+F23*0.6</f>
        <v>78.64</v>
      </c>
      <c r="H23" s="17" t="n">
        <v>19</v>
      </c>
      <c r="I23" s="21"/>
    </row>
    <row r="24" customFormat="false" ht="21" hidden="false" customHeight="true" outlineLevel="0" collapsed="false">
      <c r="A24" s="17" t="s">
        <v>31</v>
      </c>
      <c r="B24" s="10" t="s">
        <v>12</v>
      </c>
      <c r="C24" s="18"/>
      <c r="D24" s="18" t="n">
        <v>63</v>
      </c>
      <c r="E24" s="19" t="n">
        <f aca="false">D24+C24</f>
        <v>63</v>
      </c>
      <c r="F24" s="20" t="n">
        <v>88.4</v>
      </c>
      <c r="G24" s="20" t="n">
        <f aca="false">E24*0.4+F24*0.6</f>
        <v>78.24</v>
      </c>
      <c r="H24" s="17" t="n">
        <v>20</v>
      </c>
      <c r="I24" s="21"/>
    </row>
    <row r="25" customFormat="false" ht="21" hidden="false" customHeight="true" outlineLevel="0" collapsed="false">
      <c r="A25" s="17" t="s">
        <v>32</v>
      </c>
      <c r="B25" s="10" t="s">
        <v>12</v>
      </c>
      <c r="C25" s="18"/>
      <c r="D25" s="18" t="n">
        <v>63</v>
      </c>
      <c r="E25" s="19" t="n">
        <f aca="false">D25+C25</f>
        <v>63</v>
      </c>
      <c r="F25" s="20" t="n">
        <v>88.4</v>
      </c>
      <c r="G25" s="20" t="n">
        <f aca="false">E25*0.4+F25*0.6</f>
        <v>78.24</v>
      </c>
      <c r="H25" s="17" t="n">
        <v>21</v>
      </c>
      <c r="I25" s="21"/>
    </row>
    <row r="26" customFormat="false" ht="21" hidden="false" customHeight="true" outlineLevel="0" collapsed="false">
      <c r="A26" s="17" t="s">
        <v>33</v>
      </c>
      <c r="B26" s="10" t="s">
        <v>12</v>
      </c>
      <c r="C26" s="18"/>
      <c r="D26" s="18" t="n">
        <v>65</v>
      </c>
      <c r="E26" s="19" t="n">
        <f aca="false">D26+C26</f>
        <v>65</v>
      </c>
      <c r="F26" s="20" t="n">
        <v>86.4</v>
      </c>
      <c r="G26" s="20" t="n">
        <f aca="false">E26*0.4+F26*0.6</f>
        <v>77.84</v>
      </c>
      <c r="H26" s="17" t="n">
        <v>22</v>
      </c>
      <c r="I26" s="21"/>
    </row>
    <row r="27" customFormat="false" ht="21" hidden="false" customHeight="true" outlineLevel="0" collapsed="false">
      <c r="A27" s="17" t="s">
        <v>34</v>
      </c>
      <c r="B27" s="10" t="s">
        <v>12</v>
      </c>
      <c r="C27" s="18"/>
      <c r="D27" s="18" t="n">
        <v>63</v>
      </c>
      <c r="E27" s="19" t="n">
        <f aca="false">D27+C27</f>
        <v>63</v>
      </c>
      <c r="F27" s="20" t="n">
        <v>85.8</v>
      </c>
      <c r="G27" s="20" t="n">
        <f aca="false">E27*0.4+F27*0.6</f>
        <v>76.68</v>
      </c>
      <c r="H27" s="17" t="n">
        <v>23</v>
      </c>
      <c r="I27" s="21"/>
    </row>
    <row r="28" customFormat="false" ht="21" hidden="false" customHeight="true" outlineLevel="0" collapsed="false">
      <c r="A28" s="17" t="s">
        <v>35</v>
      </c>
      <c r="B28" s="10" t="s">
        <v>12</v>
      </c>
      <c r="C28" s="18"/>
      <c r="D28" s="18" t="n">
        <v>63</v>
      </c>
      <c r="E28" s="19" t="n">
        <f aca="false">D28+C28</f>
        <v>63</v>
      </c>
      <c r="F28" s="20" t="n">
        <v>81</v>
      </c>
      <c r="G28" s="20" t="n">
        <f aca="false">E28*0.4+F28*0.6</f>
        <v>73.8</v>
      </c>
      <c r="H28" s="17" t="n">
        <v>24</v>
      </c>
      <c r="I28" s="21"/>
    </row>
    <row r="29" customFormat="false" ht="21" hidden="false" customHeight="true" outlineLevel="0" collapsed="false">
      <c r="A29" s="17" t="s">
        <v>36</v>
      </c>
      <c r="B29" s="24" t="s">
        <v>12</v>
      </c>
      <c r="C29" s="25"/>
      <c r="D29" s="18" t="n">
        <v>66</v>
      </c>
      <c r="E29" s="19" t="n">
        <f aca="false">D29+C29</f>
        <v>66</v>
      </c>
      <c r="F29" s="20" t="n">
        <v>78.6</v>
      </c>
      <c r="G29" s="20" t="n">
        <f aca="false">E29*0.4+F29*0.6</f>
        <v>73.56</v>
      </c>
      <c r="H29" s="17" t="n">
        <v>25</v>
      </c>
      <c r="I29" s="21"/>
    </row>
    <row r="30" customFormat="false" ht="21" hidden="false" customHeight="true" outlineLevel="0" collapsed="false">
      <c r="A30" s="17" t="s">
        <v>37</v>
      </c>
      <c r="B30" s="10" t="s">
        <v>12</v>
      </c>
      <c r="C30" s="18"/>
      <c r="D30" s="18" t="n">
        <v>70</v>
      </c>
      <c r="E30" s="19" t="n">
        <f aca="false">D30+C30</f>
        <v>70</v>
      </c>
      <c r="F30" s="20" t="n">
        <v>0</v>
      </c>
      <c r="G30" s="20" t="n">
        <f aca="false">E30*0.4+F30*0.6</f>
        <v>28</v>
      </c>
      <c r="H30" s="17" t="n">
        <v>26</v>
      </c>
      <c r="I30" s="26" t="s">
        <v>38</v>
      </c>
    </row>
    <row r="31" customFormat="false" ht="21" hidden="false" customHeight="true" outlineLevel="0" collapsed="false">
      <c r="A31" s="17" t="s">
        <v>39</v>
      </c>
      <c r="B31" s="10" t="s">
        <v>12</v>
      </c>
      <c r="C31" s="18"/>
      <c r="D31" s="18" t="n">
        <v>63</v>
      </c>
      <c r="E31" s="19" t="n">
        <f aca="false">D31+C31</f>
        <v>63</v>
      </c>
      <c r="F31" s="20" t="n">
        <v>0</v>
      </c>
      <c r="G31" s="20" t="n">
        <f aca="false">E31*0.4+F31*0.6</f>
        <v>25.2</v>
      </c>
      <c r="H31" s="17" t="n">
        <v>27</v>
      </c>
      <c r="I31" s="26" t="s">
        <v>38</v>
      </c>
    </row>
    <row r="32" customFormat="false" ht="21" hidden="false" customHeight="true" outlineLevel="0" collapsed="false">
      <c r="A32" s="27" t="s">
        <v>40</v>
      </c>
      <c r="B32" s="28" t="s">
        <v>41</v>
      </c>
      <c r="C32" s="29" t="n">
        <v>5</v>
      </c>
      <c r="D32" s="29" t="n">
        <v>69</v>
      </c>
      <c r="E32" s="30" t="n">
        <f aca="false">D32+C32</f>
        <v>74</v>
      </c>
      <c r="F32" s="31" t="n">
        <v>88.2</v>
      </c>
      <c r="G32" s="31" t="n">
        <f aca="false">E32*0.4+F32*0.6</f>
        <v>82.52</v>
      </c>
      <c r="H32" s="27" t="n">
        <v>1</v>
      </c>
      <c r="I32" s="32"/>
    </row>
    <row r="33" customFormat="false" ht="21" hidden="false" customHeight="true" outlineLevel="0" collapsed="false">
      <c r="A33" s="27" t="s">
        <v>42</v>
      </c>
      <c r="B33" s="28" t="s">
        <v>41</v>
      </c>
      <c r="C33" s="29"/>
      <c r="D33" s="29" t="n">
        <v>77</v>
      </c>
      <c r="E33" s="30" t="n">
        <f aca="false">D33+C33</f>
        <v>77</v>
      </c>
      <c r="F33" s="31" t="n">
        <v>86</v>
      </c>
      <c r="G33" s="31" t="n">
        <f aca="false">E33*0.4+F33*0.6</f>
        <v>82.4</v>
      </c>
      <c r="H33" s="27" t="n">
        <v>2</v>
      </c>
      <c r="I33" s="32"/>
    </row>
    <row r="34" customFormat="false" ht="21" hidden="false" customHeight="true" outlineLevel="0" collapsed="false">
      <c r="A34" s="27" t="s">
        <v>43</v>
      </c>
      <c r="B34" s="28" t="s">
        <v>41</v>
      </c>
      <c r="C34" s="29"/>
      <c r="D34" s="29" t="n">
        <v>75</v>
      </c>
      <c r="E34" s="30" t="n">
        <f aca="false">D34+C34</f>
        <v>75</v>
      </c>
      <c r="F34" s="31" t="n">
        <v>86.2</v>
      </c>
      <c r="G34" s="31" t="n">
        <f aca="false">E34*0.4+F34*0.6</f>
        <v>81.72</v>
      </c>
      <c r="H34" s="27" t="n">
        <v>3</v>
      </c>
      <c r="I34" s="32"/>
    </row>
    <row r="35" customFormat="false" ht="21" hidden="false" customHeight="true" outlineLevel="0" collapsed="false">
      <c r="A35" s="27" t="s">
        <v>44</v>
      </c>
      <c r="B35" s="33" t="s">
        <v>41</v>
      </c>
      <c r="C35" s="34"/>
      <c r="D35" s="29" t="n">
        <v>78</v>
      </c>
      <c r="E35" s="30" t="n">
        <f aca="false">D35+C35</f>
        <v>78</v>
      </c>
      <c r="F35" s="31" t="n">
        <v>83.8</v>
      </c>
      <c r="G35" s="31" t="n">
        <f aca="false">E35*0.4+F35*0.6</f>
        <v>81.48</v>
      </c>
      <c r="H35" s="27" t="n">
        <v>4</v>
      </c>
      <c r="I35" s="32"/>
    </row>
    <row r="36" customFormat="false" ht="21" hidden="false" customHeight="true" outlineLevel="0" collapsed="false">
      <c r="A36" s="27" t="s">
        <v>45</v>
      </c>
      <c r="B36" s="28" t="s">
        <v>41</v>
      </c>
      <c r="C36" s="29" t="n">
        <v>5</v>
      </c>
      <c r="D36" s="29" t="n">
        <v>69</v>
      </c>
      <c r="E36" s="30" t="n">
        <f aca="false">D36+C36</f>
        <v>74</v>
      </c>
      <c r="F36" s="31" t="n">
        <v>86.4</v>
      </c>
      <c r="G36" s="31" t="n">
        <f aca="false">E36*0.4+F36*0.6</f>
        <v>81.44</v>
      </c>
      <c r="H36" s="27" t="n">
        <v>5</v>
      </c>
      <c r="I36" s="32"/>
    </row>
    <row r="37" customFormat="false" ht="21" hidden="false" customHeight="true" outlineLevel="0" collapsed="false">
      <c r="A37" s="27" t="s">
        <v>46</v>
      </c>
      <c r="B37" s="28" t="s">
        <v>41</v>
      </c>
      <c r="C37" s="29"/>
      <c r="D37" s="29" t="n">
        <v>78</v>
      </c>
      <c r="E37" s="30" t="n">
        <f aca="false">D37+C37</f>
        <v>78</v>
      </c>
      <c r="F37" s="31" t="n">
        <v>83.6</v>
      </c>
      <c r="G37" s="31" t="n">
        <f aca="false">E37*0.4+F37*0.6</f>
        <v>81.36</v>
      </c>
      <c r="H37" s="27" t="n">
        <v>6</v>
      </c>
      <c r="I37" s="32"/>
    </row>
    <row r="38" customFormat="false" ht="21" hidden="false" customHeight="true" outlineLevel="0" collapsed="false">
      <c r="A38" s="27" t="s">
        <v>47</v>
      </c>
      <c r="B38" s="28" t="s">
        <v>41</v>
      </c>
      <c r="C38" s="29"/>
      <c r="D38" s="29" t="n">
        <v>73</v>
      </c>
      <c r="E38" s="30" t="n">
        <f aca="false">D38+C38</f>
        <v>73</v>
      </c>
      <c r="F38" s="31" t="n">
        <v>86.6</v>
      </c>
      <c r="G38" s="31" t="n">
        <f aca="false">E38*0.4+F38*0.6</f>
        <v>81.16</v>
      </c>
      <c r="H38" s="27" t="n">
        <v>7</v>
      </c>
      <c r="I38" s="32"/>
    </row>
    <row r="39" customFormat="false" ht="21" hidden="false" customHeight="true" outlineLevel="0" collapsed="false">
      <c r="A39" s="27" t="s">
        <v>48</v>
      </c>
      <c r="B39" s="28" t="s">
        <v>41</v>
      </c>
      <c r="C39" s="29"/>
      <c r="D39" s="29" t="n">
        <v>72.5</v>
      </c>
      <c r="E39" s="30" t="n">
        <f aca="false">D39+C39</f>
        <v>72.5</v>
      </c>
      <c r="F39" s="31" t="n">
        <v>86.8</v>
      </c>
      <c r="G39" s="31" t="n">
        <f aca="false">E39*0.4+F39*0.6</f>
        <v>81.08</v>
      </c>
      <c r="H39" s="27" t="n">
        <v>8</v>
      </c>
      <c r="I39" s="32"/>
    </row>
    <row r="40" customFormat="false" ht="21" hidden="false" customHeight="true" outlineLevel="0" collapsed="false">
      <c r="A40" s="27" t="s">
        <v>49</v>
      </c>
      <c r="B40" s="28" t="s">
        <v>41</v>
      </c>
      <c r="C40" s="29"/>
      <c r="D40" s="29" t="n">
        <v>74</v>
      </c>
      <c r="E40" s="30" t="n">
        <f aca="false">D40+C40</f>
        <v>74</v>
      </c>
      <c r="F40" s="31" t="n">
        <v>85.6</v>
      </c>
      <c r="G40" s="31" t="n">
        <f aca="false">E40*0.4+F40*0.6</f>
        <v>80.96</v>
      </c>
      <c r="H40" s="27" t="n">
        <v>9</v>
      </c>
      <c r="I40" s="32"/>
    </row>
    <row r="41" customFormat="false" ht="21" hidden="false" customHeight="true" outlineLevel="0" collapsed="false">
      <c r="A41" s="27" t="s">
        <v>50</v>
      </c>
      <c r="B41" s="28" t="s">
        <v>41</v>
      </c>
      <c r="C41" s="29"/>
      <c r="D41" s="29" t="n">
        <v>79</v>
      </c>
      <c r="E41" s="30" t="n">
        <f aca="false">D41+C41</f>
        <v>79</v>
      </c>
      <c r="F41" s="31" t="n">
        <v>81.5</v>
      </c>
      <c r="G41" s="31" t="n">
        <f aca="false">E41*0.4+F41*0.6</f>
        <v>80.5</v>
      </c>
      <c r="H41" s="27" t="n">
        <v>10</v>
      </c>
      <c r="I41" s="32"/>
    </row>
    <row r="42" customFormat="false" ht="21" hidden="false" customHeight="true" outlineLevel="0" collapsed="false">
      <c r="A42" s="27" t="s">
        <v>51</v>
      </c>
      <c r="B42" s="28" t="s">
        <v>41</v>
      </c>
      <c r="C42" s="29"/>
      <c r="D42" s="29" t="n">
        <v>72</v>
      </c>
      <c r="E42" s="30" t="n">
        <f aca="false">D42+C42</f>
        <v>72</v>
      </c>
      <c r="F42" s="31" t="n">
        <v>84.4</v>
      </c>
      <c r="G42" s="31" t="n">
        <f aca="false">E42*0.4+F42*0.6</f>
        <v>79.44</v>
      </c>
      <c r="H42" s="27" t="n">
        <v>11</v>
      </c>
      <c r="I42" s="32"/>
    </row>
    <row r="43" customFormat="false" ht="21" hidden="false" customHeight="true" outlineLevel="0" collapsed="false">
      <c r="A43" s="27" t="s">
        <v>52</v>
      </c>
      <c r="B43" s="28" t="s">
        <v>41</v>
      </c>
      <c r="C43" s="29"/>
      <c r="D43" s="29" t="n">
        <v>70</v>
      </c>
      <c r="E43" s="30" t="n">
        <f aca="false">D43+C43</f>
        <v>70</v>
      </c>
      <c r="F43" s="31" t="n">
        <v>85.6</v>
      </c>
      <c r="G43" s="31" t="n">
        <f aca="false">E43*0.4+F43*0.6</f>
        <v>79.36</v>
      </c>
      <c r="H43" s="27" t="n">
        <v>12</v>
      </c>
      <c r="I43" s="32"/>
    </row>
    <row r="44" customFormat="false" ht="21" hidden="false" customHeight="true" outlineLevel="0" collapsed="false">
      <c r="A44" s="27" t="s">
        <v>53</v>
      </c>
      <c r="B44" s="28" t="s">
        <v>41</v>
      </c>
      <c r="C44" s="29"/>
      <c r="D44" s="29" t="n">
        <v>74</v>
      </c>
      <c r="E44" s="30" t="n">
        <f aca="false">D44+C44</f>
        <v>74</v>
      </c>
      <c r="F44" s="31" t="n">
        <v>82.6</v>
      </c>
      <c r="G44" s="31" t="n">
        <f aca="false">E44*0.4+F44*0.6</f>
        <v>79.16</v>
      </c>
      <c r="H44" s="27" t="n">
        <v>13</v>
      </c>
      <c r="I44" s="32"/>
    </row>
    <row r="45" customFormat="false" ht="21" hidden="false" customHeight="true" outlineLevel="0" collapsed="false">
      <c r="A45" s="27" t="s">
        <v>54</v>
      </c>
      <c r="B45" s="28" t="s">
        <v>41</v>
      </c>
      <c r="C45" s="29"/>
      <c r="D45" s="29" t="n">
        <v>70</v>
      </c>
      <c r="E45" s="30" t="n">
        <f aca="false">D45+C45</f>
        <v>70</v>
      </c>
      <c r="F45" s="31" t="n">
        <v>83</v>
      </c>
      <c r="G45" s="31" t="n">
        <f aca="false">E45*0.4+F45*0.6</f>
        <v>77.8</v>
      </c>
      <c r="H45" s="27" t="n">
        <v>14</v>
      </c>
      <c r="I45" s="32"/>
    </row>
    <row r="46" customFormat="false" ht="21" hidden="false" customHeight="true" outlineLevel="0" collapsed="false">
      <c r="A46" s="27" t="s">
        <v>55</v>
      </c>
      <c r="B46" s="28" t="s">
        <v>41</v>
      </c>
      <c r="C46" s="29"/>
      <c r="D46" s="29" t="n">
        <v>84</v>
      </c>
      <c r="E46" s="30" t="n">
        <f aca="false">D46+C46</f>
        <v>84</v>
      </c>
      <c r="F46" s="31" t="n">
        <v>0</v>
      </c>
      <c r="G46" s="31" t="n">
        <f aca="false">E46*0.4+F46*0.6</f>
        <v>33.6</v>
      </c>
      <c r="H46" s="27" t="n">
        <v>15</v>
      </c>
      <c r="I46" s="35" t="s">
        <v>38</v>
      </c>
    </row>
    <row r="47" customFormat="false" ht="21" hidden="false" customHeight="true" outlineLevel="0" collapsed="false">
      <c r="A47" s="17" t="s">
        <v>56</v>
      </c>
      <c r="B47" s="10" t="s">
        <v>57</v>
      </c>
      <c r="C47" s="18" t="n">
        <v>5</v>
      </c>
      <c r="D47" s="18" t="n">
        <v>53.5</v>
      </c>
      <c r="E47" s="19" t="n">
        <f aca="false">D47+C47</f>
        <v>58.5</v>
      </c>
      <c r="F47" s="20" t="n">
        <v>92</v>
      </c>
      <c r="G47" s="20" t="n">
        <f aca="false">E47*0.4+F47*0.6</f>
        <v>78.6</v>
      </c>
      <c r="H47" s="17" t="n">
        <v>1</v>
      </c>
      <c r="I47" s="21"/>
    </row>
    <row r="48" customFormat="false" ht="21" hidden="false" customHeight="true" outlineLevel="0" collapsed="false">
      <c r="A48" s="17" t="s">
        <v>58</v>
      </c>
      <c r="B48" s="10" t="s">
        <v>57</v>
      </c>
      <c r="C48" s="18"/>
      <c r="D48" s="18" t="n">
        <v>65</v>
      </c>
      <c r="E48" s="19" t="n">
        <f aca="false">D48+C48</f>
        <v>65</v>
      </c>
      <c r="F48" s="20" t="n">
        <v>84</v>
      </c>
      <c r="G48" s="20" t="n">
        <f aca="false">E48*0.4+F48*0.6</f>
        <v>76.4</v>
      </c>
      <c r="H48" s="17" t="n">
        <v>2</v>
      </c>
      <c r="I48" s="21"/>
    </row>
    <row r="49" customFormat="false" ht="21" hidden="false" customHeight="true" outlineLevel="0" collapsed="false">
      <c r="A49" s="17" t="s">
        <v>59</v>
      </c>
      <c r="B49" s="10" t="s">
        <v>57</v>
      </c>
      <c r="C49" s="18"/>
      <c r="D49" s="18" t="n">
        <v>61</v>
      </c>
      <c r="E49" s="19" t="n">
        <f aca="false">D49+C49</f>
        <v>61</v>
      </c>
      <c r="F49" s="20" t="n">
        <v>84</v>
      </c>
      <c r="G49" s="20" t="n">
        <f aca="false">E49*0.4+F49*0.6</f>
        <v>74.8</v>
      </c>
      <c r="H49" s="17" t="n">
        <v>3</v>
      </c>
      <c r="I49" s="21"/>
    </row>
    <row r="50" customFormat="false" ht="21" hidden="false" customHeight="true" outlineLevel="0" collapsed="false">
      <c r="A50" s="17" t="s">
        <v>60</v>
      </c>
      <c r="B50" s="10" t="s">
        <v>57</v>
      </c>
      <c r="C50" s="18"/>
      <c r="D50" s="18" t="n">
        <v>52</v>
      </c>
      <c r="E50" s="19" t="n">
        <f aca="false">D50+C50</f>
        <v>52</v>
      </c>
      <c r="F50" s="20" t="n">
        <v>89.6</v>
      </c>
      <c r="G50" s="20" t="n">
        <f aca="false">E50*0.4+F50*0.6</f>
        <v>74.56</v>
      </c>
      <c r="H50" s="17" t="n">
        <v>4</v>
      </c>
      <c r="I50" s="21"/>
    </row>
    <row r="51" customFormat="false" ht="21" hidden="false" customHeight="true" outlineLevel="0" collapsed="false">
      <c r="A51" s="17" t="s">
        <v>61</v>
      </c>
      <c r="B51" s="10" t="s">
        <v>57</v>
      </c>
      <c r="C51" s="18"/>
      <c r="D51" s="18" t="n">
        <v>52.5</v>
      </c>
      <c r="E51" s="19" t="n">
        <f aca="false">D51+C51</f>
        <v>52.5</v>
      </c>
      <c r="F51" s="20" t="n">
        <v>89</v>
      </c>
      <c r="G51" s="20" t="n">
        <f aca="false">E51*0.4+F51*0.6</f>
        <v>74.4</v>
      </c>
      <c r="H51" s="17" t="n">
        <v>5</v>
      </c>
      <c r="I51" s="21"/>
    </row>
    <row r="52" customFormat="false" ht="21" hidden="false" customHeight="true" outlineLevel="0" collapsed="false">
      <c r="A52" s="17" t="s">
        <v>62</v>
      </c>
      <c r="B52" s="10" t="s">
        <v>57</v>
      </c>
      <c r="C52" s="18"/>
      <c r="D52" s="18" t="n">
        <v>54</v>
      </c>
      <c r="E52" s="19" t="n">
        <f aca="false">D52+C52</f>
        <v>54</v>
      </c>
      <c r="F52" s="20" t="n">
        <v>86</v>
      </c>
      <c r="G52" s="20" t="n">
        <f aca="false">E52*0.4+F52*0.6</f>
        <v>73.2</v>
      </c>
      <c r="H52" s="17" t="n">
        <v>6</v>
      </c>
      <c r="I52" s="21"/>
    </row>
    <row r="53" customFormat="false" ht="21" hidden="false" customHeight="true" outlineLevel="0" collapsed="false">
      <c r="A53" s="17" t="s">
        <v>63</v>
      </c>
      <c r="B53" s="10" t="s">
        <v>57</v>
      </c>
      <c r="C53" s="18"/>
      <c r="D53" s="18" t="n">
        <v>48.5</v>
      </c>
      <c r="E53" s="19" t="n">
        <f aca="false">D53+C53</f>
        <v>48.5</v>
      </c>
      <c r="F53" s="20" t="n">
        <v>88.4</v>
      </c>
      <c r="G53" s="20" t="n">
        <f aca="false">E53*0.4+F53*0.6</f>
        <v>72.44</v>
      </c>
      <c r="H53" s="17" t="n">
        <v>7</v>
      </c>
      <c r="I53" s="21"/>
    </row>
    <row r="54" customFormat="false" ht="21" hidden="false" customHeight="true" outlineLevel="0" collapsed="false">
      <c r="A54" s="17" t="s">
        <v>64</v>
      </c>
      <c r="B54" s="10" t="s">
        <v>57</v>
      </c>
      <c r="C54" s="18"/>
      <c r="D54" s="18" t="n">
        <v>52</v>
      </c>
      <c r="E54" s="19" t="n">
        <f aca="false">D54+C54</f>
        <v>52</v>
      </c>
      <c r="F54" s="20" t="n">
        <v>86</v>
      </c>
      <c r="G54" s="20" t="n">
        <f aca="false">E54*0.4+F54*0.6</f>
        <v>72.4</v>
      </c>
      <c r="H54" s="17" t="n">
        <v>8</v>
      </c>
      <c r="I54" s="21"/>
    </row>
    <row r="55" customFormat="false" ht="21" hidden="false" customHeight="true" outlineLevel="0" collapsed="false">
      <c r="A55" s="17" t="s">
        <v>65</v>
      </c>
      <c r="B55" s="10" t="s">
        <v>57</v>
      </c>
      <c r="C55" s="18"/>
      <c r="D55" s="18" t="n">
        <v>49</v>
      </c>
      <c r="E55" s="19" t="n">
        <f aca="false">D55+C55</f>
        <v>49</v>
      </c>
      <c r="F55" s="20" t="n">
        <v>82.4</v>
      </c>
      <c r="G55" s="20" t="n">
        <f aca="false">E55*0.4+F55*0.6</f>
        <v>69.04</v>
      </c>
      <c r="H55" s="17" t="n">
        <v>9</v>
      </c>
      <c r="I55" s="21"/>
    </row>
    <row r="56" customFormat="false" ht="21" hidden="false" customHeight="true" outlineLevel="0" collapsed="false">
      <c r="A56" s="17" t="s">
        <v>66</v>
      </c>
      <c r="B56" s="10" t="s">
        <v>57</v>
      </c>
      <c r="C56" s="18"/>
      <c r="D56" s="18" t="n">
        <v>48</v>
      </c>
      <c r="E56" s="19" t="n">
        <f aca="false">D56+C56</f>
        <v>48</v>
      </c>
      <c r="F56" s="20" t="n">
        <v>82.2</v>
      </c>
      <c r="G56" s="20" t="n">
        <f aca="false">E56*0.4+F56*0.6</f>
        <v>68.52</v>
      </c>
      <c r="H56" s="17" t="n">
        <v>10</v>
      </c>
      <c r="I56" s="21"/>
    </row>
    <row r="57" customFormat="false" ht="21" hidden="false" customHeight="true" outlineLevel="0" collapsed="false">
      <c r="A57" s="17" t="s">
        <v>67</v>
      </c>
      <c r="B57" s="10" t="s">
        <v>57</v>
      </c>
      <c r="C57" s="18"/>
      <c r="D57" s="18" t="n">
        <v>53.5</v>
      </c>
      <c r="E57" s="19" t="n">
        <f aca="false">D57+C57</f>
        <v>53.5</v>
      </c>
      <c r="F57" s="20" t="n">
        <v>74.6</v>
      </c>
      <c r="G57" s="20" t="n">
        <f aca="false">E57*0.4+F57*0.6</f>
        <v>66.16</v>
      </c>
      <c r="H57" s="17" t="n">
        <v>11</v>
      </c>
      <c r="I57" s="21"/>
    </row>
    <row r="58" customFormat="false" ht="21" hidden="false" customHeight="true" outlineLevel="0" collapsed="false">
      <c r="A58" s="17" t="s">
        <v>68</v>
      </c>
      <c r="B58" s="10" t="s">
        <v>57</v>
      </c>
      <c r="C58" s="18"/>
      <c r="D58" s="18" t="n">
        <v>46</v>
      </c>
      <c r="E58" s="19" t="n">
        <f aca="false">D58+C58</f>
        <v>46</v>
      </c>
      <c r="F58" s="20" t="n">
        <v>78</v>
      </c>
      <c r="G58" s="20" t="n">
        <f aca="false">E58*0.4+F58*0.6</f>
        <v>65.2</v>
      </c>
      <c r="H58" s="17" t="n">
        <v>12</v>
      </c>
      <c r="I58" s="21"/>
    </row>
    <row r="59" customFormat="false" ht="21" hidden="false" customHeight="true" outlineLevel="0" collapsed="false">
      <c r="A59" s="27" t="s">
        <v>69</v>
      </c>
      <c r="B59" s="28" t="s">
        <v>70</v>
      </c>
      <c r="C59" s="29"/>
      <c r="D59" s="29" t="n">
        <v>53</v>
      </c>
      <c r="E59" s="30" t="n">
        <f aca="false">D59+C59</f>
        <v>53</v>
      </c>
      <c r="F59" s="31" t="n">
        <v>91.8</v>
      </c>
      <c r="G59" s="31" t="n">
        <f aca="false">E59*0.4+F59*0.6</f>
        <v>76.28</v>
      </c>
      <c r="H59" s="27" t="n">
        <v>1</v>
      </c>
      <c r="I59" s="32"/>
    </row>
    <row r="60" customFormat="false" ht="21" hidden="false" customHeight="true" outlineLevel="0" collapsed="false">
      <c r="A60" s="27" t="s">
        <v>71</v>
      </c>
      <c r="B60" s="28" t="s">
        <v>70</v>
      </c>
      <c r="C60" s="29"/>
      <c r="D60" s="29" t="n">
        <v>56</v>
      </c>
      <c r="E60" s="30" t="n">
        <f aca="false">D60+C60</f>
        <v>56</v>
      </c>
      <c r="F60" s="31" t="n">
        <v>89.2</v>
      </c>
      <c r="G60" s="31" t="n">
        <f aca="false">E60*0.4+F60*0.6</f>
        <v>75.92</v>
      </c>
      <c r="H60" s="27" t="n">
        <v>2</v>
      </c>
      <c r="I60" s="32"/>
    </row>
    <row r="61" customFormat="false" ht="21" hidden="false" customHeight="true" outlineLevel="0" collapsed="false">
      <c r="A61" s="27" t="s">
        <v>72</v>
      </c>
      <c r="B61" s="28" t="s">
        <v>70</v>
      </c>
      <c r="C61" s="29"/>
      <c r="D61" s="29" t="n">
        <v>60</v>
      </c>
      <c r="E61" s="30" t="n">
        <f aca="false">D61+C61</f>
        <v>60</v>
      </c>
      <c r="F61" s="31" t="n">
        <v>83.2</v>
      </c>
      <c r="G61" s="31" t="n">
        <f aca="false">E61*0.4+F61*0.6</f>
        <v>73.92</v>
      </c>
      <c r="H61" s="27" t="n">
        <v>3</v>
      </c>
      <c r="I61" s="32"/>
    </row>
    <row r="62" customFormat="false" ht="21" hidden="false" customHeight="true" outlineLevel="0" collapsed="false">
      <c r="A62" s="27" t="s">
        <v>73</v>
      </c>
      <c r="B62" s="33" t="s">
        <v>70</v>
      </c>
      <c r="C62" s="34"/>
      <c r="D62" s="29" t="n">
        <v>54</v>
      </c>
      <c r="E62" s="30" t="n">
        <f aca="false">D62+C62</f>
        <v>54</v>
      </c>
      <c r="F62" s="31" t="n">
        <v>86.7</v>
      </c>
      <c r="G62" s="31" t="n">
        <f aca="false">E62*0.4+F62*0.6</f>
        <v>73.62</v>
      </c>
      <c r="H62" s="27" t="n">
        <v>4</v>
      </c>
      <c r="I62" s="32"/>
    </row>
    <row r="63" customFormat="false" ht="21" hidden="false" customHeight="true" outlineLevel="0" collapsed="false">
      <c r="A63" s="27" t="s">
        <v>74</v>
      </c>
      <c r="B63" s="28" t="s">
        <v>70</v>
      </c>
      <c r="C63" s="29"/>
      <c r="D63" s="29" t="n">
        <v>43</v>
      </c>
      <c r="E63" s="30" t="n">
        <f aca="false">D63+C63</f>
        <v>43</v>
      </c>
      <c r="F63" s="31" t="n">
        <v>92.8</v>
      </c>
      <c r="G63" s="31" t="n">
        <f aca="false">E63*0.4+F63*0.6</f>
        <v>72.88</v>
      </c>
      <c r="H63" s="27" t="n">
        <v>5</v>
      </c>
      <c r="I63" s="32"/>
    </row>
    <row r="64" customFormat="false" ht="21" hidden="false" customHeight="true" outlineLevel="0" collapsed="false">
      <c r="A64" s="27" t="s">
        <v>75</v>
      </c>
      <c r="B64" s="33" t="s">
        <v>70</v>
      </c>
      <c r="C64" s="34"/>
      <c r="D64" s="29" t="n">
        <v>46</v>
      </c>
      <c r="E64" s="30" t="n">
        <f aca="false">D64+C64</f>
        <v>46</v>
      </c>
      <c r="F64" s="31" t="n">
        <v>88.8</v>
      </c>
      <c r="G64" s="31" t="n">
        <f aca="false">E64*0.4+F64*0.6</f>
        <v>71.68</v>
      </c>
      <c r="H64" s="27" t="n">
        <v>6</v>
      </c>
      <c r="I64" s="32"/>
    </row>
    <row r="65" customFormat="false" ht="21" hidden="false" customHeight="true" outlineLevel="0" collapsed="false">
      <c r="A65" s="27" t="s">
        <v>76</v>
      </c>
      <c r="B65" s="28" t="s">
        <v>70</v>
      </c>
      <c r="C65" s="29"/>
      <c r="D65" s="29" t="n">
        <v>47</v>
      </c>
      <c r="E65" s="30" t="n">
        <f aca="false">D65+C65</f>
        <v>47</v>
      </c>
      <c r="F65" s="31" t="n">
        <v>86.6</v>
      </c>
      <c r="G65" s="31" t="n">
        <f aca="false">E65*0.4+F65*0.6</f>
        <v>70.76</v>
      </c>
      <c r="H65" s="27" t="n">
        <v>7</v>
      </c>
      <c r="I65" s="32"/>
    </row>
    <row r="66" customFormat="false" ht="21" hidden="false" customHeight="true" outlineLevel="0" collapsed="false">
      <c r="A66" s="27" t="s">
        <v>77</v>
      </c>
      <c r="B66" s="28" t="s">
        <v>70</v>
      </c>
      <c r="C66" s="29"/>
      <c r="D66" s="29" t="n">
        <v>44</v>
      </c>
      <c r="E66" s="30" t="n">
        <f aca="false">D66+C66</f>
        <v>44</v>
      </c>
      <c r="F66" s="31" t="n">
        <v>87</v>
      </c>
      <c r="G66" s="31" t="n">
        <f aca="false">E66*0.4+F66*0.6</f>
        <v>69.8</v>
      </c>
      <c r="H66" s="27" t="n">
        <v>8</v>
      </c>
      <c r="I66" s="32"/>
    </row>
    <row r="67" customFormat="false" ht="21" hidden="false" customHeight="true" outlineLevel="0" collapsed="false">
      <c r="A67" s="27" t="s">
        <v>78</v>
      </c>
      <c r="B67" s="28" t="s">
        <v>70</v>
      </c>
      <c r="C67" s="29"/>
      <c r="D67" s="29" t="n">
        <v>50</v>
      </c>
      <c r="E67" s="30" t="n">
        <f aca="false">D67+C67</f>
        <v>50</v>
      </c>
      <c r="F67" s="31" t="n">
        <v>81</v>
      </c>
      <c r="G67" s="31" t="n">
        <f aca="false">E67*0.4+F67*0.6</f>
        <v>68.6</v>
      </c>
      <c r="H67" s="27" t="n">
        <v>9</v>
      </c>
      <c r="I67" s="32"/>
    </row>
    <row r="68" customFormat="false" ht="21" hidden="false" customHeight="true" outlineLevel="0" collapsed="false">
      <c r="A68" s="27" t="s">
        <v>79</v>
      </c>
      <c r="B68" s="33" t="s">
        <v>70</v>
      </c>
      <c r="C68" s="34"/>
      <c r="D68" s="29" t="n">
        <v>46</v>
      </c>
      <c r="E68" s="30" t="n">
        <f aca="false">D68+C68</f>
        <v>46</v>
      </c>
      <c r="F68" s="31" t="n">
        <v>74.6</v>
      </c>
      <c r="G68" s="31" t="n">
        <f aca="false">E68*0.4+F68*0.6</f>
        <v>63.16</v>
      </c>
      <c r="H68" s="27" t="n">
        <v>10</v>
      </c>
      <c r="I68" s="32"/>
    </row>
    <row r="69" customFormat="false" ht="21" hidden="false" customHeight="true" outlineLevel="0" collapsed="false">
      <c r="A69" s="27" t="s">
        <v>80</v>
      </c>
      <c r="B69" s="28" t="s">
        <v>70</v>
      </c>
      <c r="C69" s="29"/>
      <c r="D69" s="29" t="n">
        <v>52</v>
      </c>
      <c r="E69" s="30" t="n">
        <f aca="false">D69+C69</f>
        <v>52</v>
      </c>
      <c r="F69" s="31" t="n">
        <v>0</v>
      </c>
      <c r="G69" s="31" t="n">
        <f aca="false">E69*0.4+F69*0.6</f>
        <v>20.8</v>
      </c>
      <c r="H69" s="27" t="n">
        <v>11</v>
      </c>
      <c r="I69" s="35" t="s">
        <v>38</v>
      </c>
    </row>
    <row r="70" customFormat="false" ht="21" hidden="false" customHeight="true" outlineLevel="0" collapsed="false">
      <c r="A70" s="27" t="s">
        <v>81</v>
      </c>
      <c r="B70" s="28" t="s">
        <v>70</v>
      </c>
      <c r="C70" s="29"/>
      <c r="D70" s="29" t="n">
        <v>44</v>
      </c>
      <c r="E70" s="30" t="n">
        <f aca="false">D70+C70</f>
        <v>44</v>
      </c>
      <c r="F70" s="31" t="n">
        <v>0</v>
      </c>
      <c r="G70" s="31" t="n">
        <f aca="false">E70*0.4+F70*0.6</f>
        <v>17.6</v>
      </c>
      <c r="H70" s="27" t="n">
        <v>12</v>
      </c>
      <c r="I70" s="35" t="s">
        <v>38</v>
      </c>
    </row>
    <row r="71" customFormat="false" ht="21" hidden="false" customHeight="true" outlineLevel="0" collapsed="false">
      <c r="A71" s="17" t="s">
        <v>82</v>
      </c>
      <c r="B71" s="10" t="s">
        <v>83</v>
      </c>
      <c r="C71" s="18"/>
      <c r="D71" s="18" t="n">
        <v>64</v>
      </c>
      <c r="E71" s="19" t="n">
        <f aca="false">D71+C71</f>
        <v>64</v>
      </c>
      <c r="F71" s="20" t="n">
        <v>89.4</v>
      </c>
      <c r="G71" s="20" t="n">
        <f aca="false">E71*0.4+F71*0.6</f>
        <v>79.24</v>
      </c>
      <c r="H71" s="17" t="n">
        <v>1</v>
      </c>
      <c r="I71" s="21"/>
    </row>
    <row r="72" customFormat="false" ht="21" hidden="false" customHeight="true" outlineLevel="0" collapsed="false">
      <c r="A72" s="17" t="s">
        <v>84</v>
      </c>
      <c r="B72" s="24" t="s">
        <v>83</v>
      </c>
      <c r="C72" s="25"/>
      <c r="D72" s="18" t="n">
        <v>60</v>
      </c>
      <c r="E72" s="19" t="n">
        <f aca="false">D72+C72</f>
        <v>60</v>
      </c>
      <c r="F72" s="20" t="n">
        <v>88.8</v>
      </c>
      <c r="G72" s="20" t="n">
        <f aca="false">E72*0.4+F72*0.6</f>
        <v>77.28</v>
      </c>
      <c r="H72" s="17" t="n">
        <v>2</v>
      </c>
      <c r="I72" s="21"/>
    </row>
    <row r="73" customFormat="false" ht="21" hidden="false" customHeight="true" outlineLevel="0" collapsed="false">
      <c r="A73" s="17" t="s">
        <v>85</v>
      </c>
      <c r="B73" s="10" t="s">
        <v>83</v>
      </c>
      <c r="C73" s="18"/>
      <c r="D73" s="18" t="n">
        <v>59</v>
      </c>
      <c r="E73" s="19" t="n">
        <f aca="false">D73+C73</f>
        <v>59</v>
      </c>
      <c r="F73" s="20" t="n">
        <v>89</v>
      </c>
      <c r="G73" s="20" t="n">
        <f aca="false">E73*0.4+F73*0.6</f>
        <v>77</v>
      </c>
      <c r="H73" s="17" t="n">
        <v>3</v>
      </c>
      <c r="I73" s="21"/>
    </row>
    <row r="74" customFormat="false" ht="21" hidden="false" customHeight="true" outlineLevel="0" collapsed="false">
      <c r="A74" s="17" t="s">
        <v>86</v>
      </c>
      <c r="B74" s="10" t="s">
        <v>83</v>
      </c>
      <c r="C74" s="18"/>
      <c r="D74" s="18" t="n">
        <v>58</v>
      </c>
      <c r="E74" s="19" t="n">
        <f aca="false">D74+C74</f>
        <v>58</v>
      </c>
      <c r="F74" s="20" t="n">
        <v>89.6</v>
      </c>
      <c r="G74" s="20" t="n">
        <f aca="false">E74*0.4+F74*0.6</f>
        <v>76.96</v>
      </c>
      <c r="H74" s="17" t="n">
        <v>4</v>
      </c>
      <c r="I74" s="21"/>
    </row>
    <row r="75" customFormat="false" ht="21" hidden="false" customHeight="true" outlineLevel="0" collapsed="false">
      <c r="A75" s="17" t="s">
        <v>87</v>
      </c>
      <c r="B75" s="10" t="s">
        <v>83</v>
      </c>
      <c r="C75" s="18"/>
      <c r="D75" s="18" t="n">
        <v>65</v>
      </c>
      <c r="E75" s="19" t="n">
        <f aca="false">D75+C75</f>
        <v>65</v>
      </c>
      <c r="F75" s="20" t="n">
        <v>84.8</v>
      </c>
      <c r="G75" s="20" t="n">
        <f aca="false">E75*0.4+F75*0.6</f>
        <v>76.88</v>
      </c>
      <c r="H75" s="17" t="n">
        <v>5</v>
      </c>
      <c r="I75" s="21"/>
    </row>
    <row r="76" customFormat="false" ht="21" hidden="false" customHeight="true" outlineLevel="0" collapsed="false">
      <c r="A76" s="17" t="s">
        <v>88</v>
      </c>
      <c r="B76" s="10" t="s">
        <v>83</v>
      </c>
      <c r="C76" s="18"/>
      <c r="D76" s="18" t="n">
        <v>61</v>
      </c>
      <c r="E76" s="19" t="n">
        <f aca="false">D76+C76</f>
        <v>61</v>
      </c>
      <c r="F76" s="20" t="n">
        <v>87.4</v>
      </c>
      <c r="G76" s="20" t="n">
        <f aca="false">E76*0.4+F76*0.6</f>
        <v>76.84</v>
      </c>
      <c r="H76" s="17" t="n">
        <v>6</v>
      </c>
      <c r="I76" s="21"/>
    </row>
    <row r="77" customFormat="false" ht="21" hidden="false" customHeight="true" outlineLevel="0" collapsed="false">
      <c r="A77" s="17" t="s">
        <v>89</v>
      </c>
      <c r="B77" s="10" t="s">
        <v>83</v>
      </c>
      <c r="C77" s="18"/>
      <c r="D77" s="18" t="n">
        <v>58.5</v>
      </c>
      <c r="E77" s="19" t="n">
        <f aca="false">D77+C77</f>
        <v>58.5</v>
      </c>
      <c r="F77" s="20" t="n">
        <v>88.2</v>
      </c>
      <c r="G77" s="20" t="n">
        <f aca="false">E77*0.4+F77*0.6</f>
        <v>76.32</v>
      </c>
      <c r="H77" s="17" t="n">
        <v>7</v>
      </c>
      <c r="I77" s="21"/>
    </row>
    <row r="78" customFormat="false" ht="21" hidden="false" customHeight="true" outlineLevel="0" collapsed="false">
      <c r="A78" s="17" t="s">
        <v>90</v>
      </c>
      <c r="B78" s="10" t="s">
        <v>83</v>
      </c>
      <c r="C78" s="18"/>
      <c r="D78" s="18" t="n">
        <v>61</v>
      </c>
      <c r="E78" s="19" t="n">
        <f aca="false">D78+C78</f>
        <v>61</v>
      </c>
      <c r="F78" s="20" t="n">
        <v>86.4</v>
      </c>
      <c r="G78" s="20" t="n">
        <f aca="false">E78*0.4+F78*0.6</f>
        <v>76.24</v>
      </c>
      <c r="H78" s="17" t="n">
        <v>8</v>
      </c>
      <c r="I78" s="21"/>
    </row>
    <row r="79" customFormat="false" ht="21" hidden="false" customHeight="true" outlineLevel="0" collapsed="false">
      <c r="A79" s="17" t="s">
        <v>91</v>
      </c>
      <c r="B79" s="10" t="s">
        <v>83</v>
      </c>
      <c r="C79" s="18"/>
      <c r="D79" s="18" t="n">
        <v>60.5</v>
      </c>
      <c r="E79" s="19" t="n">
        <f aca="false">D79+C79</f>
        <v>60.5</v>
      </c>
      <c r="F79" s="20" t="n">
        <v>86.6</v>
      </c>
      <c r="G79" s="20" t="n">
        <f aca="false">E79*0.4+F79*0.6</f>
        <v>76.16</v>
      </c>
      <c r="H79" s="17" t="n">
        <v>9</v>
      </c>
      <c r="I79" s="21"/>
    </row>
    <row r="80" customFormat="false" ht="21" hidden="false" customHeight="true" outlineLevel="0" collapsed="false">
      <c r="A80" s="17" t="s">
        <v>92</v>
      </c>
      <c r="B80" s="10" t="s">
        <v>83</v>
      </c>
      <c r="C80" s="18"/>
      <c r="D80" s="18" t="n">
        <v>56</v>
      </c>
      <c r="E80" s="19" t="n">
        <f aca="false">D80+C80</f>
        <v>56</v>
      </c>
      <c r="F80" s="20" t="n">
        <v>89.6</v>
      </c>
      <c r="G80" s="20" t="n">
        <f aca="false">E80*0.4+F80*0.6</f>
        <v>76.16</v>
      </c>
      <c r="H80" s="17" t="n">
        <v>10</v>
      </c>
      <c r="I80" s="21"/>
    </row>
    <row r="81" customFormat="false" ht="21" hidden="false" customHeight="true" outlineLevel="0" collapsed="false">
      <c r="A81" s="17" t="s">
        <v>93</v>
      </c>
      <c r="B81" s="10" t="s">
        <v>83</v>
      </c>
      <c r="C81" s="18"/>
      <c r="D81" s="18" t="n">
        <v>69</v>
      </c>
      <c r="E81" s="19" t="n">
        <f aca="false">D81+C81</f>
        <v>69</v>
      </c>
      <c r="F81" s="20" t="n">
        <v>80.8</v>
      </c>
      <c r="G81" s="20" t="n">
        <f aca="false">E81*0.4+F81*0.6</f>
        <v>76.08</v>
      </c>
      <c r="H81" s="17" t="n">
        <v>11</v>
      </c>
      <c r="I81" s="21"/>
    </row>
    <row r="82" customFormat="false" ht="21" hidden="false" customHeight="true" outlineLevel="0" collapsed="false">
      <c r="A82" s="17" t="s">
        <v>94</v>
      </c>
      <c r="B82" s="10" t="s">
        <v>83</v>
      </c>
      <c r="C82" s="18"/>
      <c r="D82" s="18" t="n">
        <v>59</v>
      </c>
      <c r="E82" s="19" t="n">
        <f aca="false">D82+C82</f>
        <v>59</v>
      </c>
      <c r="F82" s="20" t="n">
        <v>86.6</v>
      </c>
      <c r="G82" s="20" t="n">
        <f aca="false">E82*0.4+F82*0.6</f>
        <v>75.56</v>
      </c>
      <c r="H82" s="17" t="n">
        <v>12</v>
      </c>
      <c r="I82" s="21"/>
    </row>
    <row r="83" customFormat="false" ht="21" hidden="false" customHeight="true" outlineLevel="0" collapsed="false">
      <c r="A83" s="17" t="s">
        <v>95</v>
      </c>
      <c r="B83" s="10" t="s">
        <v>83</v>
      </c>
      <c r="C83" s="18"/>
      <c r="D83" s="18" t="n">
        <v>57</v>
      </c>
      <c r="E83" s="19" t="n">
        <f aca="false">D83+C83</f>
        <v>57</v>
      </c>
      <c r="F83" s="20" t="n">
        <v>87.6</v>
      </c>
      <c r="G83" s="20" t="n">
        <f aca="false">E83*0.4+F83*0.6</f>
        <v>75.36</v>
      </c>
      <c r="H83" s="17" t="n">
        <v>13</v>
      </c>
      <c r="I83" s="21"/>
    </row>
    <row r="84" customFormat="false" ht="21" hidden="false" customHeight="true" outlineLevel="0" collapsed="false">
      <c r="A84" s="17" t="s">
        <v>96</v>
      </c>
      <c r="B84" s="10" t="s">
        <v>83</v>
      </c>
      <c r="C84" s="18"/>
      <c r="D84" s="18" t="n">
        <v>56</v>
      </c>
      <c r="E84" s="19" t="n">
        <f aca="false">D84+C84</f>
        <v>56</v>
      </c>
      <c r="F84" s="20" t="n">
        <v>87.4</v>
      </c>
      <c r="G84" s="20" t="n">
        <f aca="false">E84*0.4+F84*0.6</f>
        <v>74.84</v>
      </c>
      <c r="H84" s="17" t="n">
        <v>14</v>
      </c>
      <c r="I84" s="21"/>
    </row>
    <row r="85" customFormat="false" ht="21" hidden="false" customHeight="true" outlineLevel="0" collapsed="false">
      <c r="A85" s="17" t="s">
        <v>97</v>
      </c>
      <c r="B85" s="24" t="s">
        <v>83</v>
      </c>
      <c r="C85" s="25"/>
      <c r="D85" s="18" t="n">
        <v>61.5</v>
      </c>
      <c r="E85" s="19" t="n">
        <f aca="false">D85+C85</f>
        <v>61.5</v>
      </c>
      <c r="F85" s="20" t="n">
        <v>83.4</v>
      </c>
      <c r="G85" s="20" t="n">
        <f aca="false">E85*0.4+F85*0.6</f>
        <v>74.64</v>
      </c>
      <c r="H85" s="17" t="n">
        <v>15</v>
      </c>
      <c r="I85" s="21"/>
    </row>
    <row r="86" customFormat="false" ht="21" hidden="false" customHeight="true" outlineLevel="0" collapsed="false">
      <c r="A86" s="17" t="s">
        <v>98</v>
      </c>
      <c r="B86" s="10" t="s">
        <v>83</v>
      </c>
      <c r="C86" s="18"/>
      <c r="D86" s="18" t="n">
        <v>58</v>
      </c>
      <c r="E86" s="19" t="n">
        <f aca="false">D86+C86</f>
        <v>58</v>
      </c>
      <c r="F86" s="20" t="n">
        <v>85.4</v>
      </c>
      <c r="G86" s="20" t="n">
        <f aca="false">E86*0.4+F86*0.6</f>
        <v>74.44</v>
      </c>
      <c r="H86" s="17" t="n">
        <v>16</v>
      </c>
      <c r="I86" s="21"/>
    </row>
    <row r="87" customFormat="false" ht="21" hidden="false" customHeight="true" outlineLevel="0" collapsed="false">
      <c r="A87" s="17" t="s">
        <v>99</v>
      </c>
      <c r="B87" s="24" t="s">
        <v>83</v>
      </c>
      <c r="C87" s="25"/>
      <c r="D87" s="18" t="n">
        <v>57</v>
      </c>
      <c r="E87" s="19" t="n">
        <f aca="false">D87+C87</f>
        <v>57</v>
      </c>
      <c r="F87" s="20" t="n">
        <v>84.8</v>
      </c>
      <c r="G87" s="20" t="n">
        <f aca="false">E87*0.4+F87*0.6</f>
        <v>73.68</v>
      </c>
      <c r="H87" s="17" t="n">
        <v>17</v>
      </c>
      <c r="I87" s="36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</row>
    <row r="88" customFormat="false" ht="21" hidden="false" customHeight="true" outlineLevel="0" collapsed="false">
      <c r="A88" s="17" t="s">
        <v>100</v>
      </c>
      <c r="B88" s="10" t="s">
        <v>83</v>
      </c>
      <c r="C88" s="18"/>
      <c r="D88" s="18" t="n">
        <v>59</v>
      </c>
      <c r="E88" s="19" t="n">
        <f aca="false">D88+C88</f>
        <v>59</v>
      </c>
      <c r="F88" s="20" t="n">
        <v>83.2</v>
      </c>
      <c r="G88" s="20" t="n">
        <f aca="false">E88*0.4+F88*0.6</f>
        <v>73.52</v>
      </c>
      <c r="H88" s="17" t="n">
        <v>18</v>
      </c>
      <c r="I88" s="21"/>
    </row>
    <row r="89" customFormat="false" ht="21" hidden="false" customHeight="true" outlineLevel="0" collapsed="false">
      <c r="A89" s="17" t="s">
        <v>101</v>
      </c>
      <c r="B89" s="10" t="s">
        <v>83</v>
      </c>
      <c r="C89" s="18"/>
      <c r="D89" s="18" t="n">
        <v>60</v>
      </c>
      <c r="E89" s="19" t="n">
        <f aca="false">D89+C89</f>
        <v>60</v>
      </c>
      <c r="F89" s="20" t="n">
        <v>82.4</v>
      </c>
      <c r="G89" s="20" t="n">
        <f aca="false">E89*0.4+F89*0.6</f>
        <v>73.44</v>
      </c>
      <c r="H89" s="17" t="n">
        <v>19</v>
      </c>
      <c r="I89" s="21"/>
    </row>
    <row r="90" customFormat="false" ht="21" hidden="false" customHeight="true" outlineLevel="0" collapsed="false">
      <c r="A90" s="17" t="s">
        <v>102</v>
      </c>
      <c r="B90" s="10" t="s">
        <v>83</v>
      </c>
      <c r="C90" s="18"/>
      <c r="D90" s="18" t="n">
        <v>56</v>
      </c>
      <c r="E90" s="19" t="n">
        <f aca="false">D90+C90</f>
        <v>56</v>
      </c>
      <c r="F90" s="20" t="n">
        <v>83.6</v>
      </c>
      <c r="G90" s="20" t="n">
        <f aca="false">E90*0.4+F90*0.6</f>
        <v>72.56</v>
      </c>
      <c r="H90" s="17" t="n">
        <v>20</v>
      </c>
      <c r="I90" s="21"/>
    </row>
    <row r="91" customFormat="false" ht="21" hidden="false" customHeight="true" outlineLevel="0" collapsed="false">
      <c r="A91" s="17" t="s">
        <v>103</v>
      </c>
      <c r="B91" s="10" t="s">
        <v>83</v>
      </c>
      <c r="C91" s="18"/>
      <c r="D91" s="18" t="n">
        <v>64</v>
      </c>
      <c r="E91" s="19" t="n">
        <f aca="false">D91+C91</f>
        <v>64</v>
      </c>
      <c r="F91" s="20" t="n">
        <v>77</v>
      </c>
      <c r="G91" s="20" t="n">
        <f aca="false">E91*0.4+F91*0.6</f>
        <v>71.8</v>
      </c>
      <c r="H91" s="17" t="n">
        <v>21</v>
      </c>
      <c r="I91" s="21"/>
    </row>
    <row r="92" customFormat="false" ht="21" hidden="false" customHeight="true" outlineLevel="0" collapsed="false">
      <c r="A92" s="17" t="s">
        <v>104</v>
      </c>
      <c r="B92" s="10" t="s">
        <v>83</v>
      </c>
      <c r="C92" s="18"/>
      <c r="D92" s="18" t="n">
        <v>60</v>
      </c>
      <c r="E92" s="19" t="n">
        <f aca="false">D92+C92</f>
        <v>60</v>
      </c>
      <c r="F92" s="20" t="n">
        <v>79.6</v>
      </c>
      <c r="G92" s="20" t="n">
        <f aca="false">E92*0.4+F92*0.6</f>
        <v>71.76</v>
      </c>
      <c r="H92" s="17" t="n">
        <v>22</v>
      </c>
      <c r="I92" s="21"/>
    </row>
    <row r="93" customFormat="false" ht="21" hidden="false" customHeight="true" outlineLevel="0" collapsed="false">
      <c r="A93" s="17" t="s">
        <v>105</v>
      </c>
      <c r="B93" s="10" t="s">
        <v>83</v>
      </c>
      <c r="C93" s="18"/>
      <c r="D93" s="18" t="n">
        <v>57</v>
      </c>
      <c r="E93" s="19" t="n">
        <f aca="false">D93+C93</f>
        <v>57</v>
      </c>
      <c r="F93" s="20" t="n">
        <v>80</v>
      </c>
      <c r="G93" s="20" t="n">
        <f aca="false">E93*0.4+F93*0.6</f>
        <v>70.8</v>
      </c>
      <c r="H93" s="17" t="n">
        <v>23</v>
      </c>
      <c r="I93" s="21"/>
    </row>
    <row r="94" customFormat="false" ht="21" hidden="false" customHeight="true" outlineLevel="0" collapsed="false">
      <c r="A94" s="17" t="s">
        <v>106</v>
      </c>
      <c r="B94" s="10" t="s">
        <v>83</v>
      </c>
      <c r="C94" s="18"/>
      <c r="D94" s="18" t="n">
        <v>56</v>
      </c>
      <c r="E94" s="19" t="n">
        <f aca="false">D94+C94</f>
        <v>56</v>
      </c>
      <c r="F94" s="20" t="n">
        <v>80.2</v>
      </c>
      <c r="G94" s="20" t="n">
        <f aca="false">E94*0.4+F94*0.6</f>
        <v>70.52</v>
      </c>
      <c r="H94" s="17" t="n">
        <v>24</v>
      </c>
      <c r="I94" s="21"/>
    </row>
    <row r="95" customFormat="false" ht="21" hidden="false" customHeight="true" outlineLevel="0" collapsed="false">
      <c r="A95" s="17" t="s">
        <v>107</v>
      </c>
      <c r="B95" s="10" t="s">
        <v>83</v>
      </c>
      <c r="C95" s="18"/>
      <c r="D95" s="18" t="n">
        <v>57</v>
      </c>
      <c r="E95" s="19" t="n">
        <f aca="false">D95+C95</f>
        <v>57</v>
      </c>
      <c r="F95" s="20" t="n">
        <v>79.4</v>
      </c>
      <c r="G95" s="20" t="n">
        <f aca="false">E95*0.4+F95*0.6</f>
        <v>70.44</v>
      </c>
      <c r="H95" s="17" t="n">
        <v>25</v>
      </c>
      <c r="I95" s="21"/>
    </row>
    <row r="96" customFormat="false" ht="21" hidden="false" customHeight="true" outlineLevel="0" collapsed="false">
      <c r="A96" s="17" t="s">
        <v>108</v>
      </c>
      <c r="B96" s="10" t="s">
        <v>83</v>
      </c>
      <c r="C96" s="18"/>
      <c r="D96" s="18" t="n">
        <v>58</v>
      </c>
      <c r="E96" s="19" t="n">
        <f aca="false">D96+C96</f>
        <v>58</v>
      </c>
      <c r="F96" s="20" t="n">
        <v>77.4</v>
      </c>
      <c r="G96" s="20" t="n">
        <f aca="false">E96*0.4+F96*0.6</f>
        <v>69.64</v>
      </c>
      <c r="H96" s="17" t="n">
        <v>26</v>
      </c>
      <c r="I96" s="21"/>
    </row>
    <row r="97" customFormat="false" ht="21" hidden="false" customHeight="true" outlineLevel="0" collapsed="false">
      <c r="A97" s="17" t="s">
        <v>109</v>
      </c>
      <c r="B97" s="10" t="s">
        <v>83</v>
      </c>
      <c r="C97" s="18"/>
      <c r="D97" s="18" t="n">
        <v>57</v>
      </c>
      <c r="E97" s="19" t="n">
        <f aca="false">D97+C97</f>
        <v>57</v>
      </c>
      <c r="F97" s="20" t="n">
        <v>0</v>
      </c>
      <c r="G97" s="20" t="n">
        <f aca="false">E97*0.4+F97*0.6</f>
        <v>22.8</v>
      </c>
      <c r="H97" s="17" t="n">
        <v>27</v>
      </c>
      <c r="I97" s="26" t="s">
        <v>38</v>
      </c>
    </row>
    <row r="98" customFormat="false" ht="21" hidden="false" customHeight="true" outlineLevel="0" collapsed="false">
      <c r="A98" s="27" t="s">
        <v>110</v>
      </c>
      <c r="B98" s="28" t="s">
        <v>111</v>
      </c>
      <c r="C98" s="29"/>
      <c r="D98" s="29" t="n">
        <v>67</v>
      </c>
      <c r="E98" s="30" t="n">
        <f aca="false">D98+C98</f>
        <v>67</v>
      </c>
      <c r="F98" s="31" t="n">
        <v>86</v>
      </c>
      <c r="G98" s="31" t="n">
        <f aca="false">E98*0.4+F98*0.6</f>
        <v>78.4</v>
      </c>
      <c r="H98" s="27" t="n">
        <v>1</v>
      </c>
      <c r="I98" s="32"/>
    </row>
    <row r="99" customFormat="false" ht="21" hidden="false" customHeight="true" outlineLevel="0" collapsed="false">
      <c r="A99" s="27" t="s">
        <v>112</v>
      </c>
      <c r="B99" s="28" t="s">
        <v>111</v>
      </c>
      <c r="C99" s="29"/>
      <c r="D99" s="29" t="n">
        <v>62</v>
      </c>
      <c r="E99" s="30" t="n">
        <f aca="false">D99+C99</f>
        <v>62</v>
      </c>
      <c r="F99" s="31" t="n">
        <v>88.4</v>
      </c>
      <c r="G99" s="31" t="n">
        <f aca="false">E99*0.4+F99*0.6</f>
        <v>77.84</v>
      </c>
      <c r="H99" s="27" t="n">
        <v>2</v>
      </c>
      <c r="I99" s="32"/>
    </row>
    <row r="100" customFormat="false" ht="21" hidden="false" customHeight="true" outlineLevel="0" collapsed="false">
      <c r="A100" s="27" t="s">
        <v>113</v>
      </c>
      <c r="B100" s="28" t="s">
        <v>111</v>
      </c>
      <c r="C100" s="29"/>
      <c r="D100" s="29" t="n">
        <v>59</v>
      </c>
      <c r="E100" s="30" t="n">
        <f aca="false">D100+C100</f>
        <v>59</v>
      </c>
      <c r="F100" s="31" t="n">
        <v>90.2</v>
      </c>
      <c r="G100" s="31" t="n">
        <f aca="false">E100*0.4+F100*0.6</f>
        <v>77.72</v>
      </c>
      <c r="H100" s="27" t="n">
        <v>3</v>
      </c>
      <c r="I100" s="32"/>
    </row>
    <row r="101" customFormat="false" ht="21" hidden="false" customHeight="true" outlineLevel="0" collapsed="false">
      <c r="A101" s="27" t="s">
        <v>114</v>
      </c>
      <c r="B101" s="33" t="s">
        <v>111</v>
      </c>
      <c r="C101" s="34"/>
      <c r="D101" s="29" t="n">
        <v>57</v>
      </c>
      <c r="E101" s="30" t="n">
        <f aca="false">D101+C101</f>
        <v>57</v>
      </c>
      <c r="F101" s="31" t="n">
        <v>90.2</v>
      </c>
      <c r="G101" s="31" t="n">
        <f aca="false">E101*0.4+F101*0.6</f>
        <v>76.92</v>
      </c>
      <c r="H101" s="27" t="n">
        <v>4</v>
      </c>
      <c r="I101" s="32"/>
    </row>
    <row r="102" customFormat="false" ht="21" hidden="false" customHeight="true" outlineLevel="0" collapsed="false">
      <c r="A102" s="27" t="s">
        <v>115</v>
      </c>
      <c r="B102" s="28" t="s">
        <v>111</v>
      </c>
      <c r="C102" s="29"/>
      <c r="D102" s="29" t="n">
        <v>64.5</v>
      </c>
      <c r="E102" s="30" t="n">
        <f aca="false">D102+C102</f>
        <v>64.5</v>
      </c>
      <c r="F102" s="31" t="n">
        <v>84.8</v>
      </c>
      <c r="G102" s="31" t="n">
        <f aca="false">E102*0.4+F102*0.6</f>
        <v>76.68</v>
      </c>
      <c r="H102" s="27" t="n">
        <v>5</v>
      </c>
      <c r="I102" s="32"/>
    </row>
    <row r="103" customFormat="false" ht="21" hidden="false" customHeight="true" outlineLevel="0" collapsed="false">
      <c r="A103" s="27" t="s">
        <v>116</v>
      </c>
      <c r="B103" s="28" t="s">
        <v>111</v>
      </c>
      <c r="C103" s="29"/>
      <c r="D103" s="29" t="n">
        <v>62</v>
      </c>
      <c r="E103" s="30" t="n">
        <f aca="false">D103+C103</f>
        <v>62</v>
      </c>
      <c r="F103" s="31" t="n">
        <v>86.2</v>
      </c>
      <c r="G103" s="31" t="n">
        <f aca="false">E103*0.4+F103*0.6</f>
        <v>76.52</v>
      </c>
      <c r="H103" s="27" t="n">
        <v>6</v>
      </c>
      <c r="I103" s="32"/>
    </row>
    <row r="104" customFormat="false" ht="21" hidden="false" customHeight="true" outlineLevel="0" collapsed="false">
      <c r="A104" s="27" t="s">
        <v>117</v>
      </c>
      <c r="B104" s="33" t="s">
        <v>111</v>
      </c>
      <c r="C104" s="34"/>
      <c r="D104" s="29" t="n">
        <v>53</v>
      </c>
      <c r="E104" s="30" t="n">
        <f aca="false">D104+C104</f>
        <v>53</v>
      </c>
      <c r="F104" s="31" t="n">
        <v>91.6</v>
      </c>
      <c r="G104" s="31" t="n">
        <f aca="false">E104*0.4+F104*0.6</f>
        <v>76.16</v>
      </c>
      <c r="H104" s="27" t="n">
        <v>7</v>
      </c>
      <c r="I104" s="32"/>
    </row>
    <row r="105" customFormat="false" ht="21" hidden="false" customHeight="true" outlineLevel="0" collapsed="false">
      <c r="A105" s="27" t="s">
        <v>118</v>
      </c>
      <c r="B105" s="28" t="s">
        <v>111</v>
      </c>
      <c r="C105" s="29"/>
      <c r="D105" s="29" t="n">
        <v>54</v>
      </c>
      <c r="E105" s="30" t="n">
        <f aca="false">D105+C105</f>
        <v>54</v>
      </c>
      <c r="F105" s="31" t="n">
        <v>90</v>
      </c>
      <c r="G105" s="31" t="n">
        <f aca="false">E105*0.4+F105*0.6</f>
        <v>75.6</v>
      </c>
      <c r="H105" s="27" t="n">
        <v>8</v>
      </c>
      <c r="I105" s="32"/>
    </row>
    <row r="106" customFormat="false" ht="21" hidden="false" customHeight="true" outlineLevel="0" collapsed="false">
      <c r="A106" s="27" t="s">
        <v>119</v>
      </c>
      <c r="B106" s="28" t="s">
        <v>111</v>
      </c>
      <c r="C106" s="29"/>
      <c r="D106" s="29" t="n">
        <v>57</v>
      </c>
      <c r="E106" s="30" t="n">
        <f aca="false">D106+C106</f>
        <v>57</v>
      </c>
      <c r="F106" s="31" t="n">
        <v>87</v>
      </c>
      <c r="G106" s="31" t="n">
        <f aca="false">E106*0.4+F106*0.6</f>
        <v>75</v>
      </c>
      <c r="H106" s="27" t="n">
        <v>9</v>
      </c>
      <c r="I106" s="32"/>
    </row>
    <row r="107" customFormat="false" ht="21" hidden="false" customHeight="true" outlineLevel="0" collapsed="false">
      <c r="A107" s="27" t="s">
        <v>120</v>
      </c>
      <c r="B107" s="28" t="s">
        <v>111</v>
      </c>
      <c r="C107" s="29"/>
      <c r="D107" s="29" t="n">
        <v>54.5</v>
      </c>
      <c r="E107" s="30" t="n">
        <f aca="false">D107+C107</f>
        <v>54.5</v>
      </c>
      <c r="F107" s="31" t="n">
        <v>87.6</v>
      </c>
      <c r="G107" s="31" t="n">
        <f aca="false">E107*0.4+F107*0.6</f>
        <v>74.36</v>
      </c>
      <c r="H107" s="27" t="n">
        <v>10</v>
      </c>
      <c r="I107" s="32"/>
    </row>
    <row r="108" customFormat="false" ht="21" hidden="false" customHeight="true" outlineLevel="0" collapsed="false">
      <c r="A108" s="27" t="s">
        <v>121</v>
      </c>
      <c r="B108" s="28" t="s">
        <v>111</v>
      </c>
      <c r="C108" s="29"/>
      <c r="D108" s="29" t="n">
        <v>54.5</v>
      </c>
      <c r="E108" s="30" t="n">
        <f aca="false">D108+C108</f>
        <v>54.5</v>
      </c>
      <c r="F108" s="31" t="n">
        <v>84.8</v>
      </c>
      <c r="G108" s="31" t="n">
        <f aca="false">E108*0.4+F108*0.6</f>
        <v>72.68</v>
      </c>
      <c r="H108" s="27" t="n">
        <v>11</v>
      </c>
      <c r="I108" s="32"/>
    </row>
    <row r="109" customFormat="false" ht="21" hidden="false" customHeight="true" outlineLevel="0" collapsed="false">
      <c r="A109" s="27" t="s">
        <v>122</v>
      </c>
      <c r="B109" s="28" t="s">
        <v>111</v>
      </c>
      <c r="C109" s="29"/>
      <c r="D109" s="29" t="n">
        <v>52.5</v>
      </c>
      <c r="E109" s="30" t="n">
        <f aca="false">D109+C109</f>
        <v>52.5</v>
      </c>
      <c r="F109" s="31" t="n">
        <v>84.2</v>
      </c>
      <c r="G109" s="31" t="n">
        <f aca="false">E109*0.4+F109*0.6</f>
        <v>71.52</v>
      </c>
      <c r="H109" s="27" t="n">
        <v>12</v>
      </c>
      <c r="I109" s="32"/>
    </row>
    <row r="110" customFormat="false" ht="21" hidden="false" customHeight="true" outlineLevel="0" collapsed="false">
      <c r="A110" s="17" t="s">
        <v>123</v>
      </c>
      <c r="B110" s="38" t="s">
        <v>124</v>
      </c>
      <c r="C110" s="39"/>
      <c r="D110" s="17" t="n">
        <v>74</v>
      </c>
      <c r="E110" s="20" t="n">
        <f aca="false">D110+C110</f>
        <v>74</v>
      </c>
      <c r="F110" s="20" t="n">
        <v>91.2</v>
      </c>
      <c r="G110" s="20" t="n">
        <f aca="false">E110*0.4+F110*0.6</f>
        <v>84.32</v>
      </c>
      <c r="H110" s="17" t="n">
        <v>1</v>
      </c>
      <c r="I110" s="21"/>
    </row>
    <row r="111" customFormat="false" ht="21" hidden="false" customHeight="true" outlineLevel="0" collapsed="false">
      <c r="A111" s="17" t="s">
        <v>125</v>
      </c>
      <c r="B111" s="10" t="s">
        <v>124</v>
      </c>
      <c r="C111" s="18"/>
      <c r="D111" s="17" t="n">
        <v>70</v>
      </c>
      <c r="E111" s="20" t="n">
        <f aca="false">D111+C111</f>
        <v>70</v>
      </c>
      <c r="F111" s="20" t="n">
        <v>91.6</v>
      </c>
      <c r="G111" s="20" t="n">
        <f aca="false">E111*0.4+F111*0.6</f>
        <v>82.96</v>
      </c>
      <c r="H111" s="17" t="n">
        <v>2</v>
      </c>
      <c r="I111" s="21"/>
    </row>
    <row r="112" customFormat="false" ht="21" hidden="false" customHeight="true" outlineLevel="0" collapsed="false">
      <c r="A112" s="17" t="s">
        <v>126</v>
      </c>
      <c r="B112" s="10" t="s">
        <v>124</v>
      </c>
      <c r="C112" s="18"/>
      <c r="D112" s="17" t="n">
        <v>71</v>
      </c>
      <c r="E112" s="20" t="n">
        <f aca="false">D112+C112</f>
        <v>71</v>
      </c>
      <c r="F112" s="20" t="n">
        <v>90.6</v>
      </c>
      <c r="G112" s="20" t="n">
        <f aca="false">E112*0.4+F112*0.6</f>
        <v>82.76</v>
      </c>
      <c r="H112" s="17" t="n">
        <v>3</v>
      </c>
      <c r="I112" s="21"/>
    </row>
    <row r="113" customFormat="false" ht="21" hidden="false" customHeight="true" outlineLevel="0" collapsed="false">
      <c r="A113" s="17" t="s">
        <v>127</v>
      </c>
      <c r="B113" s="10" t="s">
        <v>124</v>
      </c>
      <c r="C113" s="18"/>
      <c r="D113" s="17" t="n">
        <v>66</v>
      </c>
      <c r="E113" s="20" t="n">
        <f aca="false">D113+C113</f>
        <v>66</v>
      </c>
      <c r="F113" s="20" t="n">
        <v>93.4</v>
      </c>
      <c r="G113" s="20" t="n">
        <f aca="false">E113*0.4+F113*0.6</f>
        <v>82.44</v>
      </c>
      <c r="H113" s="17" t="n">
        <v>4</v>
      </c>
      <c r="I113" s="21"/>
    </row>
    <row r="114" customFormat="false" ht="21" hidden="false" customHeight="true" outlineLevel="0" collapsed="false">
      <c r="A114" s="17" t="s">
        <v>128</v>
      </c>
      <c r="B114" s="10" t="s">
        <v>124</v>
      </c>
      <c r="C114" s="18"/>
      <c r="D114" s="17" t="n">
        <v>65</v>
      </c>
      <c r="E114" s="20" t="n">
        <f aca="false">D114+C114</f>
        <v>65</v>
      </c>
      <c r="F114" s="20" t="n">
        <v>93.6</v>
      </c>
      <c r="G114" s="20" t="n">
        <f aca="false">E114*0.4+F114*0.6</f>
        <v>82.16</v>
      </c>
      <c r="H114" s="17" t="n">
        <v>5</v>
      </c>
      <c r="I114" s="21"/>
    </row>
    <row r="115" customFormat="false" ht="21" hidden="false" customHeight="true" outlineLevel="0" collapsed="false">
      <c r="A115" s="17" t="s">
        <v>129</v>
      </c>
      <c r="B115" s="10" t="s">
        <v>124</v>
      </c>
      <c r="C115" s="18"/>
      <c r="D115" s="17" t="n">
        <v>67</v>
      </c>
      <c r="E115" s="20" t="n">
        <f aca="false">D115+C115</f>
        <v>67</v>
      </c>
      <c r="F115" s="20" t="n">
        <v>88.8</v>
      </c>
      <c r="G115" s="20" t="n">
        <f aca="false">E115*0.4+F115*0.6</f>
        <v>80.08</v>
      </c>
      <c r="H115" s="17" t="n">
        <v>6</v>
      </c>
      <c r="I115" s="21"/>
    </row>
    <row r="116" customFormat="false" ht="21" hidden="false" customHeight="true" outlineLevel="0" collapsed="false">
      <c r="A116" s="17" t="s">
        <v>130</v>
      </c>
      <c r="B116" s="10" t="s">
        <v>124</v>
      </c>
      <c r="C116" s="18"/>
      <c r="D116" s="17" t="n">
        <v>69</v>
      </c>
      <c r="E116" s="20" t="n">
        <f aca="false">D116+C116</f>
        <v>69</v>
      </c>
      <c r="F116" s="20" t="n">
        <v>87.2</v>
      </c>
      <c r="G116" s="20" t="n">
        <f aca="false">E116*0.4+F116*0.6</f>
        <v>79.92</v>
      </c>
      <c r="H116" s="17" t="n">
        <v>7</v>
      </c>
      <c r="I116" s="21"/>
    </row>
    <row r="117" customFormat="false" ht="21" hidden="false" customHeight="true" outlineLevel="0" collapsed="false">
      <c r="A117" s="17" t="s">
        <v>131</v>
      </c>
      <c r="B117" s="10" t="s">
        <v>124</v>
      </c>
      <c r="C117" s="18"/>
      <c r="D117" s="17" t="n">
        <v>64</v>
      </c>
      <c r="E117" s="20" t="n">
        <f aca="false">D117+C117</f>
        <v>64</v>
      </c>
      <c r="F117" s="20" t="n">
        <v>89.6</v>
      </c>
      <c r="G117" s="20" t="n">
        <f aca="false">E117*0.4+F117*0.6</f>
        <v>79.36</v>
      </c>
      <c r="H117" s="17" t="n">
        <v>8</v>
      </c>
      <c r="I117" s="21"/>
    </row>
    <row r="118" customFormat="false" ht="21" hidden="false" customHeight="true" outlineLevel="0" collapsed="false">
      <c r="A118" s="27" t="s">
        <v>132</v>
      </c>
      <c r="B118" s="28" t="s">
        <v>133</v>
      </c>
      <c r="C118" s="29"/>
      <c r="D118" s="27" t="n">
        <v>76.5</v>
      </c>
      <c r="E118" s="31" t="n">
        <f aca="false">D118+C118</f>
        <v>76.5</v>
      </c>
      <c r="F118" s="31" t="n">
        <v>81.4</v>
      </c>
      <c r="G118" s="31" t="n">
        <f aca="false">E118*0.4+F118*0.6</f>
        <v>79.44</v>
      </c>
      <c r="H118" s="27" t="n">
        <v>1</v>
      </c>
      <c r="I118" s="32"/>
    </row>
    <row r="119" customFormat="false" ht="21" hidden="false" customHeight="true" outlineLevel="0" collapsed="false">
      <c r="A119" s="27" t="s">
        <v>134</v>
      </c>
      <c r="B119" s="28" t="s">
        <v>133</v>
      </c>
      <c r="C119" s="29"/>
      <c r="D119" s="27" t="n">
        <v>61.5</v>
      </c>
      <c r="E119" s="31" t="n">
        <f aca="false">D119+C119</f>
        <v>61.5</v>
      </c>
      <c r="F119" s="31" t="n">
        <v>80.6</v>
      </c>
      <c r="G119" s="31" t="n">
        <f aca="false">E119*0.4+F119*0.6</f>
        <v>72.96</v>
      </c>
      <c r="H119" s="27" t="n">
        <v>2</v>
      </c>
      <c r="I119" s="32"/>
    </row>
    <row r="120" customFormat="false" ht="21" hidden="false" customHeight="true" outlineLevel="0" collapsed="false">
      <c r="A120" s="27" t="s">
        <v>135</v>
      </c>
      <c r="B120" s="28" t="s">
        <v>133</v>
      </c>
      <c r="C120" s="29"/>
      <c r="D120" s="27" t="n">
        <v>63.5</v>
      </c>
      <c r="E120" s="31" t="n">
        <f aca="false">D120+C120</f>
        <v>63.5</v>
      </c>
      <c r="F120" s="31" t="n">
        <v>78.8</v>
      </c>
      <c r="G120" s="31" t="n">
        <f aca="false">E120*0.4+F120*0.6</f>
        <v>72.68</v>
      </c>
      <c r="H120" s="27" t="n">
        <v>3</v>
      </c>
      <c r="I120" s="32"/>
    </row>
    <row r="121" customFormat="false" ht="21" hidden="false" customHeight="true" outlineLevel="0" collapsed="false">
      <c r="A121" s="27" t="s">
        <v>136</v>
      </c>
      <c r="B121" s="28" t="s">
        <v>133</v>
      </c>
      <c r="C121" s="29"/>
      <c r="D121" s="27" t="n">
        <v>62.5</v>
      </c>
      <c r="E121" s="31" t="n">
        <f aca="false">D121+C121</f>
        <v>62.5</v>
      </c>
      <c r="F121" s="31" t="n">
        <v>79.2</v>
      </c>
      <c r="G121" s="31" t="n">
        <f aca="false">E121*0.4+F121*0.6</f>
        <v>72.52</v>
      </c>
      <c r="H121" s="27" t="n">
        <v>4</v>
      </c>
      <c r="I121" s="32"/>
    </row>
    <row r="122" customFormat="false" ht="21" hidden="false" customHeight="true" outlineLevel="0" collapsed="false">
      <c r="A122" s="27" t="s">
        <v>137</v>
      </c>
      <c r="B122" s="28" t="s">
        <v>133</v>
      </c>
      <c r="C122" s="29"/>
      <c r="D122" s="27" t="n">
        <v>64.5</v>
      </c>
      <c r="E122" s="31" t="n">
        <f aca="false">D122+C122</f>
        <v>64.5</v>
      </c>
      <c r="F122" s="31" t="n">
        <v>77.4</v>
      </c>
      <c r="G122" s="31" t="n">
        <f aca="false">E122*0.4+F122*0.6</f>
        <v>72.24</v>
      </c>
      <c r="H122" s="27" t="n">
        <v>5</v>
      </c>
      <c r="I122" s="32"/>
    </row>
    <row r="123" customFormat="false" ht="21" hidden="false" customHeight="true" outlineLevel="0" collapsed="false">
      <c r="A123" s="27" t="s">
        <v>138</v>
      </c>
      <c r="B123" s="28" t="s">
        <v>133</v>
      </c>
      <c r="C123" s="29"/>
      <c r="D123" s="27" t="n">
        <v>61.5</v>
      </c>
      <c r="E123" s="31" t="n">
        <f aca="false">D123+C123</f>
        <v>61.5</v>
      </c>
      <c r="F123" s="31" t="n">
        <v>74.8</v>
      </c>
      <c r="G123" s="31" t="n">
        <f aca="false">E123*0.4+F123*0.6</f>
        <v>69.48</v>
      </c>
      <c r="H123" s="27" t="n">
        <v>6</v>
      </c>
      <c r="I123" s="32"/>
    </row>
    <row r="124" customFormat="false" ht="21" hidden="false" customHeight="true" outlineLevel="0" collapsed="false">
      <c r="A124" s="17" t="s">
        <v>139</v>
      </c>
      <c r="B124" s="10" t="s">
        <v>140</v>
      </c>
      <c r="C124" s="18"/>
      <c r="D124" s="17" t="n">
        <v>73</v>
      </c>
      <c r="E124" s="20" t="n">
        <f aca="false">D124+C124</f>
        <v>73</v>
      </c>
      <c r="F124" s="20" t="n">
        <v>82</v>
      </c>
      <c r="G124" s="20" t="n">
        <f aca="false">E124*0.4+F124*0.6</f>
        <v>78.4</v>
      </c>
      <c r="H124" s="17" t="n">
        <v>1</v>
      </c>
      <c r="I124" s="21"/>
    </row>
    <row r="125" customFormat="false" ht="21" hidden="false" customHeight="true" outlineLevel="0" collapsed="false">
      <c r="A125" s="17" t="s">
        <v>141</v>
      </c>
      <c r="B125" s="10" t="s">
        <v>140</v>
      </c>
      <c r="C125" s="18"/>
      <c r="D125" s="17" t="n">
        <v>67</v>
      </c>
      <c r="E125" s="20" t="n">
        <f aca="false">D125+C125</f>
        <v>67</v>
      </c>
      <c r="F125" s="20" t="n">
        <v>85</v>
      </c>
      <c r="G125" s="20" t="n">
        <f aca="false">E125*0.4+F125*0.6</f>
        <v>77.8</v>
      </c>
      <c r="H125" s="17" t="n">
        <v>2</v>
      </c>
      <c r="I125" s="21"/>
    </row>
    <row r="126" customFormat="false" ht="21" hidden="false" customHeight="true" outlineLevel="0" collapsed="false">
      <c r="A126" s="17" t="s">
        <v>142</v>
      </c>
      <c r="B126" s="10" t="s">
        <v>140</v>
      </c>
      <c r="C126" s="18"/>
      <c r="D126" s="17" t="n">
        <v>66</v>
      </c>
      <c r="E126" s="20" t="n">
        <f aca="false">D126+C126</f>
        <v>66</v>
      </c>
      <c r="F126" s="20" t="n">
        <v>85.4</v>
      </c>
      <c r="G126" s="20" t="n">
        <f aca="false">E126*0.4+F126*0.6</f>
        <v>77.64</v>
      </c>
      <c r="H126" s="17" t="n">
        <v>3</v>
      </c>
      <c r="I126" s="21"/>
    </row>
    <row r="127" customFormat="false" ht="21" hidden="false" customHeight="true" outlineLevel="0" collapsed="false">
      <c r="A127" s="17" t="s">
        <v>143</v>
      </c>
      <c r="B127" s="10" t="s">
        <v>140</v>
      </c>
      <c r="C127" s="18"/>
      <c r="D127" s="17" t="n">
        <v>69</v>
      </c>
      <c r="E127" s="20" t="n">
        <f aca="false">D127+C127</f>
        <v>69</v>
      </c>
      <c r="F127" s="20" t="n">
        <v>82.6</v>
      </c>
      <c r="G127" s="20" t="n">
        <f aca="false">E127*0.4+F127*0.6</f>
        <v>77.16</v>
      </c>
      <c r="H127" s="17" t="n">
        <v>4</v>
      </c>
      <c r="I127" s="21"/>
    </row>
    <row r="128" customFormat="false" ht="21" hidden="false" customHeight="true" outlineLevel="0" collapsed="false">
      <c r="A128" s="17" t="s">
        <v>144</v>
      </c>
      <c r="B128" s="10" t="s">
        <v>140</v>
      </c>
      <c r="C128" s="18"/>
      <c r="D128" s="17" t="n">
        <v>69</v>
      </c>
      <c r="E128" s="20" t="n">
        <f aca="false">D128+C128</f>
        <v>69</v>
      </c>
      <c r="F128" s="20" t="n">
        <v>82.6</v>
      </c>
      <c r="G128" s="20" t="n">
        <f aca="false">E128*0.4+F128*0.6</f>
        <v>77.16</v>
      </c>
      <c r="H128" s="17" t="n">
        <v>4</v>
      </c>
      <c r="I128" s="21"/>
    </row>
    <row r="129" customFormat="false" ht="21" hidden="false" customHeight="true" outlineLevel="0" collapsed="false">
      <c r="A129" s="17" t="s">
        <v>145</v>
      </c>
      <c r="B129" s="10" t="s">
        <v>140</v>
      </c>
      <c r="C129" s="18"/>
      <c r="D129" s="17" t="n">
        <v>65</v>
      </c>
      <c r="E129" s="20" t="n">
        <f aca="false">D129+C129</f>
        <v>65</v>
      </c>
      <c r="F129" s="20" t="n">
        <v>84.2</v>
      </c>
      <c r="G129" s="20" t="n">
        <f aca="false">E129*0.4+F129*0.6</f>
        <v>76.52</v>
      </c>
      <c r="H129" s="17" t="n">
        <v>6</v>
      </c>
      <c r="I129" s="21"/>
    </row>
    <row r="130" customFormat="false" ht="21" hidden="false" customHeight="true" outlineLevel="0" collapsed="false">
      <c r="A130" s="17" t="s">
        <v>146</v>
      </c>
      <c r="B130" s="10" t="s">
        <v>140</v>
      </c>
      <c r="C130" s="18"/>
      <c r="D130" s="17" t="n">
        <v>69</v>
      </c>
      <c r="E130" s="20" t="n">
        <f aca="false">D130+C130</f>
        <v>69</v>
      </c>
      <c r="F130" s="20" t="n">
        <v>80.8</v>
      </c>
      <c r="G130" s="20" t="n">
        <f aca="false">E130*0.4+F130*0.6</f>
        <v>76.08</v>
      </c>
      <c r="H130" s="17" t="n">
        <v>7</v>
      </c>
      <c r="I130" s="21"/>
    </row>
    <row r="131" customFormat="false" ht="21" hidden="false" customHeight="true" outlineLevel="0" collapsed="false">
      <c r="A131" s="17" t="s">
        <v>147</v>
      </c>
      <c r="B131" s="10" t="s">
        <v>140</v>
      </c>
      <c r="C131" s="18"/>
      <c r="D131" s="17" t="n">
        <v>64.5</v>
      </c>
      <c r="E131" s="20" t="n">
        <f aca="false">D131+C131</f>
        <v>64.5</v>
      </c>
      <c r="F131" s="20" t="n">
        <v>83.8</v>
      </c>
      <c r="G131" s="20" t="n">
        <f aca="false">E131*0.4+F131*0.6</f>
        <v>76.08</v>
      </c>
      <c r="H131" s="17" t="n">
        <v>8</v>
      </c>
      <c r="I131" s="21"/>
    </row>
    <row r="132" customFormat="false" ht="21" hidden="false" customHeight="true" outlineLevel="0" collapsed="false">
      <c r="A132" s="27" t="s">
        <v>148</v>
      </c>
      <c r="B132" s="28" t="s">
        <v>149</v>
      </c>
      <c r="C132" s="29"/>
      <c r="D132" s="27" t="n">
        <v>78</v>
      </c>
      <c r="E132" s="31" t="n">
        <f aca="false">D132+C132</f>
        <v>78</v>
      </c>
      <c r="F132" s="31" t="n">
        <v>86.8</v>
      </c>
      <c r="G132" s="31" t="n">
        <f aca="false">E132*0.4+F132*0.6</f>
        <v>83.28</v>
      </c>
      <c r="H132" s="27" t="n">
        <v>1</v>
      </c>
      <c r="I132" s="32"/>
    </row>
    <row r="133" customFormat="false" ht="21" hidden="false" customHeight="true" outlineLevel="0" collapsed="false">
      <c r="A133" s="27" t="s">
        <v>150</v>
      </c>
      <c r="B133" s="28" t="s">
        <v>149</v>
      </c>
      <c r="C133" s="29"/>
      <c r="D133" s="27" t="n">
        <v>75</v>
      </c>
      <c r="E133" s="31" t="n">
        <f aca="false">D133+C133</f>
        <v>75</v>
      </c>
      <c r="F133" s="31" t="n">
        <v>81</v>
      </c>
      <c r="G133" s="31" t="n">
        <f aca="false">E133*0.4+F133*0.6</f>
        <v>78.6</v>
      </c>
      <c r="H133" s="27" t="n">
        <v>2</v>
      </c>
      <c r="I133" s="32"/>
    </row>
    <row r="134" customFormat="false" ht="21" hidden="false" customHeight="true" outlineLevel="0" collapsed="false">
      <c r="A134" s="27" t="s">
        <v>151</v>
      </c>
      <c r="B134" s="28" t="s">
        <v>149</v>
      </c>
      <c r="C134" s="29"/>
      <c r="D134" s="27" t="n">
        <v>69</v>
      </c>
      <c r="E134" s="31" t="n">
        <f aca="false">D134+C134</f>
        <v>69</v>
      </c>
      <c r="F134" s="31" t="n">
        <v>84.4</v>
      </c>
      <c r="G134" s="31" t="n">
        <f aca="false">E134*0.4+F134*0.6</f>
        <v>78.24</v>
      </c>
      <c r="H134" s="27" t="n">
        <v>3</v>
      </c>
      <c r="I134" s="32"/>
    </row>
    <row r="135" customFormat="false" ht="21" hidden="false" customHeight="true" outlineLevel="0" collapsed="false">
      <c r="A135" s="27" t="s">
        <v>152</v>
      </c>
      <c r="B135" s="28" t="s">
        <v>149</v>
      </c>
      <c r="C135" s="29"/>
      <c r="D135" s="27" t="n">
        <v>66</v>
      </c>
      <c r="E135" s="31" t="n">
        <f aca="false">D135+C135</f>
        <v>66</v>
      </c>
      <c r="F135" s="31" t="n">
        <v>86</v>
      </c>
      <c r="G135" s="31" t="n">
        <f aca="false">E135*0.4+F135*0.6</f>
        <v>78</v>
      </c>
      <c r="H135" s="27" t="n">
        <v>4</v>
      </c>
      <c r="I135" s="32"/>
    </row>
    <row r="136" customFormat="false" ht="21" hidden="false" customHeight="true" outlineLevel="0" collapsed="false">
      <c r="A136" s="27" t="s">
        <v>153</v>
      </c>
      <c r="B136" s="28" t="s">
        <v>149</v>
      </c>
      <c r="C136" s="29"/>
      <c r="D136" s="27" t="n">
        <v>71</v>
      </c>
      <c r="E136" s="31" t="n">
        <f aca="false">D136+C136</f>
        <v>71</v>
      </c>
      <c r="F136" s="31" t="n">
        <v>82</v>
      </c>
      <c r="G136" s="31" t="n">
        <f aca="false">E136*0.4+F136*0.6</f>
        <v>77.6</v>
      </c>
      <c r="H136" s="27" t="n">
        <v>5</v>
      </c>
      <c r="I136" s="32"/>
    </row>
    <row r="137" customFormat="false" ht="21" hidden="false" customHeight="true" outlineLevel="0" collapsed="false">
      <c r="A137" s="27" t="s">
        <v>154</v>
      </c>
      <c r="B137" s="33" t="s">
        <v>149</v>
      </c>
      <c r="C137" s="34"/>
      <c r="D137" s="27" t="n">
        <v>66</v>
      </c>
      <c r="E137" s="31" t="n">
        <f aca="false">D137+C137</f>
        <v>66</v>
      </c>
      <c r="F137" s="31" t="n">
        <v>77.6</v>
      </c>
      <c r="G137" s="31" t="n">
        <f aca="false">E137*0.4+F137*0.6</f>
        <v>72.96</v>
      </c>
      <c r="H137" s="27" t="n">
        <v>6</v>
      </c>
      <c r="I137" s="32"/>
    </row>
    <row r="138" customFormat="false" ht="21" hidden="false" customHeight="true" outlineLevel="0" collapsed="false">
      <c r="A138" s="17" t="s">
        <v>155</v>
      </c>
      <c r="B138" s="10" t="s">
        <v>156</v>
      </c>
      <c r="C138" s="18"/>
      <c r="D138" s="17" t="n">
        <v>57</v>
      </c>
      <c r="E138" s="20" t="n">
        <f aca="false">D138+C138</f>
        <v>57</v>
      </c>
      <c r="F138" s="20" t="n">
        <v>86</v>
      </c>
      <c r="G138" s="20" t="n">
        <f aca="false">E138*0.4+F138*0.6</f>
        <v>74.4</v>
      </c>
      <c r="H138" s="17" t="n">
        <v>1</v>
      </c>
      <c r="I138" s="21"/>
    </row>
    <row r="139" customFormat="false" ht="21" hidden="false" customHeight="true" outlineLevel="0" collapsed="false">
      <c r="A139" s="17" t="s">
        <v>157</v>
      </c>
      <c r="B139" s="10" t="s">
        <v>156</v>
      </c>
      <c r="C139" s="18"/>
      <c r="D139" s="17" t="n">
        <v>55</v>
      </c>
      <c r="E139" s="20" t="n">
        <f aca="false">D139+C139</f>
        <v>55</v>
      </c>
      <c r="F139" s="20" t="n">
        <v>86.2</v>
      </c>
      <c r="G139" s="20" t="n">
        <f aca="false">E139*0.4+F139*0.6</f>
        <v>73.72</v>
      </c>
      <c r="H139" s="17" t="n">
        <v>2</v>
      </c>
      <c r="I139" s="21"/>
    </row>
    <row r="140" customFormat="false" ht="21" hidden="false" customHeight="true" outlineLevel="0" collapsed="false">
      <c r="A140" s="17" t="s">
        <v>158</v>
      </c>
      <c r="B140" s="10" t="s">
        <v>156</v>
      </c>
      <c r="C140" s="18"/>
      <c r="D140" s="17" t="n">
        <v>49</v>
      </c>
      <c r="E140" s="20" t="n">
        <f aca="false">D140+C140</f>
        <v>49</v>
      </c>
      <c r="F140" s="20" t="n">
        <v>86</v>
      </c>
      <c r="G140" s="20" t="n">
        <f aca="false">E140*0.4+F140*0.6</f>
        <v>71.2</v>
      </c>
      <c r="H140" s="17" t="n">
        <v>3</v>
      </c>
      <c r="I140" s="21"/>
    </row>
    <row r="141" customFormat="false" ht="21" hidden="false" customHeight="true" outlineLevel="0" collapsed="false">
      <c r="A141" s="17" t="s">
        <v>159</v>
      </c>
      <c r="B141" s="10" t="s">
        <v>156</v>
      </c>
      <c r="C141" s="18"/>
      <c r="D141" s="17" t="n">
        <v>53</v>
      </c>
      <c r="E141" s="20" t="n">
        <f aca="false">D141+C141</f>
        <v>53</v>
      </c>
      <c r="F141" s="20" t="n">
        <v>82.4</v>
      </c>
      <c r="G141" s="20" t="n">
        <f aca="false">E141*0.4+F141*0.6</f>
        <v>70.64</v>
      </c>
      <c r="H141" s="17" t="n">
        <v>4</v>
      </c>
      <c r="I141" s="21"/>
    </row>
    <row r="142" customFormat="false" ht="21" hidden="false" customHeight="true" outlineLevel="0" collapsed="false">
      <c r="A142" s="17" t="s">
        <v>160</v>
      </c>
      <c r="B142" s="10" t="s">
        <v>156</v>
      </c>
      <c r="C142" s="18"/>
      <c r="D142" s="17" t="n">
        <v>51</v>
      </c>
      <c r="E142" s="20" t="n">
        <f aca="false">D142+C142</f>
        <v>51</v>
      </c>
      <c r="F142" s="20" t="n">
        <v>83.6</v>
      </c>
      <c r="G142" s="20" t="n">
        <f aca="false">E142*0.4+F142*0.6</f>
        <v>70.56</v>
      </c>
      <c r="H142" s="17" t="n">
        <v>5</v>
      </c>
      <c r="I142" s="21"/>
    </row>
    <row r="143" customFormat="false" ht="21" hidden="false" customHeight="true" outlineLevel="0" collapsed="false">
      <c r="A143" s="17" t="s">
        <v>161</v>
      </c>
      <c r="B143" s="10" t="s">
        <v>156</v>
      </c>
      <c r="C143" s="18"/>
      <c r="D143" s="17" t="n">
        <v>49</v>
      </c>
      <c r="E143" s="20" t="n">
        <f aca="false">D143+C143</f>
        <v>49</v>
      </c>
      <c r="F143" s="20" t="n">
        <v>84.4</v>
      </c>
      <c r="G143" s="20" t="n">
        <f aca="false">E143*0.4+F143*0.6</f>
        <v>70.24</v>
      </c>
      <c r="H143" s="17" t="n">
        <v>6</v>
      </c>
      <c r="I143" s="21"/>
    </row>
    <row r="144" customFormat="false" ht="21" hidden="false" customHeight="true" outlineLevel="0" collapsed="false">
      <c r="A144" s="17" t="s">
        <v>162</v>
      </c>
      <c r="B144" s="10" t="s">
        <v>156</v>
      </c>
      <c r="C144" s="18"/>
      <c r="D144" s="17" t="n">
        <v>50</v>
      </c>
      <c r="E144" s="20" t="n">
        <f aca="false">D144+C144</f>
        <v>50</v>
      </c>
      <c r="F144" s="20" t="n">
        <v>83.6</v>
      </c>
      <c r="G144" s="20" t="n">
        <f aca="false">E144*0.4+F144*0.6</f>
        <v>70.16</v>
      </c>
      <c r="H144" s="17" t="n">
        <v>7</v>
      </c>
      <c r="I144" s="21"/>
    </row>
    <row r="145" customFormat="false" ht="21" hidden="false" customHeight="true" outlineLevel="0" collapsed="false">
      <c r="A145" s="17" t="s">
        <v>163</v>
      </c>
      <c r="B145" s="10" t="s">
        <v>156</v>
      </c>
      <c r="C145" s="18"/>
      <c r="D145" s="17" t="n">
        <v>45</v>
      </c>
      <c r="E145" s="20" t="n">
        <f aca="false">D145+C145</f>
        <v>45</v>
      </c>
      <c r="F145" s="20" t="n">
        <v>86.2</v>
      </c>
      <c r="G145" s="20" t="n">
        <f aca="false">E145*0.4+F145*0.6</f>
        <v>69.72</v>
      </c>
      <c r="H145" s="17" t="n">
        <v>8</v>
      </c>
      <c r="I145" s="21"/>
    </row>
    <row r="146" customFormat="false" ht="21" hidden="false" customHeight="true" outlineLevel="0" collapsed="false">
      <c r="A146" s="27" t="s">
        <v>164</v>
      </c>
      <c r="B146" s="40" t="s">
        <v>165</v>
      </c>
      <c r="C146" s="29"/>
      <c r="D146" s="29" t="n">
        <v>70</v>
      </c>
      <c r="E146" s="31" t="n">
        <f aca="false">D146+C146</f>
        <v>70</v>
      </c>
      <c r="F146" s="31" t="n">
        <v>87</v>
      </c>
      <c r="G146" s="31" t="n">
        <f aca="false">E146*0.4+F146*0.6</f>
        <v>80.2</v>
      </c>
      <c r="H146" s="27" t="n">
        <v>1</v>
      </c>
      <c r="I146" s="32"/>
    </row>
    <row r="147" customFormat="false" ht="21" hidden="false" customHeight="true" outlineLevel="0" collapsed="false">
      <c r="A147" s="27" t="s">
        <v>166</v>
      </c>
      <c r="B147" s="40" t="s">
        <v>165</v>
      </c>
      <c r="C147" s="29"/>
      <c r="D147" s="29" t="n">
        <v>73</v>
      </c>
      <c r="E147" s="31" t="n">
        <f aca="false">D147+C147</f>
        <v>73</v>
      </c>
      <c r="F147" s="31" t="n">
        <v>84.2</v>
      </c>
      <c r="G147" s="31" t="n">
        <f aca="false">E147*0.4+F147*0.6</f>
        <v>79.72</v>
      </c>
      <c r="H147" s="27" t="n">
        <v>2</v>
      </c>
      <c r="I147" s="32"/>
    </row>
    <row r="148" customFormat="false" ht="21" hidden="false" customHeight="true" outlineLevel="0" collapsed="false">
      <c r="A148" s="27" t="s">
        <v>167</v>
      </c>
      <c r="B148" s="40" t="s">
        <v>165</v>
      </c>
      <c r="C148" s="29"/>
      <c r="D148" s="29" t="n">
        <v>62</v>
      </c>
      <c r="E148" s="31" t="n">
        <f aca="false">D148+C148</f>
        <v>62</v>
      </c>
      <c r="F148" s="31" t="n">
        <v>82.8</v>
      </c>
      <c r="G148" s="31" t="n">
        <f aca="false">E148*0.4+F148*0.6</f>
        <v>74.48</v>
      </c>
      <c r="H148" s="27" t="n">
        <v>3</v>
      </c>
      <c r="I148" s="32"/>
    </row>
    <row r="149" customFormat="false" ht="21" hidden="false" customHeight="true" outlineLevel="0" collapsed="false">
      <c r="A149" s="27" t="s">
        <v>168</v>
      </c>
      <c r="B149" s="40" t="s">
        <v>165</v>
      </c>
      <c r="C149" s="29"/>
      <c r="D149" s="29" t="n">
        <v>55</v>
      </c>
      <c r="E149" s="31" t="n">
        <f aca="false">D149+C149</f>
        <v>55</v>
      </c>
      <c r="F149" s="31" t="n">
        <v>79</v>
      </c>
      <c r="G149" s="31" t="n">
        <f aca="false">E149*0.4+F149*0.6</f>
        <v>69.4</v>
      </c>
      <c r="H149" s="27" t="n">
        <v>4</v>
      </c>
      <c r="I149" s="32"/>
    </row>
    <row r="150" customFormat="false" ht="21" hidden="false" customHeight="true" outlineLevel="0" collapsed="false">
      <c r="A150" s="41" t="s">
        <v>169</v>
      </c>
      <c r="B150" s="42" t="s">
        <v>170</v>
      </c>
      <c r="C150" s="42"/>
      <c r="D150" s="42" t="n">
        <v>77</v>
      </c>
      <c r="E150" s="43" t="n">
        <f aca="false">D150+C150</f>
        <v>77</v>
      </c>
      <c r="F150" s="43" t="n">
        <v>88.6</v>
      </c>
      <c r="G150" s="43" t="n">
        <f aca="false">E150*0.4+F150*0.6</f>
        <v>83.96</v>
      </c>
      <c r="H150" s="41" t="n">
        <v>1</v>
      </c>
      <c r="I150" s="44"/>
    </row>
    <row r="151" customFormat="false" ht="21" hidden="false" customHeight="true" outlineLevel="0" collapsed="false">
      <c r="A151" s="41" t="s">
        <v>171</v>
      </c>
      <c r="B151" s="42" t="s">
        <v>170</v>
      </c>
      <c r="C151" s="42"/>
      <c r="D151" s="42" t="n">
        <v>70.75</v>
      </c>
      <c r="E151" s="43" t="n">
        <f aca="false">D151+C151</f>
        <v>70.75</v>
      </c>
      <c r="F151" s="43" t="n">
        <v>84.4</v>
      </c>
      <c r="G151" s="43" t="n">
        <f aca="false">E151*0.4+F151*0.6</f>
        <v>78.94</v>
      </c>
      <c r="H151" s="41" t="n">
        <v>2</v>
      </c>
      <c r="I151" s="44"/>
    </row>
    <row r="152" customFormat="false" ht="21" hidden="false" customHeight="true" outlineLevel="0" collapsed="false">
      <c r="A152" s="27" t="s">
        <v>172</v>
      </c>
      <c r="B152" s="40" t="s">
        <v>173</v>
      </c>
      <c r="C152" s="29"/>
      <c r="D152" s="29" t="n">
        <v>52</v>
      </c>
      <c r="E152" s="31" t="n">
        <f aca="false">D152+C152</f>
        <v>52</v>
      </c>
      <c r="F152" s="31" t="n">
        <v>83</v>
      </c>
      <c r="G152" s="31" t="n">
        <f aca="false">E152*0.4+F152*0.6</f>
        <v>70.6</v>
      </c>
      <c r="H152" s="27" t="n">
        <v>1</v>
      </c>
      <c r="I152" s="32"/>
    </row>
    <row r="153" customFormat="false" ht="21" hidden="false" customHeight="true" outlineLevel="0" collapsed="false">
      <c r="A153" s="27" t="s">
        <v>174</v>
      </c>
      <c r="B153" s="40" t="s">
        <v>173</v>
      </c>
      <c r="C153" s="29"/>
      <c r="D153" s="29" t="n">
        <v>44</v>
      </c>
      <c r="E153" s="31" t="n">
        <f aca="false">D153+C153</f>
        <v>44</v>
      </c>
      <c r="F153" s="31" t="n">
        <v>84.4</v>
      </c>
      <c r="G153" s="31" t="n">
        <f aca="false">E153*0.4+F153*0.6</f>
        <v>68.24</v>
      </c>
      <c r="H153" s="27" t="n">
        <v>2</v>
      </c>
      <c r="I153" s="32"/>
    </row>
    <row r="154" customFormat="false" ht="21" hidden="false" customHeight="true" outlineLevel="0" collapsed="false">
      <c r="A154" s="41" t="s">
        <v>175</v>
      </c>
      <c r="B154" s="42" t="s">
        <v>176</v>
      </c>
      <c r="C154" s="42"/>
      <c r="D154" s="42" t="n">
        <v>78</v>
      </c>
      <c r="E154" s="43" t="n">
        <f aca="false">D154+C154</f>
        <v>78</v>
      </c>
      <c r="F154" s="43" t="n">
        <v>84.2</v>
      </c>
      <c r="G154" s="43" t="n">
        <f aca="false">E154*0.4+F154*0.6</f>
        <v>81.72</v>
      </c>
      <c r="H154" s="41" t="n">
        <v>1</v>
      </c>
      <c r="I154" s="44"/>
    </row>
    <row r="155" customFormat="false" ht="21" hidden="false" customHeight="true" outlineLevel="0" collapsed="false">
      <c r="A155" s="41" t="s">
        <v>177</v>
      </c>
      <c r="B155" s="42" t="s">
        <v>176</v>
      </c>
      <c r="C155" s="42"/>
      <c r="D155" s="42" t="n">
        <v>70</v>
      </c>
      <c r="E155" s="43" t="n">
        <f aca="false">D155+C155</f>
        <v>70</v>
      </c>
      <c r="F155" s="43" t="n">
        <v>83.8</v>
      </c>
      <c r="G155" s="43" t="n">
        <f aca="false">E155*0.4+F155*0.6</f>
        <v>78.28</v>
      </c>
      <c r="H155" s="41" t="n">
        <v>2</v>
      </c>
      <c r="I155" s="44"/>
    </row>
    <row r="156" customFormat="false" ht="21" hidden="false" customHeight="true" outlineLevel="0" collapsed="false">
      <c r="A156" s="41" t="s">
        <v>178</v>
      </c>
      <c r="B156" s="42" t="s">
        <v>176</v>
      </c>
      <c r="C156" s="42"/>
      <c r="D156" s="42" t="n">
        <v>59</v>
      </c>
      <c r="E156" s="43" t="n">
        <f aca="false">D156+C156</f>
        <v>59</v>
      </c>
      <c r="F156" s="43" t="n">
        <v>87</v>
      </c>
      <c r="G156" s="43" t="n">
        <f aca="false">E156*0.4+F156*0.6</f>
        <v>75.8</v>
      </c>
      <c r="H156" s="41" t="n">
        <v>3</v>
      </c>
      <c r="I156" s="44"/>
    </row>
    <row r="157" customFormat="false" ht="21" hidden="false" customHeight="true" outlineLevel="0" collapsed="false">
      <c r="A157" s="41" t="s">
        <v>179</v>
      </c>
      <c r="B157" s="42" t="s">
        <v>176</v>
      </c>
      <c r="C157" s="42"/>
      <c r="D157" s="42" t="n">
        <v>56</v>
      </c>
      <c r="E157" s="43" t="n">
        <f aca="false">D157+C157</f>
        <v>56</v>
      </c>
      <c r="F157" s="43" t="n">
        <v>81.4</v>
      </c>
      <c r="G157" s="43" t="n">
        <f aca="false">E157*0.4+F157*0.6</f>
        <v>71.24</v>
      </c>
      <c r="H157" s="41" t="n">
        <v>4</v>
      </c>
      <c r="I157" s="44"/>
    </row>
    <row r="158" customFormat="false" ht="21" hidden="false" customHeight="true" outlineLevel="0" collapsed="false">
      <c r="A158" s="41" t="s">
        <v>180</v>
      </c>
      <c r="B158" s="42" t="s">
        <v>176</v>
      </c>
      <c r="C158" s="42"/>
      <c r="D158" s="42" t="n">
        <v>27</v>
      </c>
      <c r="E158" s="43" t="n">
        <f aca="false">D158+C158</f>
        <v>27</v>
      </c>
      <c r="F158" s="43" t="n">
        <v>80.6</v>
      </c>
      <c r="G158" s="43" t="n">
        <f aca="false">E158*0.4+F158*0.6</f>
        <v>59.16</v>
      </c>
      <c r="H158" s="41" t="n">
        <v>5</v>
      </c>
      <c r="I158" s="44"/>
    </row>
    <row r="159" customFormat="false" ht="21" hidden="false" customHeight="true" outlineLevel="0" collapsed="false">
      <c r="A159" s="41" t="s">
        <v>181</v>
      </c>
      <c r="B159" s="42" t="s">
        <v>176</v>
      </c>
      <c r="C159" s="42"/>
      <c r="D159" s="42" t="n">
        <v>33</v>
      </c>
      <c r="E159" s="43" t="n">
        <f aca="false">D159+C159</f>
        <v>33</v>
      </c>
      <c r="F159" s="43" t="n">
        <v>0</v>
      </c>
      <c r="G159" s="43" t="n">
        <f aca="false">E159*0.4+F159*0.6</f>
        <v>13.2</v>
      </c>
      <c r="H159" s="41" t="n">
        <v>6</v>
      </c>
      <c r="I159" s="26" t="s">
        <v>38</v>
      </c>
    </row>
    <row r="160" customFormat="false" ht="21" hidden="false" customHeight="true" outlineLevel="0" collapsed="false">
      <c r="A160" s="27" t="s">
        <v>182</v>
      </c>
      <c r="B160" s="40" t="s">
        <v>183</v>
      </c>
      <c r="C160" s="29"/>
      <c r="D160" s="29" t="n">
        <v>67</v>
      </c>
      <c r="E160" s="31" t="n">
        <f aca="false">D160+C160</f>
        <v>67</v>
      </c>
      <c r="F160" s="31" t="n">
        <v>79.2</v>
      </c>
      <c r="G160" s="31" t="n">
        <f aca="false">E160*0.4+F160*0.6</f>
        <v>74.32</v>
      </c>
      <c r="H160" s="27" t="n">
        <v>1</v>
      </c>
      <c r="I160" s="32"/>
    </row>
    <row r="161" customFormat="false" ht="21" hidden="false" customHeight="true" outlineLevel="0" collapsed="false">
      <c r="A161" s="27" t="s">
        <v>184</v>
      </c>
      <c r="B161" s="40" t="s">
        <v>183</v>
      </c>
      <c r="C161" s="29"/>
      <c r="D161" s="29" t="n">
        <v>61</v>
      </c>
      <c r="E161" s="31" t="n">
        <f aca="false">D161+C161</f>
        <v>61</v>
      </c>
      <c r="F161" s="31" t="n">
        <v>0</v>
      </c>
      <c r="G161" s="31" t="n">
        <f aca="false">E161*0.4+F161*0.6</f>
        <v>24.4</v>
      </c>
      <c r="H161" s="27" t="n">
        <v>2</v>
      </c>
      <c r="I161" s="35" t="s">
        <v>38</v>
      </c>
    </row>
    <row r="162" customFormat="false" ht="21" hidden="false" customHeight="true" outlineLevel="0" collapsed="false">
      <c r="A162" s="41" t="s">
        <v>185</v>
      </c>
      <c r="B162" s="42" t="s">
        <v>186</v>
      </c>
      <c r="C162" s="42"/>
      <c r="D162" s="42" t="n">
        <v>63</v>
      </c>
      <c r="E162" s="43" t="n">
        <f aca="false">D162+C162</f>
        <v>63</v>
      </c>
      <c r="F162" s="43" t="n">
        <v>83</v>
      </c>
      <c r="G162" s="43" t="n">
        <f aca="false">E162*0.4+F162*0.6</f>
        <v>75</v>
      </c>
      <c r="H162" s="41" t="n">
        <v>1</v>
      </c>
      <c r="I162" s="44"/>
    </row>
    <row r="163" customFormat="false" ht="21" hidden="false" customHeight="true" outlineLevel="0" collapsed="false">
      <c r="A163" s="41" t="s">
        <v>187</v>
      </c>
      <c r="B163" s="42" t="s">
        <v>186</v>
      </c>
      <c r="C163" s="42"/>
      <c r="D163" s="42" t="n">
        <v>56</v>
      </c>
      <c r="E163" s="43" t="n">
        <f aca="false">D163+C163</f>
        <v>56</v>
      </c>
      <c r="F163" s="43" t="n">
        <v>82.8</v>
      </c>
      <c r="G163" s="43" t="n">
        <f aca="false">E163*0.4+F163*0.6</f>
        <v>72.08</v>
      </c>
      <c r="H163" s="41" t="n">
        <v>2</v>
      </c>
      <c r="I163" s="44"/>
    </row>
    <row r="164" customFormat="false" ht="21" hidden="false" customHeight="true" outlineLevel="0" collapsed="false">
      <c r="A164" s="27" t="s">
        <v>188</v>
      </c>
      <c r="B164" s="40" t="s">
        <v>189</v>
      </c>
      <c r="C164" s="29"/>
      <c r="D164" s="29" t="n">
        <v>83</v>
      </c>
      <c r="E164" s="27" t="n">
        <f aca="false">D164+C164</f>
        <v>83</v>
      </c>
      <c r="F164" s="31" t="n">
        <v>88.8</v>
      </c>
      <c r="G164" s="31" t="n">
        <f aca="false">E164*0.4+F164*0.6</f>
        <v>86.48</v>
      </c>
      <c r="H164" s="27" t="n">
        <v>1</v>
      </c>
      <c r="I164" s="32"/>
    </row>
    <row r="165" customFormat="false" ht="21" hidden="false" customHeight="true" outlineLevel="0" collapsed="false">
      <c r="A165" s="27" t="s">
        <v>190</v>
      </c>
      <c r="B165" s="40" t="s">
        <v>189</v>
      </c>
      <c r="C165" s="29"/>
      <c r="D165" s="29" t="n">
        <v>81</v>
      </c>
      <c r="E165" s="27" t="n">
        <f aca="false">D165+C165</f>
        <v>81</v>
      </c>
      <c r="F165" s="31" t="n">
        <v>88.6</v>
      </c>
      <c r="G165" s="31" t="n">
        <f aca="false">E165*0.4+F165*0.6</f>
        <v>85.56</v>
      </c>
      <c r="H165" s="27" t="n">
        <v>2</v>
      </c>
      <c r="I165" s="32"/>
    </row>
    <row r="166" customFormat="false" ht="21" hidden="false" customHeight="true" outlineLevel="0" collapsed="false">
      <c r="A166" s="27" t="s">
        <v>191</v>
      </c>
      <c r="B166" s="45" t="s">
        <v>189</v>
      </c>
      <c r="C166" s="34"/>
      <c r="D166" s="29" t="n">
        <v>76</v>
      </c>
      <c r="E166" s="27" t="n">
        <f aca="false">D166+C166</f>
        <v>76</v>
      </c>
      <c r="F166" s="31" t="n">
        <v>84.8</v>
      </c>
      <c r="G166" s="31" t="n">
        <f aca="false">E166*0.4+F166*0.6</f>
        <v>81.28</v>
      </c>
      <c r="H166" s="27" t="n">
        <v>3</v>
      </c>
      <c r="I166" s="32"/>
    </row>
    <row r="167" customFormat="false" ht="21" hidden="false" customHeight="true" outlineLevel="0" collapsed="false">
      <c r="A167" s="27" t="s">
        <v>192</v>
      </c>
      <c r="B167" s="40" t="s">
        <v>189</v>
      </c>
      <c r="C167" s="29"/>
      <c r="D167" s="29" t="n">
        <v>75</v>
      </c>
      <c r="E167" s="27" t="n">
        <f aca="false">D167+C167</f>
        <v>75</v>
      </c>
      <c r="F167" s="31" t="n">
        <v>84.4</v>
      </c>
      <c r="G167" s="31" t="n">
        <f aca="false">E167*0.4+F167*0.6</f>
        <v>80.64</v>
      </c>
      <c r="H167" s="27" t="n">
        <v>4</v>
      </c>
      <c r="I167" s="32"/>
    </row>
    <row r="168" customFormat="false" ht="21" hidden="false" customHeight="true" outlineLevel="0" collapsed="false">
      <c r="A168" s="27" t="s">
        <v>193</v>
      </c>
      <c r="B168" s="40" t="s">
        <v>189</v>
      </c>
      <c r="C168" s="29"/>
      <c r="D168" s="29" t="n">
        <v>75</v>
      </c>
      <c r="E168" s="27" t="n">
        <f aca="false">D168+C168</f>
        <v>75</v>
      </c>
      <c r="F168" s="31" t="n">
        <v>83.6</v>
      </c>
      <c r="G168" s="31" t="n">
        <f aca="false">E168*0.4+F168*0.6</f>
        <v>80.16</v>
      </c>
      <c r="H168" s="27" t="n">
        <v>5</v>
      </c>
      <c r="I168" s="32"/>
    </row>
    <row r="169" customFormat="false" ht="21" hidden="false" customHeight="true" outlineLevel="0" collapsed="false">
      <c r="A169" s="17" t="s">
        <v>194</v>
      </c>
      <c r="B169" s="46" t="s">
        <v>195</v>
      </c>
      <c r="C169" s="24"/>
      <c r="D169" s="17" t="n">
        <v>42</v>
      </c>
      <c r="E169" s="17" t="n">
        <f aca="false">D169+C169</f>
        <v>42</v>
      </c>
      <c r="F169" s="20" t="n">
        <v>87</v>
      </c>
      <c r="G169" s="20" t="n">
        <f aca="false">E169*0.4+F169*0.6</f>
        <v>69</v>
      </c>
      <c r="H169" s="17" t="n">
        <v>1</v>
      </c>
      <c r="I169" s="21"/>
    </row>
    <row r="170" customFormat="false" ht="21" hidden="false" customHeight="true" outlineLevel="0" collapsed="false">
      <c r="A170" s="17" t="s">
        <v>196</v>
      </c>
      <c r="B170" s="46" t="s">
        <v>195</v>
      </c>
      <c r="C170" s="24"/>
      <c r="D170" s="17" t="n">
        <v>43</v>
      </c>
      <c r="E170" s="17" t="n">
        <f aca="false">D170+C170</f>
        <v>43</v>
      </c>
      <c r="F170" s="20" t="n">
        <v>83.6</v>
      </c>
      <c r="G170" s="20" t="n">
        <f aca="false">E170*0.4+F170*0.6</f>
        <v>67.36</v>
      </c>
      <c r="H170" s="17" t="n">
        <v>2</v>
      </c>
      <c r="I170" s="21"/>
    </row>
    <row r="171" customFormat="false" ht="21" hidden="false" customHeight="true" outlineLevel="0" collapsed="false">
      <c r="A171" s="27" t="s">
        <v>197</v>
      </c>
      <c r="B171" s="28" t="s">
        <v>198</v>
      </c>
      <c r="C171" s="27"/>
      <c r="D171" s="27" t="n">
        <v>52</v>
      </c>
      <c r="E171" s="27" t="n">
        <f aca="false">D171+C171</f>
        <v>52</v>
      </c>
      <c r="F171" s="31" t="n">
        <v>91.6</v>
      </c>
      <c r="G171" s="31" t="n">
        <f aca="false">E171*0.4+F171*0.6</f>
        <v>75.76</v>
      </c>
      <c r="H171" s="27" t="n">
        <v>1</v>
      </c>
      <c r="I171" s="32"/>
    </row>
    <row r="172" customFormat="false" ht="21" hidden="false" customHeight="true" outlineLevel="0" collapsed="false">
      <c r="A172" s="27" t="s">
        <v>199</v>
      </c>
      <c r="B172" s="28" t="s">
        <v>198</v>
      </c>
      <c r="C172" s="27"/>
      <c r="D172" s="27" t="n">
        <v>49</v>
      </c>
      <c r="E172" s="27" t="n">
        <f aca="false">D172+C172</f>
        <v>49</v>
      </c>
      <c r="F172" s="31" t="n">
        <v>88.8</v>
      </c>
      <c r="G172" s="31" t="n">
        <f aca="false">E172*0.4+F172*0.6</f>
        <v>72.88</v>
      </c>
      <c r="H172" s="27" t="n">
        <v>2</v>
      </c>
      <c r="I172" s="32"/>
    </row>
    <row r="173" customFormat="false" ht="21" hidden="false" customHeight="true" outlineLevel="0" collapsed="false">
      <c r="A173" s="27" t="s">
        <v>200</v>
      </c>
      <c r="B173" s="33" t="s">
        <v>198</v>
      </c>
      <c r="C173" s="33"/>
      <c r="D173" s="27" t="n">
        <v>49</v>
      </c>
      <c r="E173" s="27" t="n">
        <f aca="false">D173+C173</f>
        <v>49</v>
      </c>
      <c r="F173" s="31" t="n">
        <v>84</v>
      </c>
      <c r="G173" s="31" t="n">
        <f aca="false">E173*0.4+F173*0.6</f>
        <v>70</v>
      </c>
      <c r="H173" s="27" t="n">
        <v>3</v>
      </c>
      <c r="I173" s="32"/>
    </row>
    <row r="174" customFormat="false" ht="21" hidden="false" customHeight="true" outlineLevel="0" collapsed="false">
      <c r="A174" s="27" t="s">
        <v>201</v>
      </c>
      <c r="B174" s="33" t="s">
        <v>198</v>
      </c>
      <c r="C174" s="33"/>
      <c r="D174" s="27" t="n">
        <v>40</v>
      </c>
      <c r="E174" s="27" t="n">
        <f aca="false">D174+C174</f>
        <v>40</v>
      </c>
      <c r="F174" s="31" t="n">
        <v>81.4</v>
      </c>
      <c r="G174" s="31" t="n">
        <f aca="false">E174*0.4+F174*0.6</f>
        <v>64.84</v>
      </c>
      <c r="H174" s="27" t="n">
        <v>4</v>
      </c>
      <c r="I174" s="32"/>
    </row>
    <row r="175" customFormat="false" ht="21" hidden="false" customHeight="true" outlineLevel="0" collapsed="false">
      <c r="A175" s="41" t="s">
        <v>202</v>
      </c>
      <c r="B175" s="47" t="s">
        <v>203</v>
      </c>
      <c r="C175" s="47"/>
      <c r="D175" s="41" t="n">
        <v>51</v>
      </c>
      <c r="E175" s="41" t="n">
        <f aca="false">D175+C175</f>
        <v>51</v>
      </c>
      <c r="F175" s="43" t="n">
        <v>86</v>
      </c>
      <c r="G175" s="43" t="n">
        <f aca="false">E175*0.4+F175*0.6</f>
        <v>72</v>
      </c>
      <c r="H175" s="41" t="n">
        <v>1</v>
      </c>
      <c r="I175" s="44"/>
    </row>
    <row r="176" customFormat="false" ht="21" hidden="false" customHeight="true" outlineLevel="0" collapsed="false">
      <c r="A176" s="41" t="s">
        <v>204</v>
      </c>
      <c r="B176" s="47" t="s">
        <v>203</v>
      </c>
      <c r="C176" s="47"/>
      <c r="D176" s="41" t="n">
        <v>37</v>
      </c>
      <c r="E176" s="41" t="n">
        <f aca="false">D176+C176</f>
        <v>37</v>
      </c>
      <c r="F176" s="43" t="n">
        <v>89</v>
      </c>
      <c r="G176" s="43" t="n">
        <f aca="false">E176*0.4+F176*0.6</f>
        <v>68.2</v>
      </c>
      <c r="H176" s="41" t="n">
        <v>2</v>
      </c>
      <c r="I176" s="44"/>
    </row>
    <row r="177" customFormat="false" ht="21" hidden="false" customHeight="true" outlineLevel="0" collapsed="false">
      <c r="A177" s="27" t="s">
        <v>205</v>
      </c>
      <c r="B177" s="33" t="s">
        <v>206</v>
      </c>
      <c r="C177" s="33"/>
      <c r="D177" s="27" t="n">
        <v>46.5</v>
      </c>
      <c r="E177" s="27" t="n">
        <f aca="false">D177+C177</f>
        <v>46.5</v>
      </c>
      <c r="F177" s="31" t="n">
        <v>88.2</v>
      </c>
      <c r="G177" s="31" t="n">
        <f aca="false">E177*0.4+F177*0.6</f>
        <v>71.52</v>
      </c>
      <c r="H177" s="27" t="n">
        <v>1</v>
      </c>
      <c r="I177" s="32"/>
    </row>
    <row r="178" customFormat="false" ht="21" hidden="false" customHeight="true" outlineLevel="0" collapsed="false">
      <c r="A178" s="27" t="s">
        <v>207</v>
      </c>
      <c r="B178" s="33" t="s">
        <v>206</v>
      </c>
      <c r="C178" s="48" t="s">
        <v>208</v>
      </c>
      <c r="D178" s="27" t="n">
        <v>41</v>
      </c>
      <c r="E178" s="27" t="n">
        <f aca="false">D178+C178</f>
        <v>46</v>
      </c>
      <c r="F178" s="31" t="n">
        <v>77.6</v>
      </c>
      <c r="G178" s="31" t="n">
        <f aca="false">E178*0.4+F178*0.6</f>
        <v>64.96</v>
      </c>
      <c r="H178" s="27" t="n">
        <v>2</v>
      </c>
      <c r="I178" s="32"/>
    </row>
    <row r="179" customFormat="false" ht="30.95" hidden="false" customHeight="true" outlineLevel="0" collapsed="false">
      <c r="A179" s="49" t="s">
        <v>209</v>
      </c>
      <c r="B179" s="49"/>
      <c r="C179" s="49"/>
      <c r="D179" s="49"/>
      <c r="E179" s="49"/>
      <c r="F179" s="49"/>
      <c r="G179" s="49"/>
      <c r="H179" s="49"/>
      <c r="I179" s="49"/>
    </row>
    <row r="180" customFormat="false" ht="44.1" hidden="false" customHeight="true" outlineLevel="0" collapsed="false">
      <c r="A180" s="50" t="n">
        <v>42601</v>
      </c>
      <c r="B180" s="50"/>
      <c r="C180" s="50"/>
      <c r="D180" s="50"/>
      <c r="E180" s="50"/>
      <c r="F180" s="50"/>
      <c r="G180" s="50"/>
      <c r="H180" s="50"/>
      <c r="I180" s="50"/>
    </row>
  </sheetData>
  <mergeCells count="11">
    <mergeCell ref="A1:I1"/>
    <mergeCell ref="A2:I2"/>
    <mergeCell ref="A3:A4"/>
    <mergeCell ref="B3:B4"/>
    <mergeCell ref="C3:E3"/>
    <mergeCell ref="F3:F4"/>
    <mergeCell ref="G3:G4"/>
    <mergeCell ref="H3:H4"/>
    <mergeCell ref="I3:I4"/>
    <mergeCell ref="A179:I179"/>
    <mergeCell ref="A180:I180"/>
  </mergeCells>
  <printOptions headings="false" gridLines="false" gridLinesSet="true" horizontalCentered="false" verticalCentered="false"/>
  <pageMargins left="1.14027777777778" right="0.55" top="0.7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8:03:13Z</dcterms:created>
  <dc:creator>Lenovo User</dc:creator>
  <dc:description/>
  <cp:keywords/>
  <dc:language>en-US</dc:language>
  <cp:lastModifiedBy>微软用户</cp:lastModifiedBy>
  <cp:lastPrinted>2016-08-19T03:45:31Z</cp:lastPrinted>
  <dcterms:modified xsi:type="dcterms:W3CDTF">2016-08-19T10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