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I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55">
  <si>
    <r>
      <rPr>
        <sz val="18"/>
        <rFont val="Noto Sans"/>
        <family val="2"/>
      </rPr>
      <t xml:space="preserve">渭南市临渭区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高层次和急需紧缺人才
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卫生和乡镇及其他事业单位岗位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面试成绩、考试总成绩及
进入体检人员名单</t>
    </r>
  </si>
  <si>
    <t xml:space="preserve">考 号</t>
  </si>
  <si>
    <t xml:space="preserve">姓 名</t>
  </si>
  <si>
    <t xml:space="preserve">报考岗位代码</t>
  </si>
  <si>
    <t xml:space="preserve">笔试成绩</t>
  </si>
  <si>
    <t xml:space="preserve">面试成绩</t>
  </si>
  <si>
    <t xml:space="preserve">总成绩</t>
  </si>
  <si>
    <t xml:space="preserve">是否进
入体检</t>
  </si>
  <si>
    <t xml:space="preserve">备注</t>
  </si>
  <si>
    <t xml:space="preserve">20160318</t>
  </si>
  <si>
    <t xml:space="preserve">丁晋峰</t>
  </si>
  <si>
    <t xml:space="preserve">020101</t>
  </si>
  <si>
    <t xml:space="preserve">是</t>
  </si>
  <si>
    <t xml:space="preserve">20160319</t>
  </si>
  <si>
    <t xml:space="preserve">尚鹏</t>
  </si>
  <si>
    <t xml:space="preserve">20160320</t>
  </si>
  <si>
    <t xml:space="preserve">吕萌萌</t>
  </si>
  <si>
    <t xml:space="preserve">20160321</t>
  </si>
  <si>
    <t xml:space="preserve">赵晨帆</t>
  </si>
  <si>
    <t xml:space="preserve">20160323</t>
  </si>
  <si>
    <t xml:space="preserve">温洁荣</t>
  </si>
  <si>
    <t xml:space="preserve">20160326</t>
  </si>
  <si>
    <t xml:space="preserve">严杰琳</t>
  </si>
  <si>
    <t xml:space="preserve">20160327</t>
  </si>
  <si>
    <t xml:space="preserve">闫怡竹</t>
  </si>
  <si>
    <t xml:space="preserve">20160328</t>
  </si>
  <si>
    <t xml:space="preserve">郭涛</t>
  </si>
  <si>
    <t xml:space="preserve">20160329</t>
  </si>
  <si>
    <t xml:space="preserve">王立栋</t>
  </si>
  <si>
    <t xml:space="preserve">20160330</t>
  </si>
  <si>
    <t xml:space="preserve">王国洋</t>
  </si>
  <si>
    <t xml:space="preserve">20160335</t>
  </si>
  <si>
    <t xml:space="preserve">王鹤</t>
  </si>
  <si>
    <t xml:space="preserve">20160336</t>
  </si>
  <si>
    <t xml:space="preserve">畅娜</t>
  </si>
  <si>
    <t xml:space="preserve">20160337</t>
  </si>
  <si>
    <t xml:space="preserve">吴佩佩</t>
  </si>
  <si>
    <t xml:space="preserve">20160338</t>
  </si>
  <si>
    <t xml:space="preserve">翁锐奇</t>
  </si>
  <si>
    <t xml:space="preserve">20160339</t>
  </si>
  <si>
    <t xml:space="preserve">闫瑾</t>
  </si>
  <si>
    <t xml:space="preserve">20160341</t>
  </si>
  <si>
    <t xml:space="preserve">杨小娟</t>
  </si>
  <si>
    <t xml:space="preserve">20160342</t>
  </si>
  <si>
    <t xml:space="preserve">赵媛丽</t>
  </si>
  <si>
    <t xml:space="preserve">20160343</t>
  </si>
  <si>
    <t xml:space="preserve">周静</t>
  </si>
  <si>
    <t xml:space="preserve">20160345</t>
  </si>
  <si>
    <t xml:space="preserve">杜宁</t>
  </si>
  <si>
    <t xml:space="preserve">20160346</t>
  </si>
  <si>
    <t xml:space="preserve">耿丹阳</t>
  </si>
  <si>
    <t xml:space="preserve">20160349</t>
  </si>
  <si>
    <t xml:space="preserve">谷振华</t>
  </si>
  <si>
    <t xml:space="preserve">20160351</t>
  </si>
  <si>
    <t xml:space="preserve">崔浪</t>
  </si>
  <si>
    <t xml:space="preserve">20160352</t>
  </si>
  <si>
    <t xml:space="preserve">张开朗</t>
  </si>
  <si>
    <t xml:space="preserve">20160354</t>
  </si>
  <si>
    <t xml:space="preserve">李晶</t>
  </si>
  <si>
    <t xml:space="preserve">20160355</t>
  </si>
  <si>
    <t xml:space="preserve">田花妮</t>
  </si>
  <si>
    <t xml:space="preserve">20160357</t>
  </si>
  <si>
    <t xml:space="preserve">潘锐</t>
  </si>
  <si>
    <t xml:space="preserve">20160360</t>
  </si>
  <si>
    <t xml:space="preserve">姚燕鸽</t>
  </si>
  <si>
    <t xml:space="preserve">20160361</t>
  </si>
  <si>
    <t xml:space="preserve">雷婷</t>
  </si>
  <si>
    <t xml:space="preserve">20160362</t>
  </si>
  <si>
    <t xml:space="preserve">张开</t>
  </si>
  <si>
    <t xml:space="preserve">20160363</t>
  </si>
  <si>
    <t xml:space="preserve">李紫龙</t>
  </si>
  <si>
    <t xml:space="preserve">20160369</t>
  </si>
  <si>
    <t xml:space="preserve">行明洋</t>
  </si>
  <si>
    <t xml:space="preserve">020102</t>
  </si>
  <si>
    <t xml:space="preserve">20160371</t>
  </si>
  <si>
    <t xml:space="preserve">张园园</t>
  </si>
  <si>
    <t xml:space="preserve">20160373</t>
  </si>
  <si>
    <t xml:space="preserve">于元元</t>
  </si>
  <si>
    <t xml:space="preserve">20160374</t>
  </si>
  <si>
    <t xml:space="preserve">师毕迎</t>
  </si>
  <si>
    <t xml:space="preserve">20160377</t>
  </si>
  <si>
    <t xml:space="preserve">李航</t>
  </si>
  <si>
    <t xml:space="preserve">20160379</t>
  </si>
  <si>
    <t xml:space="preserve">张梅</t>
  </si>
  <si>
    <t xml:space="preserve">20160380</t>
  </si>
  <si>
    <t xml:space="preserve">李杨</t>
  </si>
  <si>
    <t xml:space="preserve">20160381</t>
  </si>
  <si>
    <t xml:space="preserve">原玮</t>
  </si>
  <si>
    <t xml:space="preserve">20160383</t>
  </si>
  <si>
    <t xml:space="preserve">谢莉</t>
  </si>
  <si>
    <t xml:space="preserve">20160386</t>
  </si>
  <si>
    <t xml:space="preserve">严小蕊</t>
  </si>
  <si>
    <t xml:space="preserve">020103</t>
  </si>
  <si>
    <t xml:space="preserve">20160387</t>
  </si>
  <si>
    <t xml:space="preserve">王少锋</t>
  </si>
  <si>
    <t xml:space="preserve">20160388</t>
  </si>
  <si>
    <t xml:space="preserve">李胜军</t>
  </si>
  <si>
    <t xml:space="preserve">20160389</t>
  </si>
  <si>
    <t xml:space="preserve">王倩茹</t>
  </si>
  <si>
    <t xml:space="preserve">20160392</t>
  </si>
  <si>
    <t xml:space="preserve">王兴龙</t>
  </si>
  <si>
    <t xml:space="preserve">020104</t>
  </si>
  <si>
    <t xml:space="preserve">20160395</t>
  </si>
  <si>
    <t xml:space="preserve">王小芳</t>
  </si>
  <si>
    <t xml:space="preserve">20160396</t>
  </si>
  <si>
    <t xml:space="preserve">崔黎</t>
  </si>
  <si>
    <t xml:space="preserve">20160400</t>
  </si>
  <si>
    <t xml:space="preserve">肖碧</t>
  </si>
  <si>
    <t xml:space="preserve">20160403</t>
  </si>
  <si>
    <t xml:space="preserve">孟琛</t>
  </si>
  <si>
    <t xml:space="preserve">020105</t>
  </si>
  <si>
    <t xml:space="preserve">20160406</t>
  </si>
  <si>
    <t xml:space="preserve">王燕</t>
  </si>
  <si>
    <t xml:space="preserve">20160409</t>
  </si>
  <si>
    <t xml:space="preserve">乔薇</t>
  </si>
  <si>
    <t xml:space="preserve">20160413</t>
  </si>
  <si>
    <t xml:space="preserve">姜可蒙</t>
  </si>
  <si>
    <t xml:space="preserve">20160414</t>
  </si>
  <si>
    <t xml:space="preserve">郭钦</t>
  </si>
  <si>
    <t xml:space="preserve">20160419</t>
  </si>
  <si>
    <t xml:space="preserve">赵珊</t>
  </si>
  <si>
    <t xml:space="preserve">20160434</t>
  </si>
  <si>
    <t xml:space="preserve">李梦琳</t>
  </si>
  <si>
    <t xml:space="preserve">020106</t>
  </si>
  <si>
    <t xml:space="preserve">20160437</t>
  </si>
  <si>
    <t xml:space="preserve">何东泽</t>
  </si>
  <si>
    <t xml:space="preserve">20160438</t>
  </si>
  <si>
    <t xml:space="preserve">田艺天</t>
  </si>
  <si>
    <t xml:space="preserve">20160439</t>
  </si>
  <si>
    <t xml:space="preserve">李思晴</t>
  </si>
  <si>
    <t xml:space="preserve">20160450</t>
  </si>
  <si>
    <t xml:space="preserve">田颜福</t>
  </si>
  <si>
    <t xml:space="preserve">20160456</t>
  </si>
  <si>
    <t xml:space="preserve">张含</t>
  </si>
  <si>
    <t xml:space="preserve">20160457</t>
  </si>
  <si>
    <t xml:space="preserve">皇甫泽宇</t>
  </si>
  <si>
    <t xml:space="preserve">20160458</t>
  </si>
  <si>
    <t xml:space="preserve">白航</t>
  </si>
  <si>
    <t xml:space="preserve">20160461</t>
  </si>
  <si>
    <t xml:space="preserve">李鸽</t>
  </si>
  <si>
    <t xml:space="preserve">20160462</t>
  </si>
  <si>
    <t xml:space="preserve">王娟</t>
  </si>
  <si>
    <t xml:space="preserve">020107</t>
  </si>
  <si>
    <t xml:space="preserve">20160463</t>
  </si>
  <si>
    <t xml:space="preserve">曹拓</t>
  </si>
  <si>
    <t xml:space="preserve">20160465</t>
  </si>
  <si>
    <t xml:space="preserve">李婷</t>
  </si>
  <si>
    <t xml:space="preserve">20160466</t>
  </si>
  <si>
    <t xml:space="preserve">李杰</t>
  </si>
  <si>
    <t xml:space="preserve">020109</t>
  </si>
  <si>
    <t xml:space="preserve">20160467</t>
  </si>
  <si>
    <t xml:space="preserve">李文婷</t>
  </si>
  <si>
    <t xml:space="preserve">20160476</t>
  </si>
  <si>
    <t xml:space="preserve">郑莹莹</t>
  </si>
  <si>
    <t xml:space="preserve">20160477</t>
  </si>
  <si>
    <t xml:space="preserve">刘晴</t>
  </si>
  <si>
    <t xml:space="preserve">20160478</t>
  </si>
  <si>
    <t xml:space="preserve">王倩</t>
  </si>
  <si>
    <t xml:space="preserve">20160480</t>
  </si>
  <si>
    <t xml:space="preserve">陈茹茹</t>
  </si>
  <si>
    <t xml:space="preserve">20160489</t>
  </si>
  <si>
    <t xml:space="preserve">杨茜</t>
  </si>
  <si>
    <t xml:space="preserve">20160491</t>
  </si>
  <si>
    <t xml:space="preserve">徐继霞</t>
  </si>
  <si>
    <t xml:space="preserve">20160493</t>
  </si>
  <si>
    <t xml:space="preserve">吴阳萍</t>
  </si>
  <si>
    <t xml:space="preserve">20160494</t>
  </si>
  <si>
    <t xml:space="preserve">张宁</t>
  </si>
  <si>
    <t xml:space="preserve">020110</t>
  </si>
  <si>
    <t xml:space="preserve">20160495</t>
  </si>
  <si>
    <t xml:space="preserve">郭鑫</t>
  </si>
  <si>
    <t xml:space="preserve">20160496</t>
  </si>
  <si>
    <t xml:space="preserve">秦璐</t>
  </si>
  <si>
    <t xml:space="preserve">20160499</t>
  </si>
  <si>
    <t xml:space="preserve">李博</t>
  </si>
  <si>
    <t xml:space="preserve">020111</t>
  </si>
  <si>
    <t xml:space="preserve">20160501</t>
  </si>
  <si>
    <t xml:space="preserve">焦鸿利</t>
  </si>
  <si>
    <t xml:space="preserve">20160509</t>
  </si>
  <si>
    <t xml:space="preserve">王楠楠</t>
  </si>
  <si>
    <t xml:space="preserve">20160517</t>
  </si>
  <si>
    <t xml:space="preserve">蒋娟</t>
  </si>
  <si>
    <t xml:space="preserve">20160530</t>
  </si>
  <si>
    <t xml:space="preserve">李庆玲</t>
  </si>
  <si>
    <t xml:space="preserve">20160535</t>
  </si>
  <si>
    <t xml:space="preserve">问敏茹</t>
  </si>
  <si>
    <t xml:space="preserve">20160536</t>
  </si>
  <si>
    <t xml:space="preserve">张萌</t>
  </si>
  <si>
    <t xml:space="preserve">20160547</t>
  </si>
  <si>
    <t xml:space="preserve">李婧娅</t>
  </si>
  <si>
    <t xml:space="preserve">20160558</t>
  </si>
  <si>
    <t xml:space="preserve">金龙凤</t>
  </si>
  <si>
    <t xml:space="preserve">20160561</t>
  </si>
  <si>
    <t xml:space="preserve">岳喆</t>
  </si>
  <si>
    <t xml:space="preserve">20160563</t>
  </si>
  <si>
    <t xml:space="preserve">缑梦晴</t>
  </si>
  <si>
    <t xml:space="preserve">20160579</t>
  </si>
  <si>
    <t xml:space="preserve">焦莉娜</t>
  </si>
  <si>
    <t xml:space="preserve">20160583</t>
  </si>
  <si>
    <t xml:space="preserve">王改丽</t>
  </si>
  <si>
    <t xml:space="preserve">20160586</t>
  </si>
  <si>
    <t xml:space="preserve">张盼</t>
  </si>
  <si>
    <t xml:space="preserve">20160588</t>
  </si>
  <si>
    <t xml:space="preserve">刘洪</t>
  </si>
  <si>
    <t xml:space="preserve">20160593</t>
  </si>
  <si>
    <t xml:space="preserve">杜银凤</t>
  </si>
  <si>
    <t xml:space="preserve">20160594</t>
  </si>
  <si>
    <t xml:space="preserve">韩佳旭</t>
  </si>
  <si>
    <t xml:space="preserve">20160603</t>
  </si>
  <si>
    <t xml:space="preserve">赵倩</t>
  </si>
  <si>
    <t xml:space="preserve">20160605</t>
  </si>
  <si>
    <t xml:space="preserve">李路</t>
  </si>
  <si>
    <t xml:space="preserve">20160610</t>
  </si>
  <si>
    <t xml:space="preserve">雷子敬</t>
  </si>
  <si>
    <t xml:space="preserve">20160612</t>
  </si>
  <si>
    <t xml:space="preserve">刘向阳</t>
  </si>
  <si>
    <t xml:space="preserve">20160620</t>
  </si>
  <si>
    <t xml:space="preserve">郝媛</t>
  </si>
  <si>
    <t xml:space="preserve">20160621</t>
  </si>
  <si>
    <t xml:space="preserve">王小艳</t>
  </si>
  <si>
    <t xml:space="preserve">20160623</t>
  </si>
  <si>
    <t xml:space="preserve">李姣</t>
  </si>
  <si>
    <t xml:space="preserve">20160628</t>
  </si>
  <si>
    <t xml:space="preserve">杨雨田</t>
  </si>
  <si>
    <t xml:space="preserve">20160630</t>
  </si>
  <si>
    <t xml:space="preserve">刘伟荣</t>
  </si>
  <si>
    <t xml:space="preserve">20160632</t>
  </si>
  <si>
    <t xml:space="preserve">左蓉</t>
  </si>
  <si>
    <t xml:space="preserve">20160637</t>
  </si>
  <si>
    <t xml:space="preserve">张璐璐</t>
  </si>
  <si>
    <t xml:space="preserve">20160648</t>
  </si>
  <si>
    <t xml:space="preserve">刘露</t>
  </si>
  <si>
    <t xml:space="preserve">20160649</t>
  </si>
  <si>
    <t xml:space="preserve">雷牧云</t>
  </si>
  <si>
    <t xml:space="preserve">20160650</t>
  </si>
  <si>
    <t xml:space="preserve">顾洁</t>
  </si>
  <si>
    <t xml:space="preserve">20160652</t>
  </si>
  <si>
    <t xml:space="preserve">曹姣莹</t>
  </si>
  <si>
    <t xml:space="preserve">20160654</t>
  </si>
  <si>
    <t xml:space="preserve">麻鑫敏</t>
  </si>
  <si>
    <t xml:space="preserve">20160673</t>
  </si>
  <si>
    <t xml:space="preserve">许依然</t>
  </si>
  <si>
    <t xml:space="preserve">20160686</t>
  </si>
  <si>
    <t xml:space="preserve">张文淼</t>
  </si>
  <si>
    <t xml:space="preserve">030101</t>
  </si>
  <si>
    <t xml:space="preserve">20160687</t>
  </si>
  <si>
    <t xml:space="preserve">余乐</t>
  </si>
  <si>
    <t xml:space="preserve">20160688</t>
  </si>
  <si>
    <t xml:space="preserve">郭沛沅</t>
  </si>
  <si>
    <t xml:space="preserve">040101</t>
  </si>
  <si>
    <t xml:space="preserve">20160689</t>
  </si>
  <si>
    <t xml:space="preserve">郭兆光</t>
  </si>
  <si>
    <t xml:space="preserve">20160690</t>
  </si>
  <si>
    <t xml:space="preserve">党庆</t>
  </si>
  <si>
    <t xml:space="preserve">040102</t>
  </si>
  <si>
    <t xml:space="preserve">20160691</t>
  </si>
  <si>
    <t xml:space="preserve">王一</t>
  </si>
  <si>
    <t xml:space="preserve">20160692</t>
  </si>
  <si>
    <t xml:space="preserve">禹武</t>
  </si>
  <si>
    <t xml:space="preserve">20160693</t>
  </si>
  <si>
    <t xml:space="preserve">邓光辉</t>
  </si>
  <si>
    <t xml:space="preserve">050101</t>
  </si>
  <si>
    <t xml:space="preserve">20160694</t>
  </si>
  <si>
    <t xml:space="preserve">雷博</t>
  </si>
  <si>
    <t xml:space="preserve">20160695</t>
  </si>
  <si>
    <t xml:space="preserve">贺博</t>
  </si>
  <si>
    <t xml:space="preserve">20160696</t>
  </si>
  <si>
    <t xml:space="preserve">弥晓强</t>
  </si>
  <si>
    <t xml:space="preserve">20160698</t>
  </si>
  <si>
    <t xml:space="preserve">吴凯</t>
  </si>
  <si>
    <t xml:space="preserve">060101</t>
  </si>
  <si>
    <t xml:space="preserve">20160701</t>
  </si>
  <si>
    <t xml:space="preserve">黄刚</t>
  </si>
  <si>
    <t xml:space="preserve">20160708</t>
  </si>
  <si>
    <t xml:space="preserve">杨攀</t>
  </si>
  <si>
    <t xml:space="preserve">20160711</t>
  </si>
  <si>
    <t xml:space="preserve">苏睿</t>
  </si>
  <si>
    <t xml:space="preserve">20160712</t>
  </si>
  <si>
    <t xml:space="preserve">康乐</t>
  </si>
  <si>
    <t xml:space="preserve">20160714</t>
  </si>
  <si>
    <t xml:space="preserve">宋思韩</t>
  </si>
  <si>
    <t xml:space="preserve">20160718</t>
  </si>
  <si>
    <t xml:space="preserve">张登</t>
  </si>
  <si>
    <t xml:space="preserve">070101</t>
  </si>
  <si>
    <t xml:space="preserve">20160719</t>
  </si>
  <si>
    <t xml:space="preserve">赵国栋</t>
  </si>
  <si>
    <t xml:space="preserve">20160724</t>
  </si>
  <si>
    <t xml:space="preserve">赵勇</t>
  </si>
  <si>
    <t xml:space="preserve">20160727</t>
  </si>
  <si>
    <t xml:space="preserve">贾洋</t>
  </si>
  <si>
    <t xml:space="preserve">080101</t>
  </si>
  <si>
    <t xml:space="preserve">20160733</t>
  </si>
  <si>
    <t xml:space="preserve">田阿彬</t>
  </si>
  <si>
    <t xml:space="preserve">20160734</t>
  </si>
  <si>
    <t xml:space="preserve">李菁</t>
  </si>
  <si>
    <t xml:space="preserve">20160736</t>
  </si>
  <si>
    <t xml:space="preserve">薛效妮</t>
  </si>
  <si>
    <t xml:space="preserve">20160753</t>
  </si>
  <si>
    <t xml:space="preserve">贾芳芳</t>
  </si>
  <si>
    <t xml:space="preserve">20160754</t>
  </si>
  <si>
    <t xml:space="preserve">王珍</t>
  </si>
  <si>
    <t xml:space="preserve">20160779</t>
  </si>
  <si>
    <t xml:space="preserve">田红凯</t>
  </si>
  <si>
    <t xml:space="preserve">080102</t>
  </si>
  <si>
    <t xml:space="preserve">20160783</t>
  </si>
  <si>
    <t xml:space="preserve">雷丹</t>
  </si>
  <si>
    <t xml:space="preserve">20160785</t>
  </si>
  <si>
    <t xml:space="preserve">常稚桐</t>
  </si>
  <si>
    <t xml:space="preserve">20160788</t>
  </si>
  <si>
    <t xml:space="preserve">梁超</t>
  </si>
  <si>
    <t xml:space="preserve">20160790</t>
  </si>
  <si>
    <t xml:space="preserve">党田莹</t>
  </si>
  <si>
    <t xml:space="preserve">20160791</t>
  </si>
  <si>
    <t xml:space="preserve">张育</t>
  </si>
  <si>
    <t xml:space="preserve">20160800</t>
  </si>
  <si>
    <t xml:space="preserve">翟艺</t>
  </si>
  <si>
    <t xml:space="preserve">20160807</t>
  </si>
  <si>
    <t xml:space="preserve">李娜</t>
  </si>
  <si>
    <t xml:space="preserve">20160808</t>
  </si>
  <si>
    <t xml:space="preserve">巩克彦</t>
  </si>
  <si>
    <t xml:space="preserve">20160829</t>
  </si>
  <si>
    <t xml:space="preserve">郭奕辰</t>
  </si>
  <si>
    <t xml:space="preserve">080103</t>
  </si>
  <si>
    <t xml:space="preserve">20160840</t>
  </si>
  <si>
    <t xml:space="preserve">王笑</t>
  </si>
  <si>
    <t xml:space="preserve">20160859</t>
  </si>
  <si>
    <t xml:space="preserve">蔡珮蕾</t>
  </si>
  <si>
    <t xml:space="preserve">20160870</t>
  </si>
  <si>
    <t xml:space="preserve">谢明盼</t>
  </si>
  <si>
    <t xml:space="preserve">20160883</t>
  </si>
  <si>
    <t xml:space="preserve">雷嵘</t>
  </si>
  <si>
    <t xml:space="preserve">20160903</t>
  </si>
  <si>
    <t xml:space="preserve">侯晨兴</t>
  </si>
  <si>
    <t xml:space="preserve">20160907</t>
  </si>
  <si>
    <t xml:space="preserve">姜珊</t>
  </si>
  <si>
    <t xml:space="preserve">20160922</t>
  </si>
  <si>
    <t xml:space="preserve">刘骅菁</t>
  </si>
  <si>
    <t xml:space="preserve">20160926</t>
  </si>
  <si>
    <t xml:space="preserve">胡蓉</t>
  </si>
  <si>
    <t xml:space="preserve">20160932</t>
  </si>
  <si>
    <t xml:space="preserve">胡斌</t>
  </si>
  <si>
    <t xml:space="preserve">080104</t>
  </si>
  <si>
    <t xml:space="preserve">20160940</t>
  </si>
  <si>
    <t xml:space="preserve">任旭</t>
  </si>
  <si>
    <t xml:space="preserve">20160944</t>
  </si>
  <si>
    <t xml:space="preserve">冯张韩</t>
  </si>
  <si>
    <t xml:space="preserve">20160955</t>
  </si>
  <si>
    <t xml:space="preserve">兰思静</t>
  </si>
  <si>
    <t xml:space="preserve">080106</t>
  </si>
  <si>
    <t xml:space="preserve">20160968</t>
  </si>
  <si>
    <t xml:space="preserve">王倬维</t>
  </si>
  <si>
    <t xml:space="preserve">20160983</t>
  </si>
  <si>
    <t xml:space="preserve">冯爽爽</t>
  </si>
  <si>
    <t xml:space="preserve">20160987</t>
  </si>
  <si>
    <t xml:space="preserve">杨倩倩</t>
  </si>
  <si>
    <t xml:space="preserve">080107</t>
  </si>
  <si>
    <t xml:space="preserve">20160988</t>
  </si>
  <si>
    <t xml:space="preserve">徐珂</t>
  </si>
  <si>
    <t xml:space="preserve">20160993</t>
  </si>
  <si>
    <t xml:space="preserve">何琳杰</t>
  </si>
  <si>
    <t xml:space="preserve">080108</t>
  </si>
  <si>
    <t xml:space="preserve">20160994</t>
  </si>
  <si>
    <t xml:space="preserve">张欣</t>
  </si>
  <si>
    <t xml:space="preserve">20160997</t>
  </si>
  <si>
    <t xml:space="preserve">赵磊</t>
  </si>
  <si>
    <t xml:space="preserve">20161026</t>
  </si>
  <si>
    <t xml:space="preserve">白茸茸</t>
  </si>
  <si>
    <t xml:space="preserve">080109</t>
  </si>
  <si>
    <t xml:space="preserve">20161028</t>
  </si>
  <si>
    <t xml:space="preserve">宋小英</t>
  </si>
  <si>
    <t xml:space="preserve">20161033</t>
  </si>
  <si>
    <t xml:space="preserve">李壮壮</t>
  </si>
  <si>
    <t xml:space="preserve">20161039</t>
  </si>
  <si>
    <t xml:space="preserve">张振鹏</t>
  </si>
  <si>
    <t xml:space="preserve">20161051</t>
  </si>
  <si>
    <t xml:space="preserve">闫龙周</t>
  </si>
  <si>
    <t xml:space="preserve">20161054</t>
  </si>
  <si>
    <t xml:space="preserve">庆瑶</t>
  </si>
  <si>
    <t xml:space="preserve">080110</t>
  </si>
  <si>
    <t xml:space="preserve">20161060</t>
  </si>
  <si>
    <t xml:space="preserve">秦溢</t>
  </si>
  <si>
    <t xml:space="preserve">20161066</t>
  </si>
  <si>
    <t xml:space="preserve">梁骏华</t>
  </si>
  <si>
    <t xml:space="preserve">20161075</t>
  </si>
  <si>
    <t xml:space="preserve">匡红英</t>
  </si>
  <si>
    <t xml:space="preserve">080111</t>
  </si>
  <si>
    <t xml:space="preserve">20161078</t>
  </si>
  <si>
    <t xml:space="preserve">赵婷婷</t>
  </si>
  <si>
    <t xml:space="preserve">20161081</t>
  </si>
  <si>
    <t xml:space="preserve">徐亚莉</t>
  </si>
  <si>
    <t xml:space="preserve">20161083</t>
  </si>
  <si>
    <t xml:space="preserve">胡娟花</t>
  </si>
  <si>
    <t xml:space="preserve">080112</t>
  </si>
  <si>
    <t xml:space="preserve">20161097</t>
  </si>
  <si>
    <t xml:space="preserve">程鹏飞</t>
  </si>
  <si>
    <t xml:space="preserve">20161098</t>
  </si>
  <si>
    <t xml:space="preserve">刘吉星</t>
  </si>
  <si>
    <t xml:space="preserve">20161101</t>
  </si>
  <si>
    <t xml:space="preserve">王君扬</t>
  </si>
  <si>
    <t xml:space="preserve">080113</t>
  </si>
  <si>
    <t xml:space="preserve">20161102</t>
  </si>
  <si>
    <t xml:space="preserve">李晓飞</t>
  </si>
  <si>
    <t xml:space="preserve">20161106</t>
  </si>
  <si>
    <t xml:space="preserve">唐睿</t>
  </si>
  <si>
    <t xml:space="preserve">20161113</t>
  </si>
  <si>
    <t xml:space="preserve">李庆</t>
  </si>
  <si>
    <t xml:space="preserve">080114</t>
  </si>
  <si>
    <t xml:space="preserve">20161120</t>
  </si>
  <si>
    <t xml:space="preserve">林卓</t>
  </si>
  <si>
    <t xml:space="preserve">20161121</t>
  </si>
  <si>
    <t xml:space="preserve">周硕</t>
  </si>
  <si>
    <t xml:space="preserve">20161122</t>
  </si>
  <si>
    <t xml:space="preserve">王艳</t>
  </si>
  <si>
    <t xml:space="preserve">20161132</t>
  </si>
  <si>
    <t xml:space="preserve">孙茜</t>
  </si>
  <si>
    <t xml:space="preserve">080115</t>
  </si>
  <si>
    <t xml:space="preserve">20161137</t>
  </si>
  <si>
    <t xml:space="preserve">赵静静</t>
  </si>
  <si>
    <t xml:space="preserve">20161161</t>
  </si>
  <si>
    <t xml:space="preserve">樊蓉</t>
  </si>
  <si>
    <t xml:space="preserve">20161164</t>
  </si>
  <si>
    <t xml:space="preserve">雷琼</t>
  </si>
  <si>
    <t xml:space="preserve">080116</t>
  </si>
  <si>
    <t xml:space="preserve">20161165</t>
  </si>
  <si>
    <t xml:space="preserve">陈婷</t>
  </si>
  <si>
    <t xml:space="preserve">20161166</t>
  </si>
  <si>
    <t xml:space="preserve">王美荣</t>
  </si>
  <si>
    <t xml:space="preserve">梁丽花</t>
  </si>
  <si>
    <t xml:space="preserve">020112</t>
  </si>
  <si>
    <t xml:space="preserve">免试</t>
  </si>
  <si>
    <t xml:space="preserve">杨新焕</t>
  </si>
  <si>
    <t xml:space="preserve">李小荣</t>
  </si>
  <si>
    <t xml:space="preserve">郑楠</t>
  </si>
  <si>
    <t xml:space="preserve">姚莉莉</t>
  </si>
  <si>
    <t xml:space="preserve">李龙</t>
  </si>
  <si>
    <t xml:space="preserve">020113</t>
  </si>
  <si>
    <t xml:space="preserve">杨妮</t>
  </si>
  <si>
    <t xml:space="preserve">赵燕</t>
  </si>
  <si>
    <t xml:space="preserve">郗浩红</t>
  </si>
  <si>
    <t xml:space="preserve">090102</t>
  </si>
  <si>
    <t xml:space="preserve">王伟伟</t>
  </si>
  <si>
    <t xml:space="preserve">李友奎</t>
  </si>
  <si>
    <t xml:space="preserve">安娟娟</t>
  </si>
  <si>
    <t xml:space="preserve">100101</t>
  </si>
  <si>
    <t xml:space="preserve">罗宏博</t>
  </si>
  <si>
    <t xml:space="preserve">李守蕾</t>
  </si>
  <si>
    <t xml:space="preserve">倪星</t>
  </si>
  <si>
    <t xml:space="preserve">张龙龙</t>
  </si>
  <si>
    <t xml:space="preserve">李芳</t>
  </si>
  <si>
    <t xml:space="preserve">燕鹏</t>
  </si>
  <si>
    <t xml:space="preserve">华栋</t>
  </si>
  <si>
    <t xml:space="preserve">张薇</t>
  </si>
  <si>
    <t xml:space="preserve">100102</t>
  </si>
  <si>
    <t xml:space="preserve">李健荣</t>
  </si>
  <si>
    <t xml:space="preserve">李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2421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75"/>
    <col collapsed="false" customWidth="true" hidden="false" outlineLevel="0" max="3" min="3" style="1" width="9.75"/>
    <col collapsed="false" customWidth="true" hidden="false" outlineLevel="0" max="4" min="4" style="2" width="10.74"/>
    <col collapsed="false" customWidth="true" hidden="false" outlineLevel="0" max="5" min="5" style="3" width="9.87"/>
    <col collapsed="false" customWidth="true" hidden="false" outlineLevel="0" max="6" min="6" style="2" width="10.24"/>
    <col collapsed="false" customWidth="true" hidden="false" outlineLevel="0" max="7" min="7" style="2" width="8.5"/>
    <col collapsed="false" customWidth="true" hidden="false" outlineLevel="0" max="8" min="8" style="4" width="8.74"/>
    <col collapsed="false" customWidth="true" hidden="false" outlineLevel="0" max="9" min="9" style="5" width="20.62"/>
  </cols>
  <sheetData>
    <row r="1" customFormat="false" ht="8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36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11" t="s">
        <v>7</v>
      </c>
      <c r="H2" s="8" t="s">
        <v>8</v>
      </c>
    </row>
    <row r="3" customFormat="false" ht="25.15" hidden="false" customHeight="true" outlineLevel="0" collapsed="false">
      <c r="A3" s="12" t="s">
        <v>9</v>
      </c>
      <c r="B3" s="13" t="s">
        <v>10</v>
      </c>
      <c r="C3" s="12" t="s">
        <v>11</v>
      </c>
      <c r="D3" s="14" t="n">
        <v>72</v>
      </c>
      <c r="E3" s="15" t="n">
        <v>81.7</v>
      </c>
      <c r="F3" s="16" t="n">
        <f aca="false">TRUNC(D3/2,2)+TRUNC(E3/2,2)</f>
        <v>76.85</v>
      </c>
      <c r="G3" s="17" t="s">
        <v>12</v>
      </c>
      <c r="H3" s="18"/>
      <c r="I3" s="19"/>
    </row>
    <row r="4" customFormat="false" ht="25.15" hidden="false" customHeight="true" outlineLevel="0" collapsed="false">
      <c r="A4" s="12" t="s">
        <v>13</v>
      </c>
      <c r="B4" s="13" t="s">
        <v>14</v>
      </c>
      <c r="C4" s="12" t="s">
        <v>11</v>
      </c>
      <c r="D4" s="14" t="n">
        <v>58</v>
      </c>
      <c r="E4" s="15" t="n">
        <v>81.62</v>
      </c>
      <c r="F4" s="16" t="n">
        <f aca="false">TRUNC(D4/2,2)+TRUNC(E4/2,2)</f>
        <v>69.81</v>
      </c>
      <c r="G4" s="16"/>
      <c r="H4" s="18"/>
      <c r="I4" s="19"/>
    </row>
    <row r="5" customFormat="false" ht="25.15" hidden="false" customHeight="true" outlineLevel="0" collapsed="false">
      <c r="A5" s="12" t="s">
        <v>15</v>
      </c>
      <c r="B5" s="13" t="s">
        <v>16</v>
      </c>
      <c r="C5" s="12" t="s">
        <v>11</v>
      </c>
      <c r="D5" s="14" t="n">
        <v>53</v>
      </c>
      <c r="E5" s="15" t="n">
        <v>81.14</v>
      </c>
      <c r="F5" s="16" t="n">
        <f aca="false">TRUNC(D5/2,2)+TRUNC(E5/2,2)</f>
        <v>67.07</v>
      </c>
      <c r="G5" s="16"/>
      <c r="H5" s="18"/>
      <c r="I5" s="19"/>
    </row>
    <row r="6" customFormat="false" ht="25.15" hidden="false" customHeight="true" outlineLevel="0" collapsed="false">
      <c r="A6" s="12" t="s">
        <v>17</v>
      </c>
      <c r="B6" s="13" t="s">
        <v>18</v>
      </c>
      <c r="C6" s="12" t="s">
        <v>11</v>
      </c>
      <c r="D6" s="14" t="n">
        <v>55</v>
      </c>
      <c r="E6" s="15" t="n">
        <v>81.42</v>
      </c>
      <c r="F6" s="16" t="n">
        <f aca="false">TRUNC(D6/2,2)+TRUNC(E6/2,2)</f>
        <v>68.21</v>
      </c>
      <c r="G6" s="16"/>
      <c r="H6" s="18"/>
      <c r="I6" s="19"/>
    </row>
    <row r="7" customFormat="false" ht="25.15" hidden="false" customHeight="true" outlineLevel="0" collapsed="false">
      <c r="A7" s="12" t="s">
        <v>19</v>
      </c>
      <c r="B7" s="13" t="s">
        <v>20</v>
      </c>
      <c r="C7" s="12" t="s">
        <v>11</v>
      </c>
      <c r="D7" s="14" t="n">
        <v>60.5</v>
      </c>
      <c r="E7" s="15" t="n">
        <v>80.6</v>
      </c>
      <c r="F7" s="16" t="n">
        <f aca="false">TRUNC(D7/2,2)+TRUNC(E7/2,2)</f>
        <v>70.55</v>
      </c>
      <c r="G7" s="16"/>
      <c r="H7" s="18"/>
      <c r="I7" s="19"/>
    </row>
    <row r="8" customFormat="false" ht="25.15" hidden="false" customHeight="true" outlineLevel="0" collapsed="false">
      <c r="A8" s="12" t="s">
        <v>21</v>
      </c>
      <c r="B8" s="17" t="s">
        <v>22</v>
      </c>
      <c r="C8" s="12" t="s">
        <v>11</v>
      </c>
      <c r="D8" s="14" t="n">
        <v>53</v>
      </c>
      <c r="E8" s="15" t="n">
        <v>79.86</v>
      </c>
      <c r="F8" s="16" t="n">
        <f aca="false">TRUNC(D8/2,2)+TRUNC(E8/2,2)</f>
        <v>66.43</v>
      </c>
      <c r="G8" s="16"/>
      <c r="H8" s="18"/>
      <c r="I8" s="19"/>
    </row>
    <row r="9" customFormat="false" ht="25.15" hidden="false" customHeight="true" outlineLevel="0" collapsed="false">
      <c r="A9" s="12" t="s">
        <v>23</v>
      </c>
      <c r="B9" s="17" t="s">
        <v>24</v>
      </c>
      <c r="C9" s="12" t="s">
        <v>11</v>
      </c>
      <c r="D9" s="14" t="n">
        <v>54.5</v>
      </c>
      <c r="E9" s="15" t="n">
        <v>79.48</v>
      </c>
      <c r="F9" s="16" t="n">
        <f aca="false">TRUNC(D9/2,2)+TRUNC(E9/2,2)</f>
        <v>66.99</v>
      </c>
      <c r="G9" s="16"/>
      <c r="H9" s="18"/>
      <c r="I9" s="19"/>
    </row>
    <row r="10" customFormat="false" ht="25.15" hidden="false" customHeight="true" outlineLevel="0" collapsed="false">
      <c r="A10" s="12" t="s">
        <v>25</v>
      </c>
      <c r="B10" s="17" t="s">
        <v>26</v>
      </c>
      <c r="C10" s="12" t="s">
        <v>11</v>
      </c>
      <c r="D10" s="14" t="n">
        <v>68</v>
      </c>
      <c r="E10" s="15" t="n">
        <v>79.56</v>
      </c>
      <c r="F10" s="16" t="n">
        <f aca="false">TRUNC(D10/2,2)+TRUNC(E10/2,2)</f>
        <v>73.78</v>
      </c>
      <c r="G10" s="17" t="s">
        <v>12</v>
      </c>
      <c r="H10" s="18"/>
      <c r="I10" s="19"/>
    </row>
    <row r="11" customFormat="false" ht="25.15" hidden="false" customHeight="true" outlineLevel="0" collapsed="false">
      <c r="A11" s="12" t="s">
        <v>27</v>
      </c>
      <c r="B11" s="17" t="s">
        <v>28</v>
      </c>
      <c r="C11" s="12" t="s">
        <v>11</v>
      </c>
      <c r="D11" s="14" t="n">
        <v>67.5</v>
      </c>
      <c r="E11" s="15" t="n">
        <v>81.88</v>
      </c>
      <c r="F11" s="16" t="n">
        <f aca="false">TRUNC(D11/2,2)+TRUNC(E11/2,2)</f>
        <v>74.69</v>
      </c>
      <c r="G11" s="17" t="s">
        <v>12</v>
      </c>
      <c r="H11" s="18"/>
      <c r="I11" s="19"/>
    </row>
    <row r="12" customFormat="false" ht="25.15" hidden="false" customHeight="true" outlineLevel="0" collapsed="false">
      <c r="A12" s="12" t="s">
        <v>29</v>
      </c>
      <c r="B12" s="17" t="s">
        <v>30</v>
      </c>
      <c r="C12" s="12" t="s">
        <v>11</v>
      </c>
      <c r="D12" s="14" t="n">
        <v>52</v>
      </c>
      <c r="E12" s="15" t="n">
        <v>78.54</v>
      </c>
      <c r="F12" s="16" t="n">
        <f aca="false">TRUNC(D12/2,2)+TRUNC(E12/2,2)</f>
        <v>65.27</v>
      </c>
      <c r="G12" s="16"/>
      <c r="H12" s="18"/>
      <c r="I12" s="19"/>
    </row>
    <row r="13" customFormat="false" ht="25.15" hidden="false" customHeight="true" outlineLevel="0" collapsed="false">
      <c r="A13" s="12" t="s">
        <v>31</v>
      </c>
      <c r="B13" s="13" t="s">
        <v>32</v>
      </c>
      <c r="C13" s="12" t="s">
        <v>11</v>
      </c>
      <c r="D13" s="14" t="n">
        <v>68</v>
      </c>
      <c r="E13" s="15" t="n">
        <v>83.46</v>
      </c>
      <c r="F13" s="16" t="n">
        <f aca="false">TRUNC(D13/2,2)+TRUNC(E13/2,2)</f>
        <v>75.73</v>
      </c>
      <c r="G13" s="17" t="s">
        <v>12</v>
      </c>
      <c r="H13" s="18"/>
      <c r="I13" s="19"/>
    </row>
    <row r="14" customFormat="false" ht="25.15" hidden="false" customHeight="true" outlineLevel="0" collapsed="false">
      <c r="A14" s="12" t="s">
        <v>33</v>
      </c>
      <c r="B14" s="13" t="s">
        <v>34</v>
      </c>
      <c r="C14" s="12" t="s">
        <v>11</v>
      </c>
      <c r="D14" s="14" t="n">
        <v>60</v>
      </c>
      <c r="E14" s="15" t="n">
        <v>84.06</v>
      </c>
      <c r="F14" s="16" t="n">
        <f aca="false">TRUNC(D14/2,2)+TRUNC(E14/2,2)</f>
        <v>72.03</v>
      </c>
      <c r="G14" s="17" t="s">
        <v>12</v>
      </c>
      <c r="H14" s="18"/>
      <c r="I14" s="19"/>
    </row>
    <row r="15" customFormat="false" ht="25.15" hidden="false" customHeight="true" outlineLevel="0" collapsed="false">
      <c r="A15" s="12" t="s">
        <v>35</v>
      </c>
      <c r="B15" s="13" t="s">
        <v>36</v>
      </c>
      <c r="C15" s="12" t="s">
        <v>11</v>
      </c>
      <c r="D15" s="14" t="n">
        <v>67</v>
      </c>
      <c r="E15" s="15" t="n">
        <v>83.8</v>
      </c>
      <c r="F15" s="16" t="n">
        <f aca="false">TRUNC(D15/2,2)+TRUNC(E15/2,2)</f>
        <v>75.4</v>
      </c>
      <c r="G15" s="17" t="s">
        <v>12</v>
      </c>
      <c r="H15" s="18"/>
      <c r="I15" s="19"/>
    </row>
    <row r="16" customFormat="false" ht="25.15" hidden="false" customHeight="true" outlineLevel="0" collapsed="false">
      <c r="A16" s="12" t="s">
        <v>37</v>
      </c>
      <c r="B16" s="17" t="s">
        <v>38</v>
      </c>
      <c r="C16" s="12" t="s">
        <v>11</v>
      </c>
      <c r="D16" s="14" t="n">
        <v>58.5</v>
      </c>
      <c r="E16" s="15" t="n">
        <v>79.5</v>
      </c>
      <c r="F16" s="16" t="n">
        <f aca="false">TRUNC(D16/2,2)+TRUNC(E16/2,2)</f>
        <v>69</v>
      </c>
      <c r="G16" s="16"/>
      <c r="H16" s="18"/>
      <c r="I16" s="19"/>
    </row>
    <row r="17" customFormat="false" ht="25.15" hidden="false" customHeight="true" outlineLevel="0" collapsed="false">
      <c r="A17" s="12" t="s">
        <v>39</v>
      </c>
      <c r="B17" s="17" t="s">
        <v>40</v>
      </c>
      <c r="C17" s="12" t="s">
        <v>11</v>
      </c>
      <c r="D17" s="14" t="n">
        <v>63.5</v>
      </c>
      <c r="E17" s="15" t="n">
        <v>83.54</v>
      </c>
      <c r="F17" s="16" t="n">
        <f aca="false">TRUNC(D17/2,2)+TRUNC(E17/2,2)</f>
        <v>73.52</v>
      </c>
      <c r="G17" s="17" t="s">
        <v>12</v>
      </c>
      <c r="H17" s="18"/>
      <c r="I17" s="19"/>
    </row>
    <row r="18" customFormat="false" ht="25.15" hidden="false" customHeight="true" outlineLevel="0" collapsed="false">
      <c r="A18" s="12" t="s">
        <v>41</v>
      </c>
      <c r="B18" s="17" t="s">
        <v>42</v>
      </c>
      <c r="C18" s="12" t="s">
        <v>11</v>
      </c>
      <c r="D18" s="14" t="n">
        <v>62</v>
      </c>
      <c r="E18" s="15" t="n">
        <v>80.46</v>
      </c>
      <c r="F18" s="16" t="n">
        <f aca="false">TRUNC(D18/2,2)+TRUNC(E18/2,2)</f>
        <v>71.23</v>
      </c>
      <c r="G18" s="17" t="s">
        <v>12</v>
      </c>
      <c r="H18" s="18"/>
      <c r="I18" s="19"/>
    </row>
    <row r="19" customFormat="false" ht="25.15" hidden="false" customHeight="true" outlineLevel="0" collapsed="false">
      <c r="A19" s="12" t="s">
        <v>43</v>
      </c>
      <c r="B19" s="13" t="s">
        <v>44</v>
      </c>
      <c r="C19" s="12" t="s">
        <v>11</v>
      </c>
      <c r="D19" s="14" t="n">
        <v>53.5</v>
      </c>
      <c r="E19" s="15" t="n">
        <v>79.44</v>
      </c>
      <c r="F19" s="16" t="n">
        <f aca="false">TRUNC(D19/2,2)+TRUNC(E19/2,2)</f>
        <v>66.47</v>
      </c>
      <c r="G19" s="16"/>
      <c r="H19" s="18"/>
      <c r="I19" s="19"/>
    </row>
    <row r="20" customFormat="false" ht="25.15" hidden="false" customHeight="true" outlineLevel="0" collapsed="false">
      <c r="A20" s="12" t="s">
        <v>45</v>
      </c>
      <c r="B20" s="17" t="s">
        <v>46</v>
      </c>
      <c r="C20" s="12" t="s">
        <v>11</v>
      </c>
      <c r="D20" s="14" t="n">
        <v>51</v>
      </c>
      <c r="E20" s="15" t="n">
        <v>76.52</v>
      </c>
      <c r="F20" s="16" t="n">
        <f aca="false">TRUNC(D20/2,2)+TRUNC(E20/2,2)</f>
        <v>63.76</v>
      </c>
      <c r="G20" s="16"/>
      <c r="H20" s="18"/>
      <c r="I20" s="19"/>
    </row>
    <row r="21" customFormat="false" ht="25.15" hidden="false" customHeight="true" outlineLevel="0" collapsed="false">
      <c r="A21" s="12" t="s">
        <v>47</v>
      </c>
      <c r="B21" s="17" t="s">
        <v>48</v>
      </c>
      <c r="C21" s="12" t="s">
        <v>11</v>
      </c>
      <c r="D21" s="14" t="n">
        <v>52</v>
      </c>
      <c r="E21" s="15" t="n">
        <v>80.9</v>
      </c>
      <c r="F21" s="16" t="n">
        <f aca="false">TRUNC(D21/2,2)+TRUNC(E21/2,2)</f>
        <v>66.45</v>
      </c>
      <c r="G21" s="16"/>
      <c r="H21" s="18"/>
      <c r="I21" s="19"/>
    </row>
    <row r="22" customFormat="false" ht="25.15" hidden="false" customHeight="true" outlineLevel="0" collapsed="false">
      <c r="A22" s="12" t="s">
        <v>49</v>
      </c>
      <c r="B22" s="13" t="s">
        <v>50</v>
      </c>
      <c r="C22" s="12" t="s">
        <v>11</v>
      </c>
      <c r="D22" s="14" t="n">
        <v>58.5</v>
      </c>
      <c r="E22" s="15" t="n">
        <v>78.38</v>
      </c>
      <c r="F22" s="16" t="n">
        <f aca="false">TRUNC(D22/2,2)+TRUNC(E22/2,2)</f>
        <v>68.44</v>
      </c>
      <c r="G22" s="16"/>
      <c r="H22" s="18"/>
      <c r="I22" s="19"/>
    </row>
    <row r="23" customFormat="false" ht="25.15" hidden="false" customHeight="true" outlineLevel="0" collapsed="false">
      <c r="A23" s="12" t="s">
        <v>51</v>
      </c>
      <c r="B23" s="20" t="s">
        <v>52</v>
      </c>
      <c r="C23" s="12" t="s">
        <v>11</v>
      </c>
      <c r="D23" s="14" t="n">
        <v>64.5</v>
      </c>
      <c r="E23" s="15" t="n">
        <v>80.52</v>
      </c>
      <c r="F23" s="16" t="n">
        <f aca="false">TRUNC(D23/2,2)+TRUNC(E23/2,2)</f>
        <v>72.51</v>
      </c>
      <c r="G23" s="17" t="s">
        <v>12</v>
      </c>
      <c r="H23" s="18"/>
      <c r="I23" s="19"/>
    </row>
    <row r="24" customFormat="false" ht="25.15" hidden="false" customHeight="true" outlineLevel="0" collapsed="false">
      <c r="A24" s="12" t="s">
        <v>53</v>
      </c>
      <c r="B24" s="20" t="s">
        <v>54</v>
      </c>
      <c r="C24" s="12" t="s">
        <v>11</v>
      </c>
      <c r="D24" s="14" t="n">
        <v>68</v>
      </c>
      <c r="E24" s="15" t="n">
        <v>79.84</v>
      </c>
      <c r="F24" s="16" t="n">
        <f aca="false">TRUNC(D24/2,2)+TRUNC(E24/2,2)</f>
        <v>73.92</v>
      </c>
      <c r="G24" s="17" t="s">
        <v>12</v>
      </c>
      <c r="H24" s="18"/>
      <c r="I24" s="19"/>
    </row>
    <row r="25" customFormat="false" ht="25.15" hidden="false" customHeight="true" outlineLevel="0" collapsed="false">
      <c r="A25" s="12" t="s">
        <v>55</v>
      </c>
      <c r="B25" s="20" t="s">
        <v>56</v>
      </c>
      <c r="C25" s="12" t="s">
        <v>11</v>
      </c>
      <c r="D25" s="14" t="n">
        <v>53</v>
      </c>
      <c r="E25" s="15" t="n">
        <v>77.36</v>
      </c>
      <c r="F25" s="16" t="n">
        <f aca="false">TRUNC(D25/2,2)+TRUNC(E25/2,2)</f>
        <v>65.18</v>
      </c>
      <c r="G25" s="16"/>
      <c r="H25" s="18"/>
      <c r="I25" s="19"/>
    </row>
    <row r="26" customFormat="false" ht="25.15" hidden="false" customHeight="true" outlineLevel="0" collapsed="false">
      <c r="A26" s="12" t="s">
        <v>57</v>
      </c>
      <c r="B26" s="20" t="s">
        <v>58</v>
      </c>
      <c r="C26" s="12" t="s">
        <v>11</v>
      </c>
      <c r="D26" s="14" t="n">
        <v>53</v>
      </c>
      <c r="E26" s="15" t="n">
        <v>77.66</v>
      </c>
      <c r="F26" s="16" t="n">
        <f aca="false">TRUNC(D26/2,2)+TRUNC(E26/2,2)</f>
        <v>65.33</v>
      </c>
      <c r="G26" s="16"/>
      <c r="H26" s="18"/>
      <c r="I26" s="19"/>
    </row>
    <row r="27" customFormat="false" ht="25.15" hidden="false" customHeight="true" outlineLevel="0" collapsed="false">
      <c r="A27" s="12" t="s">
        <v>59</v>
      </c>
      <c r="B27" s="20" t="s">
        <v>60</v>
      </c>
      <c r="C27" s="12" t="s">
        <v>11</v>
      </c>
      <c r="D27" s="14" t="n">
        <v>51</v>
      </c>
      <c r="E27" s="15" t="n">
        <v>80.5</v>
      </c>
      <c r="F27" s="16" t="n">
        <f aca="false">TRUNC(D27/2,2)+TRUNC(E27/2,2)</f>
        <v>65.75</v>
      </c>
      <c r="G27" s="16"/>
      <c r="H27" s="18"/>
      <c r="I27" s="19"/>
    </row>
    <row r="28" customFormat="false" ht="25.15" hidden="false" customHeight="true" outlineLevel="0" collapsed="false">
      <c r="A28" s="12" t="s">
        <v>61</v>
      </c>
      <c r="B28" s="20" t="s">
        <v>62</v>
      </c>
      <c r="C28" s="12" t="s">
        <v>11</v>
      </c>
      <c r="D28" s="14" t="n">
        <v>61</v>
      </c>
      <c r="E28" s="15" t="n">
        <v>77.98</v>
      </c>
      <c r="F28" s="16" t="n">
        <f aca="false">TRUNC(D28/2,2)+TRUNC(E28/2,2)</f>
        <v>69.49</v>
      </c>
      <c r="G28" s="16"/>
      <c r="H28" s="18"/>
      <c r="I28" s="19"/>
    </row>
    <row r="29" customFormat="false" ht="25.15" hidden="false" customHeight="true" outlineLevel="0" collapsed="false">
      <c r="A29" s="12" t="s">
        <v>63</v>
      </c>
      <c r="B29" s="20" t="s">
        <v>64</v>
      </c>
      <c r="C29" s="12" t="s">
        <v>11</v>
      </c>
      <c r="D29" s="14" t="n">
        <v>67</v>
      </c>
      <c r="E29" s="15" t="n">
        <v>0</v>
      </c>
      <c r="F29" s="16" t="n">
        <f aca="false">TRUNC(D29/2,2)+TRUNC(E29/2,2)</f>
        <v>33.5</v>
      </c>
      <c r="G29" s="16"/>
      <c r="H29" s="18"/>
      <c r="I29" s="19"/>
    </row>
    <row r="30" customFormat="false" ht="25.15" hidden="false" customHeight="true" outlineLevel="0" collapsed="false">
      <c r="A30" s="12" t="s">
        <v>65</v>
      </c>
      <c r="B30" s="20" t="s">
        <v>66</v>
      </c>
      <c r="C30" s="12" t="s">
        <v>11</v>
      </c>
      <c r="D30" s="14" t="n">
        <v>55</v>
      </c>
      <c r="E30" s="15" t="n">
        <v>80.72</v>
      </c>
      <c r="F30" s="16" t="n">
        <f aca="false">TRUNC(D30/2,2)+TRUNC(E30/2,2)</f>
        <v>67.86</v>
      </c>
      <c r="G30" s="16"/>
      <c r="H30" s="18"/>
      <c r="I30" s="19"/>
    </row>
    <row r="31" customFormat="false" ht="25.15" hidden="false" customHeight="true" outlineLevel="0" collapsed="false">
      <c r="A31" s="12" t="s">
        <v>67</v>
      </c>
      <c r="B31" s="20" t="s">
        <v>68</v>
      </c>
      <c r="C31" s="12" t="s">
        <v>11</v>
      </c>
      <c r="D31" s="14" t="n">
        <v>51.5</v>
      </c>
      <c r="E31" s="15" t="n">
        <v>0</v>
      </c>
      <c r="F31" s="16" t="n">
        <f aca="false">TRUNC(D31/2,2)+TRUNC(E31/2,2)</f>
        <v>25.75</v>
      </c>
      <c r="G31" s="16"/>
      <c r="H31" s="18"/>
      <c r="I31" s="19"/>
    </row>
    <row r="32" customFormat="false" ht="25.15" hidden="false" customHeight="true" outlineLevel="0" collapsed="false">
      <c r="A32" s="12" t="s">
        <v>69</v>
      </c>
      <c r="B32" s="20" t="s">
        <v>70</v>
      </c>
      <c r="C32" s="12" t="s">
        <v>11</v>
      </c>
      <c r="D32" s="14" t="n">
        <v>56.5</v>
      </c>
      <c r="E32" s="15" t="n">
        <v>81.08</v>
      </c>
      <c r="F32" s="16" t="n">
        <f aca="false">TRUNC(D32/2,2)+TRUNC(E32/2,2)</f>
        <v>68.79</v>
      </c>
      <c r="G32" s="16"/>
      <c r="H32" s="18"/>
      <c r="I32" s="19"/>
    </row>
    <row r="33" customFormat="false" ht="25.15" hidden="false" customHeight="true" outlineLevel="0" collapsed="false">
      <c r="A33" s="12" t="s">
        <v>71</v>
      </c>
      <c r="B33" s="13" t="s">
        <v>72</v>
      </c>
      <c r="C33" s="12" t="s">
        <v>73</v>
      </c>
      <c r="D33" s="14" t="n">
        <v>66.5</v>
      </c>
      <c r="E33" s="15" t="n">
        <v>82.56</v>
      </c>
      <c r="F33" s="16" t="n">
        <f aca="false">TRUNC(D33/2,2)+TRUNC(E33/2,2)</f>
        <v>74.53</v>
      </c>
      <c r="G33" s="17" t="s">
        <v>12</v>
      </c>
      <c r="H33" s="18"/>
      <c r="I33" s="19"/>
    </row>
    <row r="34" customFormat="false" ht="25.15" hidden="false" customHeight="true" outlineLevel="0" collapsed="false">
      <c r="A34" s="12" t="s">
        <v>74</v>
      </c>
      <c r="B34" s="13" t="s">
        <v>75</v>
      </c>
      <c r="C34" s="12" t="s">
        <v>73</v>
      </c>
      <c r="D34" s="14" t="n">
        <v>60</v>
      </c>
      <c r="E34" s="15" t="n">
        <v>80.84</v>
      </c>
      <c r="F34" s="16" t="n">
        <f aca="false">TRUNC(D34/2,2)+TRUNC(E34/2,2)</f>
        <v>70.42</v>
      </c>
      <c r="G34" s="17" t="s">
        <v>12</v>
      </c>
      <c r="H34" s="18"/>
      <c r="I34" s="19"/>
    </row>
    <row r="35" customFormat="false" ht="25.15" hidden="false" customHeight="true" outlineLevel="0" collapsed="false">
      <c r="A35" s="12" t="s">
        <v>76</v>
      </c>
      <c r="B35" s="13" t="s">
        <v>77</v>
      </c>
      <c r="C35" s="12" t="s">
        <v>73</v>
      </c>
      <c r="D35" s="14" t="n">
        <v>66</v>
      </c>
      <c r="E35" s="15" t="n">
        <v>84.36</v>
      </c>
      <c r="F35" s="16" t="n">
        <f aca="false">TRUNC(D35/2,2)+TRUNC(E35/2,2)</f>
        <v>75.18</v>
      </c>
      <c r="G35" s="17" t="s">
        <v>12</v>
      </c>
      <c r="H35" s="18"/>
      <c r="I35" s="19"/>
    </row>
    <row r="36" customFormat="false" ht="25.15" hidden="false" customHeight="true" outlineLevel="0" collapsed="false">
      <c r="A36" s="12" t="s">
        <v>78</v>
      </c>
      <c r="B36" s="13" t="s">
        <v>79</v>
      </c>
      <c r="C36" s="12" t="s">
        <v>73</v>
      </c>
      <c r="D36" s="14" t="n">
        <v>56</v>
      </c>
      <c r="E36" s="15" t="n">
        <v>78.38</v>
      </c>
      <c r="F36" s="16" t="n">
        <f aca="false">TRUNC(D36/2,2)+TRUNC(E36/2,2)</f>
        <v>67.19</v>
      </c>
      <c r="G36" s="16"/>
      <c r="H36" s="18"/>
      <c r="I36" s="19"/>
    </row>
    <row r="37" customFormat="false" ht="25.15" hidden="false" customHeight="true" outlineLevel="0" collapsed="false">
      <c r="A37" s="12" t="s">
        <v>80</v>
      </c>
      <c r="B37" s="17" t="s">
        <v>81</v>
      </c>
      <c r="C37" s="12" t="s">
        <v>73</v>
      </c>
      <c r="D37" s="14" t="n">
        <v>55</v>
      </c>
      <c r="E37" s="15" t="n">
        <v>79.16</v>
      </c>
      <c r="F37" s="16" t="n">
        <f aca="false">TRUNC(D37/2,2)+TRUNC(E37/2,2)</f>
        <v>67.08</v>
      </c>
      <c r="G37" s="16"/>
      <c r="H37" s="18"/>
      <c r="I37" s="19"/>
    </row>
    <row r="38" customFormat="false" ht="25.15" hidden="false" customHeight="true" outlineLevel="0" collapsed="false">
      <c r="A38" s="12" t="s">
        <v>82</v>
      </c>
      <c r="B38" s="17" t="s">
        <v>83</v>
      </c>
      <c r="C38" s="12" t="s">
        <v>73</v>
      </c>
      <c r="D38" s="14" t="n">
        <v>59.5</v>
      </c>
      <c r="E38" s="15" t="n">
        <v>80.88</v>
      </c>
      <c r="F38" s="16" t="n">
        <f aca="false">TRUNC(D38/2,2)+TRUNC(E38/2,2)</f>
        <v>70.19</v>
      </c>
      <c r="G38" s="16"/>
      <c r="H38" s="18"/>
      <c r="I38" s="19"/>
    </row>
    <row r="39" customFormat="false" ht="25.15" hidden="false" customHeight="true" outlineLevel="0" collapsed="false">
      <c r="A39" s="12" t="s">
        <v>84</v>
      </c>
      <c r="B39" s="17" t="s">
        <v>85</v>
      </c>
      <c r="C39" s="12" t="s">
        <v>73</v>
      </c>
      <c r="D39" s="14" t="n">
        <v>65.5</v>
      </c>
      <c r="E39" s="15" t="n">
        <v>0</v>
      </c>
      <c r="F39" s="16" t="n">
        <f aca="false">TRUNC(D39/2,2)+TRUNC(E39/2,2)</f>
        <v>32.75</v>
      </c>
      <c r="G39" s="16"/>
      <c r="H39" s="18"/>
      <c r="I39" s="19"/>
    </row>
    <row r="40" customFormat="false" ht="25.15" hidden="false" customHeight="true" outlineLevel="0" collapsed="false">
      <c r="A40" s="12" t="s">
        <v>86</v>
      </c>
      <c r="B40" s="17" t="s">
        <v>87</v>
      </c>
      <c r="C40" s="12" t="s">
        <v>73</v>
      </c>
      <c r="D40" s="14" t="n">
        <v>56</v>
      </c>
      <c r="E40" s="15" t="n">
        <v>82.04</v>
      </c>
      <c r="F40" s="16" t="n">
        <f aca="false">TRUNC(D40/2,2)+TRUNC(E40/2,2)</f>
        <v>69.02</v>
      </c>
      <c r="G40" s="16"/>
      <c r="H40" s="18"/>
      <c r="I40" s="19"/>
    </row>
    <row r="41" customFormat="false" ht="25.15" hidden="false" customHeight="true" outlineLevel="0" collapsed="false">
      <c r="A41" s="12" t="s">
        <v>88</v>
      </c>
      <c r="B41" s="17" t="s">
        <v>89</v>
      </c>
      <c r="C41" s="12" t="s">
        <v>73</v>
      </c>
      <c r="D41" s="14" t="n">
        <v>65.5</v>
      </c>
      <c r="E41" s="15" t="n">
        <v>0</v>
      </c>
      <c r="F41" s="16" t="n">
        <f aca="false">TRUNC(D41/2,2)+TRUNC(E41/2,2)</f>
        <v>32.75</v>
      </c>
      <c r="G41" s="16"/>
      <c r="H41" s="18"/>
      <c r="I41" s="19"/>
    </row>
    <row r="42" customFormat="false" ht="25.15" hidden="false" customHeight="true" outlineLevel="0" collapsed="false">
      <c r="A42" s="12" t="s">
        <v>90</v>
      </c>
      <c r="B42" s="13" t="s">
        <v>91</v>
      </c>
      <c r="C42" s="12" t="s">
        <v>92</v>
      </c>
      <c r="D42" s="14" t="n">
        <v>63</v>
      </c>
      <c r="E42" s="15" t="n">
        <v>77.2</v>
      </c>
      <c r="F42" s="16" t="n">
        <f aca="false">TRUNC(D42/2,2)+TRUNC(E42/2,2)</f>
        <v>70.1</v>
      </c>
      <c r="G42" s="17" t="s">
        <v>12</v>
      </c>
      <c r="H42" s="18"/>
      <c r="I42" s="19"/>
    </row>
    <row r="43" customFormat="false" ht="25.15" hidden="false" customHeight="true" outlineLevel="0" collapsed="false">
      <c r="A43" s="12" t="s">
        <v>93</v>
      </c>
      <c r="B43" s="13" t="s">
        <v>94</v>
      </c>
      <c r="C43" s="12" t="s">
        <v>92</v>
      </c>
      <c r="D43" s="14" t="n">
        <v>65</v>
      </c>
      <c r="E43" s="15" t="n">
        <v>82.36</v>
      </c>
      <c r="F43" s="16" t="n">
        <f aca="false">TRUNC(D43/2,2)+TRUNC(E43/2,2)</f>
        <v>73.68</v>
      </c>
      <c r="G43" s="17" t="s">
        <v>12</v>
      </c>
      <c r="H43" s="18"/>
      <c r="I43" s="19"/>
    </row>
    <row r="44" customFormat="false" ht="25.15" hidden="false" customHeight="true" outlineLevel="0" collapsed="false">
      <c r="A44" s="12" t="s">
        <v>95</v>
      </c>
      <c r="B44" s="13" t="s">
        <v>96</v>
      </c>
      <c r="C44" s="12" t="s">
        <v>92</v>
      </c>
      <c r="D44" s="14" t="n">
        <v>48</v>
      </c>
      <c r="E44" s="15" t="n">
        <v>76.98</v>
      </c>
      <c r="F44" s="16" t="n">
        <f aca="false">TRUNC(D44/2,2)+TRUNC(E44/2,2)</f>
        <v>62.49</v>
      </c>
      <c r="G44" s="16"/>
      <c r="H44" s="18"/>
      <c r="I44" s="19"/>
    </row>
    <row r="45" customFormat="false" ht="25.15" hidden="false" customHeight="true" outlineLevel="0" collapsed="false">
      <c r="A45" s="12" t="s">
        <v>97</v>
      </c>
      <c r="B45" s="13" t="s">
        <v>98</v>
      </c>
      <c r="C45" s="12" t="s">
        <v>92</v>
      </c>
      <c r="D45" s="14" t="n">
        <v>46</v>
      </c>
      <c r="E45" s="15" t="n">
        <v>78</v>
      </c>
      <c r="F45" s="16" t="n">
        <f aca="false">TRUNC(D45/2,2)+TRUNC(E45/2,2)</f>
        <v>62</v>
      </c>
      <c r="G45" s="16"/>
      <c r="H45" s="18"/>
      <c r="I45" s="19"/>
    </row>
    <row r="46" customFormat="false" ht="25.15" hidden="false" customHeight="true" outlineLevel="0" collapsed="false">
      <c r="A46" s="12" t="s">
        <v>99</v>
      </c>
      <c r="B46" s="13" t="s">
        <v>100</v>
      </c>
      <c r="C46" s="12" t="s">
        <v>101</v>
      </c>
      <c r="D46" s="14" t="n">
        <v>63</v>
      </c>
      <c r="E46" s="15" t="n">
        <v>82.64</v>
      </c>
      <c r="F46" s="16" t="n">
        <f aca="false">TRUNC(D46/2,2)+TRUNC(E46/2,2)</f>
        <v>72.82</v>
      </c>
      <c r="G46" s="16"/>
      <c r="H46" s="18"/>
      <c r="I46" s="19"/>
    </row>
    <row r="47" customFormat="false" ht="25.15" hidden="false" customHeight="true" outlineLevel="0" collapsed="false">
      <c r="A47" s="12" t="s">
        <v>102</v>
      </c>
      <c r="B47" s="13" t="s">
        <v>103</v>
      </c>
      <c r="C47" s="12" t="s">
        <v>101</v>
      </c>
      <c r="D47" s="14" t="n">
        <v>63.5</v>
      </c>
      <c r="E47" s="15" t="n">
        <v>78.68</v>
      </c>
      <c r="F47" s="16" t="n">
        <f aca="false">TRUNC(D47/2,2)+TRUNC(E47/2,2)</f>
        <v>71.09</v>
      </c>
      <c r="G47" s="16"/>
      <c r="H47" s="18"/>
      <c r="I47" s="19"/>
    </row>
    <row r="48" customFormat="false" ht="25.15" hidden="false" customHeight="true" outlineLevel="0" collapsed="false">
      <c r="A48" s="12" t="s">
        <v>104</v>
      </c>
      <c r="B48" s="13" t="s">
        <v>105</v>
      </c>
      <c r="C48" s="12" t="s">
        <v>101</v>
      </c>
      <c r="D48" s="14" t="n">
        <v>63</v>
      </c>
      <c r="E48" s="15" t="n">
        <v>78.82</v>
      </c>
      <c r="F48" s="16" t="n">
        <f aca="false">TRUNC(D48/2,2)+TRUNC(E48/2,2)</f>
        <v>70.91</v>
      </c>
      <c r="G48" s="16"/>
      <c r="H48" s="18"/>
      <c r="I48" s="19"/>
    </row>
    <row r="49" customFormat="false" ht="25.15" hidden="false" customHeight="true" outlineLevel="0" collapsed="false">
      <c r="A49" s="12" t="s">
        <v>106</v>
      </c>
      <c r="B49" s="17" t="s">
        <v>107</v>
      </c>
      <c r="C49" s="14" t="s">
        <v>101</v>
      </c>
      <c r="D49" s="14" t="n">
        <v>65.5</v>
      </c>
      <c r="E49" s="15" t="n">
        <v>84.42</v>
      </c>
      <c r="F49" s="16" t="n">
        <f aca="false">TRUNC(D49/2,2)+TRUNC(E49/2,2)</f>
        <v>74.96</v>
      </c>
      <c r="G49" s="17" t="s">
        <v>12</v>
      </c>
      <c r="H49" s="18"/>
      <c r="I49" s="19"/>
    </row>
    <row r="50" customFormat="false" ht="25.15" hidden="false" customHeight="true" outlineLevel="0" collapsed="false">
      <c r="A50" s="12" t="s">
        <v>108</v>
      </c>
      <c r="B50" s="13" t="s">
        <v>109</v>
      </c>
      <c r="C50" s="12" t="s">
        <v>110</v>
      </c>
      <c r="D50" s="14" t="n">
        <v>65.5</v>
      </c>
      <c r="E50" s="21" t="n">
        <v>78.16</v>
      </c>
      <c r="F50" s="16" t="n">
        <f aca="false">TRUNC(D50/2,2)+TRUNC(E50/2,2)</f>
        <v>71.83</v>
      </c>
      <c r="G50" s="22"/>
      <c r="H50" s="23"/>
      <c r="I50" s="19"/>
    </row>
    <row r="51" customFormat="false" ht="25.15" hidden="false" customHeight="true" outlineLevel="0" collapsed="false">
      <c r="A51" s="12" t="s">
        <v>111</v>
      </c>
      <c r="B51" s="13" t="s">
        <v>112</v>
      </c>
      <c r="C51" s="12" t="s">
        <v>110</v>
      </c>
      <c r="D51" s="14" t="n">
        <v>68</v>
      </c>
      <c r="E51" s="21" t="n">
        <v>82.22</v>
      </c>
      <c r="F51" s="16" t="n">
        <f aca="false">TRUNC(D51/2,2)+TRUNC(E51/2,2)</f>
        <v>75.11</v>
      </c>
      <c r="G51" s="22"/>
      <c r="H51" s="23"/>
    </row>
    <row r="52" customFormat="false" ht="25.15" hidden="false" customHeight="true" outlineLevel="0" collapsed="false">
      <c r="A52" s="12" t="s">
        <v>113</v>
      </c>
      <c r="B52" s="17" t="s">
        <v>114</v>
      </c>
      <c r="C52" s="12" t="s">
        <v>110</v>
      </c>
      <c r="D52" s="14" t="n">
        <v>68</v>
      </c>
      <c r="E52" s="21" t="n">
        <v>82.3</v>
      </c>
      <c r="F52" s="16" t="n">
        <f aca="false">TRUNC(D52/2,2)+TRUNC(E52/2,2)</f>
        <v>75.15</v>
      </c>
      <c r="G52" s="24" t="s">
        <v>12</v>
      </c>
      <c r="H52" s="23"/>
    </row>
    <row r="53" customFormat="false" ht="25.15" hidden="false" customHeight="true" outlineLevel="0" collapsed="false">
      <c r="A53" s="12" t="s">
        <v>115</v>
      </c>
      <c r="B53" s="17" t="s">
        <v>116</v>
      </c>
      <c r="C53" s="12" t="s">
        <v>110</v>
      </c>
      <c r="D53" s="14" t="n">
        <v>66</v>
      </c>
      <c r="E53" s="21" t="n">
        <v>80.7</v>
      </c>
      <c r="F53" s="16" t="n">
        <f aca="false">TRUNC(D53/2,2)+TRUNC(E53/2,2)</f>
        <v>73.35</v>
      </c>
      <c r="G53" s="22"/>
      <c r="H53" s="23"/>
    </row>
    <row r="54" customFormat="false" ht="25.15" hidden="false" customHeight="true" outlineLevel="0" collapsed="false">
      <c r="A54" s="12" t="s">
        <v>117</v>
      </c>
      <c r="B54" s="17" t="s">
        <v>118</v>
      </c>
      <c r="C54" s="12" t="s">
        <v>110</v>
      </c>
      <c r="D54" s="14" t="n">
        <v>68</v>
      </c>
      <c r="E54" s="21" t="n">
        <v>85.18</v>
      </c>
      <c r="F54" s="16" t="n">
        <f aca="false">TRUNC(D54/2,2)+TRUNC(E54/2,2)</f>
        <v>76.59</v>
      </c>
      <c r="G54" s="24" t="s">
        <v>12</v>
      </c>
      <c r="H54" s="23"/>
    </row>
    <row r="55" customFormat="false" ht="25.15" hidden="false" customHeight="true" outlineLevel="0" collapsed="false">
      <c r="A55" s="12" t="s">
        <v>119</v>
      </c>
      <c r="B55" s="13" t="s">
        <v>120</v>
      </c>
      <c r="C55" s="12" t="s">
        <v>110</v>
      </c>
      <c r="D55" s="14" t="n">
        <v>68.5</v>
      </c>
      <c r="E55" s="15" t="n">
        <v>0</v>
      </c>
      <c r="F55" s="16" t="n">
        <f aca="false">TRUNC(D55/2,2)+TRUNC(E55/2,2)</f>
        <v>34.25</v>
      </c>
      <c r="G55" s="16"/>
      <c r="H55" s="18"/>
    </row>
    <row r="56" customFormat="false" ht="25.15" hidden="false" customHeight="true" outlineLevel="0" collapsed="false">
      <c r="A56" s="12" t="s">
        <v>121</v>
      </c>
      <c r="B56" s="13" t="s">
        <v>122</v>
      </c>
      <c r="C56" s="12" t="s">
        <v>123</v>
      </c>
      <c r="D56" s="14" t="n">
        <v>60</v>
      </c>
      <c r="E56" s="21" t="n">
        <v>80.38</v>
      </c>
      <c r="F56" s="16" t="n">
        <f aca="false">TRUNC(D56/2,2)+TRUNC(E56/2,2)</f>
        <v>70.19</v>
      </c>
      <c r="G56" s="22"/>
      <c r="H56" s="23"/>
    </row>
    <row r="57" customFormat="false" ht="25.15" hidden="false" customHeight="true" outlineLevel="0" collapsed="false">
      <c r="A57" s="12" t="s">
        <v>124</v>
      </c>
      <c r="B57" s="13" t="s">
        <v>125</v>
      </c>
      <c r="C57" s="12" t="s">
        <v>123</v>
      </c>
      <c r="D57" s="14" t="n">
        <v>75</v>
      </c>
      <c r="E57" s="21" t="n">
        <v>82.98</v>
      </c>
      <c r="F57" s="16" t="n">
        <f aca="false">TRUNC(D57/2,2)+TRUNC(E57/2,2)</f>
        <v>78.99</v>
      </c>
      <c r="G57" s="24" t="s">
        <v>12</v>
      </c>
      <c r="H57" s="23"/>
    </row>
    <row r="58" customFormat="false" ht="25.15" hidden="false" customHeight="true" outlineLevel="0" collapsed="false">
      <c r="A58" s="12" t="s">
        <v>126</v>
      </c>
      <c r="B58" s="13" t="s">
        <v>127</v>
      </c>
      <c r="C58" s="12" t="s">
        <v>123</v>
      </c>
      <c r="D58" s="14" t="n">
        <v>60.5</v>
      </c>
      <c r="E58" s="21" t="n">
        <v>79.52</v>
      </c>
      <c r="F58" s="16" t="n">
        <f aca="false">TRUNC(D58/2,2)+TRUNC(E58/2,2)</f>
        <v>70.01</v>
      </c>
      <c r="G58" s="22"/>
      <c r="H58" s="23"/>
    </row>
    <row r="59" customFormat="false" ht="25.15" hidden="false" customHeight="true" outlineLevel="0" collapsed="false">
      <c r="A59" s="12" t="s">
        <v>128</v>
      </c>
      <c r="B59" s="13" t="s">
        <v>129</v>
      </c>
      <c r="C59" s="12" t="s">
        <v>123</v>
      </c>
      <c r="D59" s="14" t="n">
        <v>64.5</v>
      </c>
      <c r="E59" s="21" t="n">
        <v>84.28</v>
      </c>
      <c r="F59" s="16" t="n">
        <f aca="false">TRUNC(D59/2,2)+TRUNC(E59/2,2)</f>
        <v>74.39</v>
      </c>
      <c r="G59" s="24" t="s">
        <v>12</v>
      </c>
      <c r="H59" s="23"/>
    </row>
    <row r="60" customFormat="false" ht="25.15" hidden="false" customHeight="true" outlineLevel="0" collapsed="false">
      <c r="A60" s="12" t="s">
        <v>130</v>
      </c>
      <c r="B60" s="13" t="s">
        <v>131</v>
      </c>
      <c r="C60" s="12" t="s">
        <v>123</v>
      </c>
      <c r="D60" s="14" t="n">
        <v>62.5</v>
      </c>
      <c r="E60" s="21" t="n">
        <v>81.46</v>
      </c>
      <c r="F60" s="16" t="n">
        <f aca="false">TRUNC(D60/2,2)+TRUNC(E60/2,2)</f>
        <v>71.98</v>
      </c>
      <c r="G60" s="22"/>
      <c r="H60" s="23"/>
    </row>
    <row r="61" customFormat="false" ht="25.15" hidden="false" customHeight="true" outlineLevel="0" collapsed="false">
      <c r="A61" s="12" t="s">
        <v>132</v>
      </c>
      <c r="B61" s="17" t="s">
        <v>133</v>
      </c>
      <c r="C61" s="12" t="s">
        <v>123</v>
      </c>
      <c r="D61" s="14" t="n">
        <v>63</v>
      </c>
      <c r="E61" s="21" t="n">
        <v>77.8</v>
      </c>
      <c r="F61" s="16" t="n">
        <f aca="false">TRUNC(D61/2,2)+TRUNC(E61/2,2)</f>
        <v>70.4</v>
      </c>
      <c r="G61" s="22"/>
      <c r="H61" s="23"/>
    </row>
    <row r="62" customFormat="false" ht="25.15" hidden="false" customHeight="true" outlineLevel="0" collapsed="false">
      <c r="A62" s="12" t="s">
        <v>134</v>
      </c>
      <c r="B62" s="17" t="s">
        <v>135</v>
      </c>
      <c r="C62" s="12" t="s">
        <v>123</v>
      </c>
      <c r="D62" s="14" t="n">
        <v>75.5</v>
      </c>
      <c r="E62" s="21" t="n">
        <v>81.1</v>
      </c>
      <c r="F62" s="16" t="n">
        <f aca="false">TRUNC(D62/2,2)+TRUNC(E62/2,2)</f>
        <v>78.3</v>
      </c>
      <c r="G62" s="24" t="s">
        <v>12</v>
      </c>
      <c r="H62" s="23"/>
    </row>
    <row r="63" customFormat="false" ht="25.15" hidden="false" customHeight="true" outlineLevel="0" collapsed="false">
      <c r="A63" s="12" t="s">
        <v>136</v>
      </c>
      <c r="B63" s="13" t="s">
        <v>137</v>
      </c>
      <c r="C63" s="12" t="s">
        <v>123</v>
      </c>
      <c r="D63" s="14" t="n">
        <v>63.5</v>
      </c>
      <c r="E63" s="21" t="n">
        <v>81.36</v>
      </c>
      <c r="F63" s="16" t="n">
        <f aca="false">TRUNC(D63/2,2)+TRUNC(E63/2,2)</f>
        <v>72.43</v>
      </c>
      <c r="G63" s="22"/>
      <c r="H63" s="23"/>
    </row>
    <row r="64" customFormat="false" ht="25.15" hidden="false" customHeight="true" outlineLevel="0" collapsed="false">
      <c r="A64" s="12" t="s">
        <v>138</v>
      </c>
      <c r="B64" s="17" t="s">
        <v>139</v>
      </c>
      <c r="C64" s="12" t="s">
        <v>123</v>
      </c>
      <c r="D64" s="14" t="n">
        <v>62</v>
      </c>
      <c r="E64" s="21" t="n">
        <v>79.48</v>
      </c>
      <c r="F64" s="16" t="n">
        <f aca="false">TRUNC(D64/2,2)+TRUNC(E64/2,2)</f>
        <v>70.74</v>
      </c>
      <c r="G64" s="22"/>
      <c r="H64" s="23"/>
    </row>
    <row r="65" customFormat="false" ht="25.15" hidden="false" customHeight="true" outlineLevel="0" collapsed="false">
      <c r="A65" s="12" t="s">
        <v>140</v>
      </c>
      <c r="B65" s="13" t="s">
        <v>141</v>
      </c>
      <c r="C65" s="12" t="s">
        <v>142</v>
      </c>
      <c r="D65" s="14" t="n">
        <v>66</v>
      </c>
      <c r="E65" s="21" t="n">
        <v>78.3</v>
      </c>
      <c r="F65" s="16" t="n">
        <f aca="false">TRUNC(D65/2,2)+TRUNC(E65/2,2)</f>
        <v>72.15</v>
      </c>
      <c r="G65" s="22"/>
      <c r="H65" s="23"/>
    </row>
    <row r="66" customFormat="false" ht="25.15" hidden="false" customHeight="true" outlineLevel="0" collapsed="false">
      <c r="A66" s="12" t="s">
        <v>143</v>
      </c>
      <c r="B66" s="13" t="s">
        <v>144</v>
      </c>
      <c r="C66" s="12" t="s">
        <v>142</v>
      </c>
      <c r="D66" s="14" t="n">
        <v>64</v>
      </c>
      <c r="E66" s="21" t="n">
        <v>80.76</v>
      </c>
      <c r="F66" s="16" t="n">
        <f aca="false">TRUNC(D66/2,2)+TRUNC(E66/2,2)</f>
        <v>72.38</v>
      </c>
      <c r="G66" s="24" t="s">
        <v>12</v>
      </c>
      <c r="H66" s="23"/>
    </row>
    <row r="67" customFormat="false" ht="25.15" hidden="false" customHeight="true" outlineLevel="0" collapsed="false">
      <c r="A67" s="12" t="s">
        <v>145</v>
      </c>
      <c r="B67" s="13" t="s">
        <v>146</v>
      </c>
      <c r="C67" s="12" t="s">
        <v>142</v>
      </c>
      <c r="D67" s="14" t="n">
        <v>61.5</v>
      </c>
      <c r="E67" s="21" t="n">
        <v>79.3</v>
      </c>
      <c r="F67" s="16" t="n">
        <f aca="false">TRUNC(D67/2,2)+TRUNC(E67/2,2)</f>
        <v>70.4</v>
      </c>
      <c r="G67" s="22"/>
      <c r="H67" s="23"/>
    </row>
    <row r="68" customFormat="false" ht="25.15" hidden="false" customHeight="true" outlineLevel="0" collapsed="false">
      <c r="A68" s="12" t="s">
        <v>147</v>
      </c>
      <c r="B68" s="13" t="s">
        <v>148</v>
      </c>
      <c r="C68" s="12" t="s">
        <v>149</v>
      </c>
      <c r="D68" s="14" t="n">
        <v>63.5</v>
      </c>
      <c r="E68" s="21" t="n">
        <v>83</v>
      </c>
      <c r="F68" s="16" t="n">
        <f aca="false">TRUNC(D68/2,2)+TRUNC(E68/2,2)</f>
        <v>73.25</v>
      </c>
      <c r="G68" s="22"/>
      <c r="H68" s="23"/>
    </row>
    <row r="69" customFormat="false" ht="25.15" hidden="false" customHeight="true" outlineLevel="0" collapsed="false">
      <c r="A69" s="12" t="s">
        <v>150</v>
      </c>
      <c r="B69" s="13" t="s">
        <v>151</v>
      </c>
      <c r="C69" s="12" t="s">
        <v>149</v>
      </c>
      <c r="D69" s="14" t="n">
        <v>70.5</v>
      </c>
      <c r="E69" s="21" t="n">
        <v>81.72</v>
      </c>
      <c r="F69" s="16" t="n">
        <f aca="false">TRUNC(D69/2,2)+TRUNC(E69/2,2)</f>
        <v>76.11</v>
      </c>
      <c r="G69" s="24" t="s">
        <v>12</v>
      </c>
      <c r="H69" s="23"/>
    </row>
    <row r="70" customFormat="false" ht="25.15" hidden="false" customHeight="true" outlineLevel="0" collapsed="false">
      <c r="A70" s="12" t="s">
        <v>152</v>
      </c>
      <c r="B70" s="17" t="s">
        <v>153</v>
      </c>
      <c r="C70" s="12" t="s">
        <v>149</v>
      </c>
      <c r="D70" s="14" t="n">
        <v>63</v>
      </c>
      <c r="E70" s="21" t="n">
        <v>80.9</v>
      </c>
      <c r="F70" s="16" t="n">
        <f aca="false">TRUNC(D70/2,2)+TRUNC(E70/2,2)</f>
        <v>71.95</v>
      </c>
      <c r="G70" s="22"/>
      <c r="H70" s="23"/>
    </row>
    <row r="71" customFormat="false" ht="25.15" hidden="false" customHeight="true" outlineLevel="0" collapsed="false">
      <c r="A71" s="12" t="s">
        <v>154</v>
      </c>
      <c r="B71" s="17" t="s">
        <v>155</v>
      </c>
      <c r="C71" s="12" t="s">
        <v>149</v>
      </c>
      <c r="D71" s="14" t="n">
        <v>64.5</v>
      </c>
      <c r="E71" s="21" t="n">
        <v>81.18</v>
      </c>
      <c r="F71" s="16" t="n">
        <f aca="false">TRUNC(D71/2,2)+TRUNC(E71/2,2)</f>
        <v>72.84</v>
      </c>
      <c r="G71" s="22"/>
      <c r="H71" s="23"/>
    </row>
    <row r="72" customFormat="false" ht="25.15" hidden="false" customHeight="true" outlineLevel="0" collapsed="false">
      <c r="A72" s="12" t="s">
        <v>156</v>
      </c>
      <c r="B72" s="17" t="s">
        <v>157</v>
      </c>
      <c r="C72" s="12" t="s">
        <v>149</v>
      </c>
      <c r="D72" s="14" t="n">
        <v>63.5</v>
      </c>
      <c r="E72" s="21" t="n">
        <v>78.42</v>
      </c>
      <c r="F72" s="16" t="n">
        <f aca="false">TRUNC(D72/2,2)+TRUNC(E72/2,2)</f>
        <v>70.96</v>
      </c>
      <c r="G72" s="22"/>
      <c r="H72" s="23"/>
    </row>
    <row r="73" customFormat="false" ht="25.15" hidden="false" customHeight="true" outlineLevel="0" collapsed="false">
      <c r="A73" s="12" t="s">
        <v>158</v>
      </c>
      <c r="B73" s="17" t="s">
        <v>159</v>
      </c>
      <c r="C73" s="12" t="s">
        <v>149</v>
      </c>
      <c r="D73" s="14" t="n">
        <v>78.5</v>
      </c>
      <c r="E73" s="21" t="n">
        <v>82.54</v>
      </c>
      <c r="F73" s="16" t="n">
        <f aca="false">TRUNC(D73/2,2)+TRUNC(E73/2,2)</f>
        <v>80.52</v>
      </c>
      <c r="G73" s="24" t="s">
        <v>12</v>
      </c>
      <c r="H73" s="23"/>
    </row>
    <row r="74" customFormat="false" ht="25.15" hidden="false" customHeight="true" outlineLevel="0" collapsed="false">
      <c r="A74" s="12" t="s">
        <v>160</v>
      </c>
      <c r="B74" s="17" t="s">
        <v>161</v>
      </c>
      <c r="C74" s="12" t="s">
        <v>149</v>
      </c>
      <c r="D74" s="14" t="n">
        <v>63</v>
      </c>
      <c r="E74" s="21" t="n">
        <v>83.64</v>
      </c>
      <c r="F74" s="16" t="n">
        <f aca="false">TRUNC(D74/2,2)+TRUNC(E74/2,2)</f>
        <v>73.32</v>
      </c>
      <c r="G74" s="24" t="s">
        <v>12</v>
      </c>
      <c r="H74" s="23"/>
    </row>
    <row r="75" customFormat="false" ht="25.15" hidden="false" customHeight="true" outlineLevel="0" collapsed="false">
      <c r="A75" s="12" t="s">
        <v>162</v>
      </c>
      <c r="B75" s="17" t="s">
        <v>163</v>
      </c>
      <c r="C75" s="12" t="s">
        <v>149</v>
      </c>
      <c r="D75" s="14" t="n">
        <v>61</v>
      </c>
      <c r="E75" s="21" t="n">
        <v>82.4</v>
      </c>
      <c r="F75" s="16" t="n">
        <f aca="false">TRUNC(D75/2,2)+TRUNC(E75/2,2)</f>
        <v>71.7</v>
      </c>
      <c r="G75" s="22"/>
      <c r="H75" s="23"/>
    </row>
    <row r="76" customFormat="false" ht="25.15" hidden="false" customHeight="true" outlineLevel="0" collapsed="false">
      <c r="A76" s="12" t="s">
        <v>164</v>
      </c>
      <c r="B76" s="17" t="s">
        <v>165</v>
      </c>
      <c r="C76" s="12" t="s">
        <v>149</v>
      </c>
      <c r="D76" s="14" t="n">
        <v>63</v>
      </c>
      <c r="E76" s="21" t="n">
        <v>82.82</v>
      </c>
      <c r="F76" s="16" t="n">
        <f aca="false">TRUNC(D76/2,2)+TRUNC(E76/2,2)</f>
        <v>72.91</v>
      </c>
      <c r="G76" s="22"/>
      <c r="H76" s="23"/>
    </row>
    <row r="77" customFormat="false" ht="25.15" hidden="false" customHeight="true" outlineLevel="0" collapsed="false">
      <c r="A77" s="12" t="s">
        <v>166</v>
      </c>
      <c r="B77" s="13" t="s">
        <v>167</v>
      </c>
      <c r="C77" s="12" t="s">
        <v>168</v>
      </c>
      <c r="D77" s="14" t="n">
        <v>65.5</v>
      </c>
      <c r="E77" s="21" t="n">
        <v>80.34</v>
      </c>
      <c r="F77" s="16" t="n">
        <f aca="false">TRUNC(D77/2,2)+TRUNC(E77/2,2)</f>
        <v>72.92</v>
      </c>
      <c r="G77" s="22"/>
      <c r="H77" s="23"/>
    </row>
    <row r="78" customFormat="false" ht="25.15" hidden="false" customHeight="true" outlineLevel="0" collapsed="false">
      <c r="A78" s="12" t="s">
        <v>169</v>
      </c>
      <c r="B78" s="13" t="s">
        <v>170</v>
      </c>
      <c r="C78" s="12" t="s">
        <v>168</v>
      </c>
      <c r="D78" s="14" t="n">
        <v>72.5</v>
      </c>
      <c r="E78" s="21" t="n">
        <v>83.82</v>
      </c>
      <c r="F78" s="16" t="n">
        <f aca="false">TRUNC(D78/2,2)+TRUNC(E78/2,2)</f>
        <v>78.16</v>
      </c>
      <c r="G78" s="24" t="s">
        <v>12</v>
      </c>
      <c r="H78" s="23"/>
    </row>
    <row r="79" customFormat="false" ht="25.15" hidden="false" customHeight="true" outlineLevel="0" collapsed="false">
      <c r="A79" s="12" t="s">
        <v>171</v>
      </c>
      <c r="B79" s="13" t="s">
        <v>172</v>
      </c>
      <c r="C79" s="12" t="s">
        <v>168</v>
      </c>
      <c r="D79" s="14" t="n">
        <v>73.5</v>
      </c>
      <c r="E79" s="21" t="n">
        <v>80.64</v>
      </c>
      <c r="F79" s="16" t="n">
        <f aca="false">TRUNC(D79/2,2)+TRUNC(E79/2,2)</f>
        <v>77.07</v>
      </c>
      <c r="G79" s="22"/>
      <c r="H79" s="23"/>
    </row>
    <row r="80" customFormat="false" ht="25.15" hidden="false" customHeight="true" outlineLevel="0" collapsed="false">
      <c r="A80" s="12" t="s">
        <v>173</v>
      </c>
      <c r="B80" s="13" t="s">
        <v>174</v>
      </c>
      <c r="C80" s="12" t="s">
        <v>175</v>
      </c>
      <c r="D80" s="14" t="n">
        <v>66.5</v>
      </c>
      <c r="E80" s="21" t="n">
        <v>79.46</v>
      </c>
      <c r="F80" s="16" t="n">
        <f aca="false">TRUNC(D80/2,2)+TRUNC(E80/2,2)</f>
        <v>72.98</v>
      </c>
      <c r="G80" s="22"/>
      <c r="H80" s="23"/>
    </row>
    <row r="81" customFormat="false" ht="25.15" hidden="false" customHeight="true" outlineLevel="0" collapsed="false">
      <c r="A81" s="12" t="s">
        <v>176</v>
      </c>
      <c r="B81" s="13" t="s">
        <v>177</v>
      </c>
      <c r="C81" s="12" t="s">
        <v>175</v>
      </c>
      <c r="D81" s="14" t="n">
        <v>68</v>
      </c>
      <c r="E81" s="21" t="n">
        <v>79.44</v>
      </c>
      <c r="F81" s="16" t="n">
        <f aca="false">TRUNC(D81/2,2)+TRUNC(E81/2,2)</f>
        <v>73.72</v>
      </c>
      <c r="G81" s="24" t="s">
        <v>12</v>
      </c>
      <c r="H81" s="23"/>
    </row>
    <row r="82" customFormat="false" ht="25.15" hidden="false" customHeight="true" outlineLevel="0" collapsed="false">
      <c r="A82" s="12" t="s">
        <v>178</v>
      </c>
      <c r="B82" s="17" t="s">
        <v>179</v>
      </c>
      <c r="C82" s="12" t="s">
        <v>175</v>
      </c>
      <c r="D82" s="14" t="n">
        <v>70</v>
      </c>
      <c r="E82" s="21" t="n">
        <v>81.38</v>
      </c>
      <c r="F82" s="16" t="n">
        <f aca="false">TRUNC(D82/2,2)+TRUNC(E82/2,2)</f>
        <v>75.69</v>
      </c>
      <c r="G82" s="24" t="s">
        <v>12</v>
      </c>
      <c r="H82" s="23"/>
    </row>
    <row r="83" customFormat="false" ht="25.15" hidden="false" customHeight="true" outlineLevel="0" collapsed="false">
      <c r="A83" s="12" t="s">
        <v>180</v>
      </c>
      <c r="B83" s="17" t="s">
        <v>181</v>
      </c>
      <c r="C83" s="12" t="s">
        <v>175</v>
      </c>
      <c r="D83" s="14" t="n">
        <v>69</v>
      </c>
      <c r="E83" s="21" t="n">
        <v>84.12</v>
      </c>
      <c r="F83" s="16" t="n">
        <f aca="false">TRUNC(D83/2,2)+TRUNC(E83/2,2)</f>
        <v>76.56</v>
      </c>
      <c r="G83" s="24" t="s">
        <v>12</v>
      </c>
      <c r="H83" s="23"/>
    </row>
    <row r="84" customFormat="false" ht="25.15" hidden="false" customHeight="true" outlineLevel="0" collapsed="false">
      <c r="A84" s="12" t="s">
        <v>182</v>
      </c>
      <c r="B84" s="20" t="s">
        <v>183</v>
      </c>
      <c r="C84" s="12" t="s">
        <v>175</v>
      </c>
      <c r="D84" s="14" t="n">
        <v>66</v>
      </c>
      <c r="E84" s="21" t="n">
        <v>81.18</v>
      </c>
      <c r="F84" s="16" t="n">
        <f aca="false">TRUNC(D84/2,2)+TRUNC(E84/2,2)</f>
        <v>73.59</v>
      </c>
      <c r="G84" s="22"/>
      <c r="H84" s="23"/>
    </row>
    <row r="85" customFormat="false" ht="25.15" hidden="false" customHeight="true" outlineLevel="0" collapsed="false">
      <c r="A85" s="12" t="s">
        <v>184</v>
      </c>
      <c r="B85" s="20" t="s">
        <v>185</v>
      </c>
      <c r="C85" s="12" t="s">
        <v>175</v>
      </c>
      <c r="D85" s="14" t="n">
        <v>70</v>
      </c>
      <c r="E85" s="21" t="n">
        <v>78.5</v>
      </c>
      <c r="F85" s="16" t="n">
        <f aca="false">TRUNC(D85/2,2)+TRUNC(E85/2,2)</f>
        <v>74.25</v>
      </c>
      <c r="G85" s="24" t="s">
        <v>12</v>
      </c>
      <c r="H85" s="23"/>
    </row>
    <row r="86" customFormat="false" ht="25.15" hidden="false" customHeight="true" outlineLevel="0" collapsed="false">
      <c r="A86" s="12" t="s">
        <v>186</v>
      </c>
      <c r="B86" s="20" t="s">
        <v>187</v>
      </c>
      <c r="C86" s="12" t="s">
        <v>175</v>
      </c>
      <c r="D86" s="14" t="n">
        <v>65.5</v>
      </c>
      <c r="E86" s="21" t="n">
        <v>81.78</v>
      </c>
      <c r="F86" s="16" t="n">
        <f aca="false">TRUNC(D86/2,2)+TRUNC(E86/2,2)</f>
        <v>73.64</v>
      </c>
      <c r="G86" s="24" t="s">
        <v>12</v>
      </c>
      <c r="H86" s="23"/>
    </row>
    <row r="87" customFormat="false" ht="25.15" hidden="false" customHeight="true" outlineLevel="0" collapsed="false">
      <c r="A87" s="12" t="s">
        <v>188</v>
      </c>
      <c r="B87" s="20" t="s">
        <v>189</v>
      </c>
      <c r="C87" s="12" t="s">
        <v>175</v>
      </c>
      <c r="D87" s="14" t="n">
        <v>60.5</v>
      </c>
      <c r="E87" s="21" t="n">
        <v>0</v>
      </c>
      <c r="F87" s="16" t="n">
        <f aca="false">TRUNC(D87/2,2)+TRUNC(E87/2,2)</f>
        <v>30.25</v>
      </c>
      <c r="G87" s="22"/>
      <c r="H87" s="23"/>
    </row>
    <row r="88" customFormat="false" ht="25.15" hidden="false" customHeight="true" outlineLevel="0" collapsed="false">
      <c r="A88" s="12" t="s">
        <v>190</v>
      </c>
      <c r="B88" s="20" t="s">
        <v>191</v>
      </c>
      <c r="C88" s="12" t="s">
        <v>175</v>
      </c>
      <c r="D88" s="14" t="n">
        <v>64.5</v>
      </c>
      <c r="E88" s="21" t="n">
        <v>79.78</v>
      </c>
      <c r="F88" s="16" t="n">
        <f aca="false">TRUNC(D88/2,2)+TRUNC(E88/2,2)</f>
        <v>72.14</v>
      </c>
      <c r="G88" s="22"/>
      <c r="H88" s="23"/>
    </row>
    <row r="89" customFormat="false" ht="25.15" hidden="false" customHeight="true" outlineLevel="0" collapsed="false">
      <c r="A89" s="12" t="s">
        <v>192</v>
      </c>
      <c r="B89" s="20" t="s">
        <v>193</v>
      </c>
      <c r="C89" s="12" t="s">
        <v>175</v>
      </c>
      <c r="D89" s="14" t="n">
        <v>64</v>
      </c>
      <c r="E89" s="21" t="n">
        <v>77.14</v>
      </c>
      <c r="F89" s="16" t="n">
        <f aca="false">TRUNC(D89/2,2)+TRUNC(E89/2,2)</f>
        <v>70.57</v>
      </c>
      <c r="G89" s="22"/>
      <c r="H89" s="23"/>
    </row>
    <row r="90" customFormat="false" ht="25.15" hidden="false" customHeight="true" outlineLevel="0" collapsed="false">
      <c r="A90" s="12" t="s">
        <v>194</v>
      </c>
      <c r="B90" s="20" t="s">
        <v>195</v>
      </c>
      <c r="C90" s="12" t="s">
        <v>175</v>
      </c>
      <c r="D90" s="14" t="n">
        <v>70</v>
      </c>
      <c r="E90" s="21" t="n">
        <v>82.6</v>
      </c>
      <c r="F90" s="16" t="n">
        <f aca="false">TRUNC(D90/2,2)+TRUNC(E90/2,2)</f>
        <v>76.3</v>
      </c>
      <c r="G90" s="24" t="s">
        <v>12</v>
      </c>
      <c r="H90" s="23"/>
    </row>
    <row r="91" customFormat="false" ht="25.15" hidden="false" customHeight="true" outlineLevel="0" collapsed="false">
      <c r="A91" s="12" t="s">
        <v>196</v>
      </c>
      <c r="B91" s="20" t="s">
        <v>197</v>
      </c>
      <c r="C91" s="12" t="s">
        <v>175</v>
      </c>
      <c r="D91" s="14" t="n">
        <v>61</v>
      </c>
      <c r="E91" s="21" t="n">
        <v>82.38</v>
      </c>
      <c r="F91" s="16" t="n">
        <f aca="false">TRUNC(D91/2,2)+TRUNC(E91/2,2)</f>
        <v>71.69</v>
      </c>
      <c r="G91" s="22"/>
      <c r="H91" s="23"/>
    </row>
    <row r="92" customFormat="false" ht="25.15" hidden="false" customHeight="true" outlineLevel="0" collapsed="false">
      <c r="A92" s="12" t="s">
        <v>198</v>
      </c>
      <c r="B92" s="20" t="s">
        <v>199</v>
      </c>
      <c r="C92" s="12" t="s">
        <v>175</v>
      </c>
      <c r="D92" s="14" t="n">
        <v>61.5</v>
      </c>
      <c r="E92" s="21" t="n">
        <v>0</v>
      </c>
      <c r="F92" s="16" t="n">
        <f aca="false">TRUNC(D92/2,2)+TRUNC(E92/2,2)</f>
        <v>30.75</v>
      </c>
      <c r="G92" s="22"/>
      <c r="H92" s="23"/>
    </row>
    <row r="93" customFormat="false" ht="25.15" hidden="false" customHeight="true" outlineLevel="0" collapsed="false">
      <c r="A93" s="12" t="s">
        <v>200</v>
      </c>
      <c r="B93" s="20" t="s">
        <v>201</v>
      </c>
      <c r="C93" s="12" t="s">
        <v>175</v>
      </c>
      <c r="D93" s="14" t="n">
        <v>62.5</v>
      </c>
      <c r="E93" s="21" t="n">
        <v>84.1</v>
      </c>
      <c r="F93" s="16" t="n">
        <f aca="false">TRUNC(D93/2,2)+TRUNC(E93/2,2)</f>
        <v>73.3</v>
      </c>
      <c r="G93" s="22"/>
      <c r="H93" s="23"/>
    </row>
    <row r="94" customFormat="false" ht="25.15" hidden="false" customHeight="true" outlineLevel="0" collapsed="false">
      <c r="A94" s="12" t="s">
        <v>202</v>
      </c>
      <c r="B94" s="20" t="s">
        <v>203</v>
      </c>
      <c r="C94" s="12" t="s">
        <v>175</v>
      </c>
      <c r="D94" s="14" t="n">
        <v>61.5</v>
      </c>
      <c r="E94" s="21" t="n">
        <v>80.98</v>
      </c>
      <c r="F94" s="16" t="n">
        <f aca="false">TRUNC(D94/2,2)+TRUNC(E94/2,2)</f>
        <v>71.24</v>
      </c>
      <c r="G94" s="22"/>
      <c r="H94" s="23"/>
    </row>
    <row r="95" customFormat="false" ht="25.15" hidden="false" customHeight="true" outlineLevel="0" collapsed="false">
      <c r="A95" s="12" t="s">
        <v>204</v>
      </c>
      <c r="B95" s="20" t="s">
        <v>205</v>
      </c>
      <c r="C95" s="12" t="s">
        <v>175</v>
      </c>
      <c r="D95" s="14" t="n">
        <v>69.5</v>
      </c>
      <c r="E95" s="21" t="n">
        <v>82.54</v>
      </c>
      <c r="F95" s="16" t="n">
        <f aca="false">TRUNC(D95/2,2)+TRUNC(E95/2,2)</f>
        <v>76.02</v>
      </c>
      <c r="G95" s="24" t="s">
        <v>12</v>
      </c>
      <c r="H95" s="23"/>
    </row>
    <row r="96" customFormat="false" ht="25.15" hidden="false" customHeight="true" outlineLevel="0" collapsed="false">
      <c r="A96" s="12" t="s">
        <v>206</v>
      </c>
      <c r="B96" s="20" t="s">
        <v>207</v>
      </c>
      <c r="C96" s="12" t="s">
        <v>175</v>
      </c>
      <c r="D96" s="14" t="n">
        <v>60.5</v>
      </c>
      <c r="E96" s="21" t="n">
        <v>81.1</v>
      </c>
      <c r="F96" s="16" t="n">
        <f aca="false">TRUNC(D96/2,2)+TRUNC(E96/2,2)</f>
        <v>70.8</v>
      </c>
      <c r="G96" s="22"/>
      <c r="H96" s="23"/>
    </row>
    <row r="97" customFormat="false" ht="25.15" hidden="false" customHeight="true" outlineLevel="0" collapsed="false">
      <c r="A97" s="12" t="s">
        <v>208</v>
      </c>
      <c r="B97" s="20" t="s">
        <v>209</v>
      </c>
      <c r="C97" s="12" t="s">
        <v>175</v>
      </c>
      <c r="D97" s="14" t="n">
        <v>61</v>
      </c>
      <c r="E97" s="21" t="n">
        <v>0</v>
      </c>
      <c r="F97" s="16" t="n">
        <f aca="false">TRUNC(D97/2,2)+TRUNC(E97/2,2)</f>
        <v>30.5</v>
      </c>
      <c r="G97" s="22"/>
      <c r="H97" s="23"/>
    </row>
    <row r="98" customFormat="false" ht="25.15" hidden="false" customHeight="true" outlineLevel="0" collapsed="false">
      <c r="A98" s="12" t="s">
        <v>210</v>
      </c>
      <c r="B98" s="20" t="s">
        <v>211</v>
      </c>
      <c r="C98" s="12" t="s">
        <v>175</v>
      </c>
      <c r="D98" s="14" t="n">
        <v>61.5</v>
      </c>
      <c r="E98" s="21" t="n">
        <v>77.1</v>
      </c>
      <c r="F98" s="16" t="n">
        <f aca="false">TRUNC(D98/2,2)+TRUNC(E98/2,2)</f>
        <v>69.3</v>
      </c>
      <c r="G98" s="22"/>
      <c r="H98" s="23"/>
    </row>
    <row r="99" customFormat="false" ht="25.15" hidden="false" customHeight="true" outlineLevel="0" collapsed="false">
      <c r="A99" s="12" t="s">
        <v>212</v>
      </c>
      <c r="B99" s="20" t="s">
        <v>213</v>
      </c>
      <c r="C99" s="12" t="s">
        <v>175</v>
      </c>
      <c r="D99" s="14" t="n">
        <v>73.5</v>
      </c>
      <c r="E99" s="21" t="n">
        <v>79.16</v>
      </c>
      <c r="F99" s="16" t="n">
        <f aca="false">TRUNC(D99/2,2)+TRUNC(E99/2,2)</f>
        <v>76.33</v>
      </c>
      <c r="G99" s="24" t="s">
        <v>12</v>
      </c>
      <c r="H99" s="23"/>
    </row>
    <row r="100" customFormat="false" ht="25.15" hidden="false" customHeight="true" outlineLevel="0" collapsed="false">
      <c r="A100" s="12" t="s">
        <v>214</v>
      </c>
      <c r="B100" s="20" t="s">
        <v>215</v>
      </c>
      <c r="C100" s="12" t="s">
        <v>175</v>
      </c>
      <c r="D100" s="14" t="n">
        <v>61</v>
      </c>
      <c r="E100" s="21" t="n">
        <v>0</v>
      </c>
      <c r="F100" s="16" t="n">
        <f aca="false">TRUNC(D100/2,2)+TRUNC(E100/2,2)</f>
        <v>30.5</v>
      </c>
      <c r="G100" s="22"/>
      <c r="H100" s="23"/>
    </row>
    <row r="101" customFormat="false" ht="25.15" hidden="false" customHeight="true" outlineLevel="0" collapsed="false">
      <c r="A101" s="12" t="s">
        <v>216</v>
      </c>
      <c r="B101" s="20" t="s">
        <v>217</v>
      </c>
      <c r="C101" s="12" t="s">
        <v>175</v>
      </c>
      <c r="D101" s="14" t="n">
        <v>61.5</v>
      </c>
      <c r="E101" s="21" t="n">
        <v>82.9</v>
      </c>
      <c r="F101" s="16" t="n">
        <f aca="false">TRUNC(D101/2,2)+TRUNC(E101/2,2)</f>
        <v>72.2</v>
      </c>
      <c r="G101" s="22"/>
      <c r="H101" s="23"/>
    </row>
    <row r="102" customFormat="false" ht="25.15" hidden="false" customHeight="true" outlineLevel="0" collapsed="false">
      <c r="A102" s="12" t="s">
        <v>218</v>
      </c>
      <c r="B102" s="20" t="s">
        <v>219</v>
      </c>
      <c r="C102" s="12" t="s">
        <v>175</v>
      </c>
      <c r="D102" s="14" t="n">
        <v>67</v>
      </c>
      <c r="E102" s="21" t="n">
        <v>80.06</v>
      </c>
      <c r="F102" s="16" t="n">
        <f aca="false">TRUNC(D102/2,2)+TRUNC(E102/2,2)</f>
        <v>73.53</v>
      </c>
      <c r="G102" s="22"/>
      <c r="H102" s="23"/>
    </row>
    <row r="103" customFormat="false" ht="25.15" hidden="false" customHeight="true" outlineLevel="0" collapsed="false">
      <c r="A103" s="12" t="s">
        <v>220</v>
      </c>
      <c r="B103" s="20" t="s">
        <v>221</v>
      </c>
      <c r="C103" s="12" t="s">
        <v>175</v>
      </c>
      <c r="D103" s="14" t="n">
        <v>68.5</v>
      </c>
      <c r="E103" s="21" t="n">
        <v>79.48</v>
      </c>
      <c r="F103" s="16" t="n">
        <f aca="false">TRUNC(D103/2,2)+TRUNC(E103/2,2)</f>
        <v>73.99</v>
      </c>
      <c r="G103" s="24" t="s">
        <v>12</v>
      </c>
      <c r="H103" s="23"/>
    </row>
    <row r="104" customFormat="false" ht="25.15" hidden="false" customHeight="true" outlineLevel="0" collapsed="false">
      <c r="A104" s="12" t="s">
        <v>222</v>
      </c>
      <c r="B104" s="20" t="s">
        <v>223</v>
      </c>
      <c r="C104" s="12" t="s">
        <v>175</v>
      </c>
      <c r="D104" s="14" t="n">
        <v>66</v>
      </c>
      <c r="E104" s="21" t="n">
        <v>82.5</v>
      </c>
      <c r="F104" s="16" t="n">
        <f aca="false">TRUNC(D104/2,2)+TRUNC(E104/2,2)</f>
        <v>74.25</v>
      </c>
      <c r="G104" s="24" t="s">
        <v>12</v>
      </c>
      <c r="H104" s="23"/>
    </row>
    <row r="105" customFormat="false" ht="25.15" hidden="false" customHeight="true" outlineLevel="0" collapsed="false">
      <c r="A105" s="12" t="s">
        <v>224</v>
      </c>
      <c r="B105" s="20" t="s">
        <v>225</v>
      </c>
      <c r="C105" s="12" t="s">
        <v>175</v>
      </c>
      <c r="D105" s="14" t="n">
        <v>63</v>
      </c>
      <c r="E105" s="21" t="n">
        <v>79.62</v>
      </c>
      <c r="F105" s="16" t="n">
        <f aca="false">TRUNC(D105/2,2)+TRUNC(E105/2,2)</f>
        <v>71.31</v>
      </c>
      <c r="G105" s="22"/>
      <c r="H105" s="23"/>
    </row>
    <row r="106" customFormat="false" ht="25.15" hidden="false" customHeight="true" outlineLevel="0" collapsed="false">
      <c r="A106" s="12" t="s">
        <v>226</v>
      </c>
      <c r="B106" s="20" t="s">
        <v>227</v>
      </c>
      <c r="C106" s="12" t="s">
        <v>175</v>
      </c>
      <c r="D106" s="14" t="n">
        <v>63.5</v>
      </c>
      <c r="E106" s="21" t="n">
        <v>79.3</v>
      </c>
      <c r="F106" s="16" t="n">
        <f aca="false">TRUNC(D106/2,2)+TRUNC(E106/2,2)</f>
        <v>71.4</v>
      </c>
      <c r="G106" s="22"/>
      <c r="H106" s="23"/>
    </row>
    <row r="107" customFormat="false" ht="25.15" hidden="false" customHeight="true" outlineLevel="0" collapsed="false">
      <c r="A107" s="12" t="s">
        <v>228</v>
      </c>
      <c r="B107" s="20" t="s">
        <v>229</v>
      </c>
      <c r="C107" s="12" t="s">
        <v>175</v>
      </c>
      <c r="D107" s="14" t="n">
        <v>61</v>
      </c>
      <c r="E107" s="21" t="n">
        <v>80.7</v>
      </c>
      <c r="F107" s="16" t="n">
        <f aca="false">TRUNC(D107/2,2)+TRUNC(E107/2,2)</f>
        <v>70.85</v>
      </c>
      <c r="G107" s="22"/>
      <c r="H107" s="23"/>
    </row>
    <row r="108" customFormat="false" ht="25.15" hidden="false" customHeight="true" outlineLevel="0" collapsed="false">
      <c r="A108" s="12" t="s">
        <v>230</v>
      </c>
      <c r="B108" s="20" t="s">
        <v>231</v>
      </c>
      <c r="C108" s="12" t="s">
        <v>175</v>
      </c>
      <c r="D108" s="14" t="n">
        <v>65.5</v>
      </c>
      <c r="E108" s="21" t="n">
        <v>79.94</v>
      </c>
      <c r="F108" s="16" t="n">
        <f aca="false">TRUNC(D108/2,2)+TRUNC(E108/2,2)</f>
        <v>72.72</v>
      </c>
      <c r="G108" s="22"/>
      <c r="H108" s="23"/>
    </row>
    <row r="109" customFormat="false" ht="25.15" hidden="false" customHeight="true" outlineLevel="0" collapsed="false">
      <c r="A109" s="12" t="s">
        <v>232</v>
      </c>
      <c r="B109" s="20" t="s">
        <v>233</v>
      </c>
      <c r="C109" s="12" t="s">
        <v>175</v>
      </c>
      <c r="D109" s="14" t="n">
        <v>64</v>
      </c>
      <c r="E109" s="21" t="n">
        <v>82.88</v>
      </c>
      <c r="F109" s="16" t="n">
        <f aca="false">TRUNC(D109/2,2)+TRUNC(E109/2,2)</f>
        <v>73.44</v>
      </c>
      <c r="G109" s="22"/>
      <c r="H109" s="23"/>
    </row>
    <row r="110" customFormat="false" ht="25.15" hidden="false" customHeight="true" outlineLevel="0" collapsed="false">
      <c r="A110" s="12" t="s">
        <v>234</v>
      </c>
      <c r="B110" s="20" t="s">
        <v>235</v>
      </c>
      <c r="C110" s="12" t="s">
        <v>175</v>
      </c>
      <c r="D110" s="14" t="n">
        <v>66.5</v>
      </c>
      <c r="E110" s="21" t="n">
        <v>82.5</v>
      </c>
      <c r="F110" s="16" t="n">
        <f aca="false">TRUNC(D110/2,2)+TRUNC(E110/2,2)</f>
        <v>74.5</v>
      </c>
      <c r="G110" s="24" t="s">
        <v>12</v>
      </c>
      <c r="H110" s="23"/>
    </row>
    <row r="111" customFormat="false" ht="25.15" hidden="false" customHeight="true" outlineLevel="0" collapsed="false">
      <c r="A111" s="12" t="s">
        <v>236</v>
      </c>
      <c r="B111" s="20" t="s">
        <v>237</v>
      </c>
      <c r="C111" s="12" t="s">
        <v>175</v>
      </c>
      <c r="D111" s="14" t="n">
        <v>64</v>
      </c>
      <c r="E111" s="21" t="n">
        <v>79.9</v>
      </c>
      <c r="F111" s="16" t="n">
        <f aca="false">TRUNC(D111/2,2)+TRUNC(E111/2,2)</f>
        <v>71.95</v>
      </c>
      <c r="G111" s="22"/>
      <c r="H111" s="23"/>
    </row>
    <row r="112" customFormat="false" ht="25.15" hidden="false" customHeight="true" outlineLevel="0" collapsed="false">
      <c r="A112" s="12" t="s">
        <v>238</v>
      </c>
      <c r="B112" s="20" t="s">
        <v>239</v>
      </c>
      <c r="C112" s="12" t="s">
        <v>175</v>
      </c>
      <c r="D112" s="14" t="n">
        <v>62</v>
      </c>
      <c r="E112" s="21" t="n">
        <v>79.28</v>
      </c>
      <c r="F112" s="16" t="n">
        <f aca="false">TRUNC(D112/2,2)+TRUNC(E112/2,2)</f>
        <v>70.64</v>
      </c>
      <c r="G112" s="22"/>
      <c r="H112" s="23"/>
    </row>
    <row r="113" customFormat="false" ht="25.15" hidden="false" customHeight="true" outlineLevel="0" collapsed="false">
      <c r="A113" s="12" t="s">
        <v>240</v>
      </c>
      <c r="B113" s="20" t="s">
        <v>241</v>
      </c>
      <c r="C113" s="12" t="s">
        <v>175</v>
      </c>
      <c r="D113" s="14" t="n">
        <v>60.5</v>
      </c>
      <c r="E113" s="21" t="n">
        <v>79.54</v>
      </c>
      <c r="F113" s="16" t="n">
        <f aca="false">TRUNC(D113/2,2)+TRUNC(E113/2,2)</f>
        <v>70.02</v>
      </c>
      <c r="G113" s="22"/>
      <c r="H113" s="23"/>
    </row>
    <row r="114" customFormat="false" ht="25.15" hidden="false" customHeight="true" outlineLevel="0" collapsed="false">
      <c r="A114" s="12" t="s">
        <v>242</v>
      </c>
      <c r="B114" s="25" t="s">
        <v>243</v>
      </c>
      <c r="C114" s="12" t="s">
        <v>244</v>
      </c>
      <c r="D114" s="14" t="n">
        <v>47.5</v>
      </c>
      <c r="E114" s="15" t="n">
        <v>77.18</v>
      </c>
      <c r="F114" s="16" t="n">
        <f aca="false">TRUNC(D114/2,2)+TRUNC(E114/2,2)</f>
        <v>62.34</v>
      </c>
      <c r="G114" s="22"/>
      <c r="H114" s="23"/>
    </row>
    <row r="115" customFormat="false" ht="25.15" hidden="false" customHeight="true" outlineLevel="0" collapsed="false">
      <c r="A115" s="12" t="s">
        <v>245</v>
      </c>
      <c r="B115" s="25" t="s">
        <v>246</v>
      </c>
      <c r="C115" s="12" t="s">
        <v>244</v>
      </c>
      <c r="D115" s="14" t="n">
        <v>68</v>
      </c>
      <c r="E115" s="21" t="n">
        <v>82.22</v>
      </c>
      <c r="F115" s="16" t="n">
        <f aca="false">TRUNC(D115/2,2)+TRUNC(E115/2,2)</f>
        <v>75.11</v>
      </c>
      <c r="G115" s="24" t="s">
        <v>12</v>
      </c>
      <c r="H115" s="23"/>
    </row>
    <row r="116" customFormat="false" ht="25.15" hidden="false" customHeight="true" outlineLevel="0" collapsed="false">
      <c r="A116" s="12" t="s">
        <v>247</v>
      </c>
      <c r="B116" s="25" t="s">
        <v>248</v>
      </c>
      <c r="C116" s="12" t="s">
        <v>249</v>
      </c>
      <c r="D116" s="14" t="n">
        <v>58</v>
      </c>
      <c r="E116" s="15" t="n">
        <v>79.44</v>
      </c>
      <c r="F116" s="16" t="n">
        <f aca="false">TRUNC(D116/2,2)+TRUNC(E116/2,2)</f>
        <v>68.72</v>
      </c>
      <c r="G116" s="24" t="s">
        <v>12</v>
      </c>
      <c r="H116" s="23"/>
    </row>
    <row r="117" customFormat="false" ht="25.15" hidden="false" customHeight="true" outlineLevel="0" collapsed="false">
      <c r="A117" s="12" t="s">
        <v>250</v>
      </c>
      <c r="B117" s="25" t="s">
        <v>251</v>
      </c>
      <c r="C117" s="12" t="s">
        <v>249</v>
      </c>
      <c r="D117" s="14" t="n">
        <v>48</v>
      </c>
      <c r="E117" s="15" t="n">
        <v>0</v>
      </c>
      <c r="F117" s="16" t="n">
        <f aca="false">TRUNC(D117/2,2)+TRUNC(E117/2,2)</f>
        <v>24</v>
      </c>
      <c r="G117" s="22"/>
      <c r="H117" s="23"/>
    </row>
    <row r="118" customFormat="false" ht="25.15" hidden="false" customHeight="true" outlineLevel="0" collapsed="false">
      <c r="A118" s="12" t="s">
        <v>252</v>
      </c>
      <c r="B118" s="25" t="s">
        <v>253</v>
      </c>
      <c r="C118" s="12" t="s">
        <v>254</v>
      </c>
      <c r="D118" s="14" t="n">
        <v>60.5</v>
      </c>
      <c r="E118" s="15" t="n">
        <v>81.96</v>
      </c>
      <c r="F118" s="16" t="n">
        <f aca="false">TRUNC(D118/2,2)+TRUNC(E118/2,2)</f>
        <v>71.23</v>
      </c>
      <c r="G118" s="24" t="s">
        <v>12</v>
      </c>
      <c r="H118" s="23"/>
    </row>
    <row r="119" customFormat="false" ht="25.15" hidden="false" customHeight="true" outlineLevel="0" collapsed="false">
      <c r="A119" s="12" t="s">
        <v>255</v>
      </c>
      <c r="B119" s="25" t="s">
        <v>256</v>
      </c>
      <c r="C119" s="12" t="s">
        <v>254</v>
      </c>
      <c r="D119" s="14" t="n">
        <v>55</v>
      </c>
      <c r="E119" s="15" t="n">
        <v>77.54</v>
      </c>
      <c r="F119" s="16" t="n">
        <f aca="false">TRUNC(D119/2,2)+TRUNC(E119/2,2)</f>
        <v>66.27</v>
      </c>
      <c r="G119" s="22"/>
      <c r="H119" s="23"/>
    </row>
    <row r="120" customFormat="false" ht="25.15" hidden="false" customHeight="true" outlineLevel="0" collapsed="false">
      <c r="A120" s="12" t="s">
        <v>257</v>
      </c>
      <c r="B120" s="25" t="s">
        <v>258</v>
      </c>
      <c r="C120" s="12" t="s">
        <v>254</v>
      </c>
      <c r="D120" s="14" t="n">
        <v>48</v>
      </c>
      <c r="E120" s="15" t="n">
        <v>77.18</v>
      </c>
      <c r="F120" s="16" t="n">
        <f aca="false">TRUNC(D120/2,2)+TRUNC(E120/2,2)</f>
        <v>62.59</v>
      </c>
      <c r="G120" s="22"/>
      <c r="H120" s="23"/>
    </row>
    <row r="121" customFormat="false" ht="25.15" hidden="false" customHeight="true" outlineLevel="0" collapsed="false">
      <c r="A121" s="12" t="s">
        <v>259</v>
      </c>
      <c r="B121" s="25" t="s">
        <v>260</v>
      </c>
      <c r="C121" s="12" t="s">
        <v>261</v>
      </c>
      <c r="D121" s="14" t="n">
        <v>63</v>
      </c>
      <c r="E121" s="21" t="n">
        <v>78.6</v>
      </c>
      <c r="F121" s="16" t="n">
        <f aca="false">TRUNC(D121/2,2)+TRUNC(E121/2,2)</f>
        <v>70.8</v>
      </c>
      <c r="G121" s="22"/>
      <c r="H121" s="23"/>
    </row>
    <row r="122" customFormat="false" ht="25.15" hidden="false" customHeight="true" outlineLevel="0" collapsed="false">
      <c r="A122" s="12" t="s">
        <v>262</v>
      </c>
      <c r="B122" s="25" t="s">
        <v>263</v>
      </c>
      <c r="C122" s="12" t="s">
        <v>261</v>
      </c>
      <c r="D122" s="14" t="n">
        <v>70.5</v>
      </c>
      <c r="E122" s="15" t="n">
        <v>84.64</v>
      </c>
      <c r="F122" s="16" t="n">
        <f aca="false">TRUNC(D122/2,2)+TRUNC(E122/2,2)</f>
        <v>77.57</v>
      </c>
      <c r="G122" s="24" t="s">
        <v>12</v>
      </c>
      <c r="H122" s="23"/>
    </row>
    <row r="123" customFormat="false" ht="25.15" hidden="false" customHeight="true" outlineLevel="0" collapsed="false">
      <c r="A123" s="12" t="s">
        <v>264</v>
      </c>
      <c r="B123" s="25" t="s">
        <v>265</v>
      </c>
      <c r="C123" s="12" t="s">
        <v>261</v>
      </c>
      <c r="D123" s="14" t="n">
        <v>72.5</v>
      </c>
      <c r="E123" s="15" t="n">
        <v>79</v>
      </c>
      <c r="F123" s="16" t="n">
        <f aca="false">TRUNC(D123/2,2)+TRUNC(E123/2,2)</f>
        <v>75.75</v>
      </c>
      <c r="G123" s="24" t="s">
        <v>12</v>
      </c>
      <c r="H123" s="23"/>
    </row>
    <row r="124" customFormat="false" ht="25.15" hidden="false" customHeight="true" outlineLevel="0" collapsed="false">
      <c r="A124" s="12" t="s">
        <v>266</v>
      </c>
      <c r="B124" s="25" t="s">
        <v>267</v>
      </c>
      <c r="C124" s="12" t="s">
        <v>261</v>
      </c>
      <c r="D124" s="14" t="n">
        <v>68</v>
      </c>
      <c r="E124" s="21" t="n">
        <v>81.9</v>
      </c>
      <c r="F124" s="16" t="n">
        <f aca="false">TRUNC(D124/2,2)+TRUNC(E124/2,2)</f>
        <v>74.95</v>
      </c>
      <c r="G124" s="22"/>
      <c r="H124" s="23"/>
    </row>
    <row r="125" customFormat="false" ht="25.15" hidden="false" customHeight="true" outlineLevel="0" collapsed="false">
      <c r="A125" s="12" t="s">
        <v>268</v>
      </c>
      <c r="B125" s="25" t="s">
        <v>269</v>
      </c>
      <c r="C125" s="12" t="s">
        <v>270</v>
      </c>
      <c r="D125" s="14" t="n">
        <v>74</v>
      </c>
      <c r="E125" s="21" t="n">
        <v>81.96</v>
      </c>
      <c r="F125" s="16" t="n">
        <f aca="false">TRUNC(D125/2,2)+TRUNC(E125/2,2)</f>
        <v>77.98</v>
      </c>
      <c r="G125" s="24" t="s">
        <v>12</v>
      </c>
      <c r="H125" s="23"/>
    </row>
    <row r="126" customFormat="false" ht="25.15" hidden="false" customHeight="true" outlineLevel="0" collapsed="false">
      <c r="A126" s="12" t="s">
        <v>271</v>
      </c>
      <c r="B126" s="25" t="s">
        <v>272</v>
      </c>
      <c r="C126" s="12" t="s">
        <v>270</v>
      </c>
      <c r="D126" s="14" t="n">
        <v>69.5</v>
      </c>
      <c r="E126" s="21" t="n">
        <v>78.56</v>
      </c>
      <c r="F126" s="16" t="n">
        <f aca="false">TRUNC(D126/2,2)+TRUNC(E126/2,2)</f>
        <v>74.03</v>
      </c>
      <c r="G126" s="22"/>
      <c r="H126" s="23"/>
    </row>
    <row r="127" customFormat="false" ht="25.15" hidden="false" customHeight="true" outlineLevel="0" collapsed="false">
      <c r="A127" s="12" t="s">
        <v>273</v>
      </c>
      <c r="B127" s="26" t="s">
        <v>274</v>
      </c>
      <c r="C127" s="12" t="s">
        <v>270</v>
      </c>
      <c r="D127" s="14" t="n">
        <v>72</v>
      </c>
      <c r="E127" s="21" t="n">
        <v>79.64</v>
      </c>
      <c r="F127" s="16" t="n">
        <f aca="false">TRUNC(D127/2,2)+TRUNC(E127/2,2)</f>
        <v>75.82</v>
      </c>
      <c r="G127" s="22"/>
      <c r="H127" s="23"/>
    </row>
    <row r="128" customFormat="false" ht="25.15" hidden="false" customHeight="true" outlineLevel="0" collapsed="false">
      <c r="A128" s="12" t="s">
        <v>275</v>
      </c>
      <c r="B128" s="26" t="s">
        <v>276</v>
      </c>
      <c r="C128" s="12" t="s">
        <v>270</v>
      </c>
      <c r="D128" s="14" t="n">
        <v>77</v>
      </c>
      <c r="E128" s="21" t="n">
        <v>82.8</v>
      </c>
      <c r="F128" s="16" t="n">
        <f aca="false">TRUNC(D128/2,2)+TRUNC(E128/2,2)</f>
        <v>79.9</v>
      </c>
      <c r="G128" s="24" t="s">
        <v>12</v>
      </c>
      <c r="H128" s="23"/>
    </row>
    <row r="129" customFormat="false" ht="25.15" hidden="false" customHeight="true" outlineLevel="0" collapsed="false">
      <c r="A129" s="12" t="s">
        <v>277</v>
      </c>
      <c r="B129" s="26" t="s">
        <v>278</v>
      </c>
      <c r="C129" s="12" t="s">
        <v>270</v>
      </c>
      <c r="D129" s="14" t="n">
        <v>71</v>
      </c>
      <c r="E129" s="21" t="n">
        <v>80.52</v>
      </c>
      <c r="F129" s="16" t="n">
        <f aca="false">TRUNC(D129/2,2)+TRUNC(E129/2,2)</f>
        <v>75.76</v>
      </c>
      <c r="G129" s="22"/>
      <c r="H129" s="23"/>
    </row>
    <row r="130" customFormat="false" ht="25.15" hidden="false" customHeight="true" outlineLevel="0" collapsed="false">
      <c r="A130" s="12" t="s">
        <v>279</v>
      </c>
      <c r="B130" s="25" t="s">
        <v>280</v>
      </c>
      <c r="C130" s="12" t="s">
        <v>270</v>
      </c>
      <c r="D130" s="14" t="n">
        <v>68</v>
      </c>
      <c r="E130" s="21" t="n">
        <v>77.68</v>
      </c>
      <c r="F130" s="16" t="n">
        <f aca="false">TRUNC(D130/2,2)+TRUNC(E130/2,2)</f>
        <v>72.84</v>
      </c>
      <c r="G130" s="22"/>
      <c r="H130" s="23"/>
    </row>
    <row r="131" customFormat="false" ht="25.15" hidden="false" customHeight="true" outlineLevel="0" collapsed="false">
      <c r="A131" s="12" t="s">
        <v>281</v>
      </c>
      <c r="B131" s="25" t="s">
        <v>282</v>
      </c>
      <c r="C131" s="12" t="s">
        <v>283</v>
      </c>
      <c r="D131" s="14" t="n">
        <v>62</v>
      </c>
      <c r="E131" s="21" t="n">
        <v>78.98</v>
      </c>
      <c r="F131" s="16" t="n">
        <f aca="false">TRUNC(D131/2,2)+TRUNC(E131/2,2)</f>
        <v>70.49</v>
      </c>
      <c r="G131" s="22"/>
      <c r="H131" s="23"/>
    </row>
    <row r="132" customFormat="false" ht="25.15" hidden="false" customHeight="true" outlineLevel="0" collapsed="false">
      <c r="A132" s="12" t="s">
        <v>284</v>
      </c>
      <c r="B132" s="25" t="s">
        <v>285</v>
      </c>
      <c r="C132" s="12" t="s">
        <v>283</v>
      </c>
      <c r="D132" s="14" t="n">
        <v>60.5</v>
      </c>
      <c r="E132" s="21" t="n">
        <v>83.66</v>
      </c>
      <c r="F132" s="16" t="n">
        <f aca="false">TRUNC(D132/2,2)+TRUNC(E132/2,2)</f>
        <v>72.08</v>
      </c>
      <c r="G132" s="24" t="s">
        <v>12</v>
      </c>
      <c r="H132" s="23"/>
    </row>
    <row r="133" customFormat="false" ht="25.15" hidden="false" customHeight="true" outlineLevel="0" collapsed="false">
      <c r="A133" s="12" t="s">
        <v>286</v>
      </c>
      <c r="B133" s="25" t="s">
        <v>287</v>
      </c>
      <c r="C133" s="12" t="s">
        <v>283</v>
      </c>
      <c r="D133" s="14" t="n">
        <v>64</v>
      </c>
      <c r="E133" s="21" t="n">
        <v>78.86</v>
      </c>
      <c r="F133" s="16" t="n">
        <f aca="false">TRUNC(D133/2,2)+TRUNC(E133/2,2)</f>
        <v>71.43</v>
      </c>
      <c r="G133" s="22"/>
      <c r="H133" s="23"/>
    </row>
    <row r="134" customFormat="false" ht="25.15" hidden="false" customHeight="true" outlineLevel="0" collapsed="false">
      <c r="A134" s="12" t="s">
        <v>288</v>
      </c>
      <c r="B134" s="25" t="s">
        <v>289</v>
      </c>
      <c r="C134" s="12" t="s">
        <v>290</v>
      </c>
      <c r="D134" s="14" t="n">
        <v>77.5</v>
      </c>
      <c r="E134" s="21" t="n">
        <v>81.56</v>
      </c>
      <c r="F134" s="16" t="n">
        <f aca="false">TRUNC(D134/2,2)+TRUNC(E134/2,2)</f>
        <v>79.53</v>
      </c>
      <c r="G134" s="22"/>
      <c r="H134" s="23"/>
    </row>
    <row r="135" customFormat="false" ht="25.15" hidden="false" customHeight="true" outlineLevel="0" collapsed="false">
      <c r="A135" s="12" t="s">
        <v>291</v>
      </c>
      <c r="B135" s="26" t="s">
        <v>292</v>
      </c>
      <c r="C135" s="12" t="s">
        <v>290</v>
      </c>
      <c r="D135" s="14" t="n">
        <v>77.5</v>
      </c>
      <c r="E135" s="21" t="n">
        <v>79.56</v>
      </c>
      <c r="F135" s="16" t="n">
        <f aca="false">TRUNC(D135/2,2)+TRUNC(E135/2,2)</f>
        <v>78.53</v>
      </c>
      <c r="G135" s="22"/>
      <c r="H135" s="23"/>
    </row>
    <row r="136" customFormat="false" ht="25.15" hidden="false" customHeight="true" outlineLevel="0" collapsed="false">
      <c r="A136" s="12" t="s">
        <v>293</v>
      </c>
      <c r="B136" s="26" t="s">
        <v>294</v>
      </c>
      <c r="C136" s="12" t="s">
        <v>290</v>
      </c>
      <c r="D136" s="14" t="n">
        <v>80</v>
      </c>
      <c r="E136" s="21" t="n">
        <v>82.26</v>
      </c>
      <c r="F136" s="16" t="n">
        <f aca="false">TRUNC(D136/2,2)+TRUNC(E136/2,2)</f>
        <v>81.13</v>
      </c>
      <c r="G136" s="24" t="s">
        <v>12</v>
      </c>
      <c r="H136" s="23"/>
    </row>
    <row r="137" customFormat="false" ht="25.15" hidden="false" customHeight="true" outlineLevel="0" collapsed="false">
      <c r="A137" s="12" t="s">
        <v>295</v>
      </c>
      <c r="B137" s="26" t="s">
        <v>296</v>
      </c>
      <c r="C137" s="12" t="s">
        <v>290</v>
      </c>
      <c r="D137" s="14" t="n">
        <v>78</v>
      </c>
      <c r="E137" s="21" t="n">
        <v>77.74</v>
      </c>
      <c r="F137" s="16" t="n">
        <f aca="false">TRUNC(D137/2,2)+TRUNC(E137/2,2)</f>
        <v>77.87</v>
      </c>
      <c r="G137" s="22"/>
      <c r="H137" s="23"/>
    </row>
    <row r="138" customFormat="false" ht="25.15" hidden="false" customHeight="true" outlineLevel="0" collapsed="false">
      <c r="A138" s="12" t="s">
        <v>297</v>
      </c>
      <c r="B138" s="25" t="s">
        <v>298</v>
      </c>
      <c r="C138" s="12" t="s">
        <v>290</v>
      </c>
      <c r="D138" s="14" t="n">
        <v>77.5</v>
      </c>
      <c r="E138" s="21" t="n">
        <v>80.42</v>
      </c>
      <c r="F138" s="16" t="n">
        <f aca="false">TRUNC(D138/2,2)+TRUNC(E138/2,2)</f>
        <v>78.96</v>
      </c>
      <c r="G138" s="22"/>
      <c r="H138" s="23"/>
    </row>
    <row r="139" customFormat="false" ht="25.15" hidden="false" customHeight="true" outlineLevel="0" collapsed="false">
      <c r="A139" s="12" t="s">
        <v>299</v>
      </c>
      <c r="B139" s="25" t="s">
        <v>300</v>
      </c>
      <c r="C139" s="12" t="s">
        <v>290</v>
      </c>
      <c r="D139" s="14" t="n">
        <v>77.5</v>
      </c>
      <c r="E139" s="21" t="n">
        <v>78.3</v>
      </c>
      <c r="F139" s="16" t="n">
        <f aca="false">TRUNC(D139/2,2)+TRUNC(E139/2,2)</f>
        <v>77.9</v>
      </c>
      <c r="G139" s="22"/>
      <c r="H139" s="23"/>
    </row>
    <row r="140" customFormat="false" ht="25.15" hidden="false" customHeight="true" outlineLevel="0" collapsed="false">
      <c r="A140" s="12" t="s">
        <v>301</v>
      </c>
      <c r="B140" s="25" t="s">
        <v>302</v>
      </c>
      <c r="C140" s="14" t="s">
        <v>303</v>
      </c>
      <c r="D140" s="14" t="n">
        <v>77.5</v>
      </c>
      <c r="E140" s="21" t="n">
        <v>81.38</v>
      </c>
      <c r="F140" s="16" t="n">
        <f aca="false">TRUNC(D140/2,2)+TRUNC(E140/2,2)</f>
        <v>79.44</v>
      </c>
      <c r="G140" s="22"/>
      <c r="H140" s="23"/>
    </row>
    <row r="141" customFormat="false" ht="25.15" hidden="false" customHeight="true" outlineLevel="0" collapsed="false">
      <c r="A141" s="12" t="s">
        <v>304</v>
      </c>
      <c r="B141" s="26" t="s">
        <v>305</v>
      </c>
      <c r="C141" s="14" t="s">
        <v>303</v>
      </c>
      <c r="D141" s="14" t="n">
        <v>78.5</v>
      </c>
      <c r="E141" s="21" t="n">
        <v>79.7</v>
      </c>
      <c r="F141" s="16" t="n">
        <f aca="false">TRUNC(D141/2,2)+TRUNC(E141/2,2)</f>
        <v>79.1</v>
      </c>
      <c r="G141" s="22"/>
      <c r="H141" s="23"/>
    </row>
    <row r="142" customFormat="false" ht="25.15" hidden="false" customHeight="true" outlineLevel="0" collapsed="false">
      <c r="A142" s="12" t="s">
        <v>306</v>
      </c>
      <c r="B142" s="26" t="s">
        <v>307</v>
      </c>
      <c r="C142" s="14" t="s">
        <v>303</v>
      </c>
      <c r="D142" s="14" t="n">
        <v>79</v>
      </c>
      <c r="E142" s="21" t="n">
        <v>83.72</v>
      </c>
      <c r="F142" s="16" t="n">
        <f aca="false">TRUNC(D142/2,2)+TRUNC(E142/2,2)</f>
        <v>81.36</v>
      </c>
      <c r="G142" s="24" t="s">
        <v>12</v>
      </c>
      <c r="H142" s="23"/>
    </row>
    <row r="143" customFormat="false" ht="25.15" hidden="false" customHeight="true" outlineLevel="0" collapsed="false">
      <c r="A143" s="12" t="s">
        <v>308</v>
      </c>
      <c r="B143" s="25" t="s">
        <v>309</v>
      </c>
      <c r="C143" s="14" t="s">
        <v>303</v>
      </c>
      <c r="D143" s="14" t="n">
        <v>75.5</v>
      </c>
      <c r="E143" s="21" t="n">
        <v>80.58</v>
      </c>
      <c r="F143" s="16" t="n">
        <f aca="false">TRUNC(D143/2,2)+TRUNC(E143/2,2)</f>
        <v>78.04</v>
      </c>
      <c r="G143" s="22"/>
      <c r="H143" s="23"/>
    </row>
    <row r="144" customFormat="false" ht="25.15" hidden="false" customHeight="true" outlineLevel="0" collapsed="false">
      <c r="A144" s="12" t="s">
        <v>310</v>
      </c>
      <c r="B144" s="26" t="s">
        <v>311</v>
      </c>
      <c r="C144" s="14" t="s">
        <v>303</v>
      </c>
      <c r="D144" s="14" t="n">
        <v>81</v>
      </c>
      <c r="E144" s="21" t="n">
        <v>82.8</v>
      </c>
      <c r="F144" s="16" t="n">
        <f aca="false">TRUNC(D144/2,2)+TRUNC(E144/2,2)</f>
        <v>81.9</v>
      </c>
      <c r="G144" s="24" t="s">
        <v>12</v>
      </c>
      <c r="H144" s="23"/>
    </row>
    <row r="145" customFormat="false" ht="25.15" hidden="false" customHeight="true" outlineLevel="0" collapsed="false">
      <c r="A145" s="12" t="s">
        <v>312</v>
      </c>
      <c r="B145" s="26" t="s">
        <v>313</v>
      </c>
      <c r="C145" s="14" t="s">
        <v>303</v>
      </c>
      <c r="D145" s="14" t="n">
        <v>77</v>
      </c>
      <c r="E145" s="21" t="n">
        <v>80.82</v>
      </c>
      <c r="F145" s="16" t="n">
        <f aca="false">TRUNC(D145/2,2)+TRUNC(E145/2,2)</f>
        <v>78.91</v>
      </c>
      <c r="G145" s="22"/>
      <c r="H145" s="23"/>
    </row>
    <row r="146" customFormat="false" ht="25.15" hidden="false" customHeight="true" outlineLevel="0" collapsed="false">
      <c r="A146" s="12" t="s">
        <v>314</v>
      </c>
      <c r="B146" s="26" t="s">
        <v>315</v>
      </c>
      <c r="C146" s="14" t="s">
        <v>303</v>
      </c>
      <c r="D146" s="14" t="n">
        <v>76.5</v>
      </c>
      <c r="E146" s="21" t="n">
        <v>80.94</v>
      </c>
      <c r="F146" s="16" t="n">
        <f aca="false">TRUNC(D146/2,2)+TRUNC(E146/2,2)</f>
        <v>78.72</v>
      </c>
      <c r="G146" s="22"/>
      <c r="H146" s="23"/>
    </row>
    <row r="147" customFormat="false" ht="25.15" hidden="false" customHeight="true" outlineLevel="0" collapsed="false">
      <c r="A147" s="12" t="s">
        <v>316</v>
      </c>
      <c r="B147" s="26" t="s">
        <v>317</v>
      </c>
      <c r="C147" s="14" t="s">
        <v>303</v>
      </c>
      <c r="D147" s="14" t="n">
        <v>78</v>
      </c>
      <c r="E147" s="21" t="n">
        <v>82.4</v>
      </c>
      <c r="F147" s="16" t="n">
        <f aca="false">TRUNC(D147/2,2)+TRUNC(E147/2,2)</f>
        <v>80.2</v>
      </c>
      <c r="G147" s="24" t="s">
        <v>12</v>
      </c>
      <c r="H147" s="23"/>
    </row>
    <row r="148" customFormat="false" ht="25.15" hidden="false" customHeight="true" outlineLevel="0" collapsed="false">
      <c r="A148" s="12" t="s">
        <v>318</v>
      </c>
      <c r="B148" s="26" t="s">
        <v>319</v>
      </c>
      <c r="C148" s="14" t="s">
        <v>303</v>
      </c>
      <c r="D148" s="14" t="n">
        <v>76.5</v>
      </c>
      <c r="E148" s="21" t="n">
        <v>82.26</v>
      </c>
      <c r="F148" s="16" t="n">
        <f aca="false">TRUNC(D148/2,2)+TRUNC(E148/2,2)</f>
        <v>79.38</v>
      </c>
      <c r="G148" s="22"/>
      <c r="H148" s="23"/>
    </row>
    <row r="149" customFormat="false" ht="25.15" hidden="false" customHeight="true" outlineLevel="0" collapsed="false">
      <c r="A149" s="12" t="s">
        <v>320</v>
      </c>
      <c r="B149" s="25" t="s">
        <v>321</v>
      </c>
      <c r="C149" s="12" t="s">
        <v>322</v>
      </c>
      <c r="D149" s="14" t="n">
        <v>78</v>
      </c>
      <c r="E149" s="21" t="n">
        <v>83.3</v>
      </c>
      <c r="F149" s="16" t="n">
        <f aca="false">TRUNC(D149/2,2)+TRUNC(E149/2,2)</f>
        <v>80.65</v>
      </c>
      <c r="G149" s="24" t="s">
        <v>12</v>
      </c>
      <c r="H149" s="23"/>
    </row>
    <row r="150" customFormat="false" ht="25.15" hidden="false" customHeight="true" outlineLevel="0" collapsed="false">
      <c r="A150" s="12" t="s">
        <v>323</v>
      </c>
      <c r="B150" s="26" t="s">
        <v>324</v>
      </c>
      <c r="C150" s="14" t="s">
        <v>322</v>
      </c>
      <c r="D150" s="14" t="n">
        <v>77</v>
      </c>
      <c r="E150" s="21" t="n">
        <v>80.34</v>
      </c>
      <c r="F150" s="16" t="n">
        <f aca="false">TRUNC(D150/2,2)+TRUNC(E150/2,2)</f>
        <v>78.67</v>
      </c>
      <c r="G150" s="22"/>
      <c r="H150" s="23"/>
    </row>
    <row r="151" customFormat="false" ht="25.15" hidden="false" customHeight="true" outlineLevel="0" collapsed="false">
      <c r="A151" s="12" t="s">
        <v>325</v>
      </c>
      <c r="B151" s="26" t="s">
        <v>326</v>
      </c>
      <c r="C151" s="14" t="s">
        <v>322</v>
      </c>
      <c r="D151" s="14" t="n">
        <v>80</v>
      </c>
      <c r="E151" s="21" t="n">
        <v>80.94</v>
      </c>
      <c r="F151" s="16" t="n">
        <f aca="false">TRUNC(D151/2,2)+TRUNC(E151/2,2)</f>
        <v>80.47</v>
      </c>
      <c r="G151" s="24" t="s">
        <v>12</v>
      </c>
      <c r="H151" s="23"/>
    </row>
    <row r="152" customFormat="false" ht="25.15" hidden="false" customHeight="true" outlineLevel="0" collapsed="false">
      <c r="A152" s="12" t="s">
        <v>327</v>
      </c>
      <c r="B152" s="26" t="s">
        <v>328</v>
      </c>
      <c r="C152" s="14" t="s">
        <v>322</v>
      </c>
      <c r="D152" s="14" t="n">
        <v>81</v>
      </c>
      <c r="E152" s="21" t="n">
        <v>79.4</v>
      </c>
      <c r="F152" s="16" t="n">
        <f aca="false">TRUNC(D152/2,2)+TRUNC(E152/2,2)</f>
        <v>80.2</v>
      </c>
      <c r="G152" s="24" t="s">
        <v>12</v>
      </c>
      <c r="H152" s="23"/>
    </row>
    <row r="153" customFormat="false" ht="25.15" hidden="false" customHeight="true" outlineLevel="0" collapsed="false">
      <c r="A153" s="12" t="s">
        <v>329</v>
      </c>
      <c r="B153" s="26" t="s">
        <v>330</v>
      </c>
      <c r="C153" s="14" t="s">
        <v>322</v>
      </c>
      <c r="D153" s="14" t="n">
        <v>78</v>
      </c>
      <c r="E153" s="21" t="n">
        <v>77.34</v>
      </c>
      <c r="F153" s="16" t="n">
        <f aca="false">TRUNC(D153/2,2)+TRUNC(E153/2,2)</f>
        <v>77.67</v>
      </c>
      <c r="G153" s="22"/>
      <c r="H153" s="23"/>
    </row>
    <row r="154" customFormat="false" ht="25.15" hidden="false" customHeight="true" outlineLevel="0" collapsed="false">
      <c r="A154" s="12" t="s">
        <v>331</v>
      </c>
      <c r="B154" s="26" t="s">
        <v>332</v>
      </c>
      <c r="C154" s="14" t="s">
        <v>322</v>
      </c>
      <c r="D154" s="14" t="n">
        <v>77.5</v>
      </c>
      <c r="E154" s="21" t="n">
        <v>79.84</v>
      </c>
      <c r="F154" s="16" t="n">
        <f aca="false">TRUNC(D154/2,2)+TRUNC(E154/2,2)</f>
        <v>78.67</v>
      </c>
      <c r="G154" s="22"/>
      <c r="H154" s="23"/>
    </row>
    <row r="155" customFormat="false" ht="25.15" hidden="false" customHeight="true" outlineLevel="0" collapsed="false">
      <c r="A155" s="12" t="s">
        <v>333</v>
      </c>
      <c r="B155" s="26" t="s">
        <v>334</v>
      </c>
      <c r="C155" s="14" t="s">
        <v>322</v>
      </c>
      <c r="D155" s="14" t="n">
        <v>79</v>
      </c>
      <c r="E155" s="21" t="n">
        <v>80.52</v>
      </c>
      <c r="F155" s="16" t="n">
        <f aca="false">TRUNC(D155/2,2)+TRUNC(E155/2,2)</f>
        <v>79.76</v>
      </c>
      <c r="G155" s="22"/>
      <c r="H155" s="23"/>
    </row>
    <row r="156" customFormat="false" ht="25.15" hidden="false" customHeight="true" outlineLevel="0" collapsed="false">
      <c r="A156" s="12" t="s">
        <v>335</v>
      </c>
      <c r="B156" s="26" t="s">
        <v>336</v>
      </c>
      <c r="C156" s="14" t="s">
        <v>322</v>
      </c>
      <c r="D156" s="14" t="n">
        <v>79.5</v>
      </c>
      <c r="E156" s="21" t="n">
        <v>78.86</v>
      </c>
      <c r="F156" s="16" t="n">
        <f aca="false">TRUNC(D156/2,2)+TRUNC(E156/2,2)</f>
        <v>79.18</v>
      </c>
      <c r="G156" s="22"/>
      <c r="H156" s="23"/>
    </row>
    <row r="157" customFormat="false" ht="25.15" hidden="false" customHeight="true" outlineLevel="0" collapsed="false">
      <c r="A157" s="12" t="s">
        <v>337</v>
      </c>
      <c r="B157" s="26" t="s">
        <v>338</v>
      </c>
      <c r="C157" s="14" t="s">
        <v>322</v>
      </c>
      <c r="D157" s="14" t="n">
        <v>78.5</v>
      </c>
      <c r="E157" s="21" t="n">
        <v>78.46</v>
      </c>
      <c r="F157" s="16" t="n">
        <f aca="false">TRUNC(D157/2,2)+TRUNC(E157/2,2)</f>
        <v>78.48</v>
      </c>
      <c r="G157" s="22"/>
      <c r="H157" s="23"/>
    </row>
    <row r="158" customFormat="false" ht="25.15" hidden="false" customHeight="true" outlineLevel="0" collapsed="false">
      <c r="A158" s="12" t="s">
        <v>339</v>
      </c>
      <c r="B158" s="25" t="s">
        <v>340</v>
      </c>
      <c r="C158" s="12" t="s">
        <v>341</v>
      </c>
      <c r="D158" s="14" t="n">
        <v>70</v>
      </c>
      <c r="E158" s="21" t="n">
        <v>83.5</v>
      </c>
      <c r="F158" s="16" t="n">
        <f aca="false">TRUNC(D158/2,2)+TRUNC(E158/2,2)</f>
        <v>76.75</v>
      </c>
      <c r="G158" s="24" t="s">
        <v>12</v>
      </c>
      <c r="H158" s="23"/>
    </row>
    <row r="159" customFormat="false" ht="25.15" hidden="false" customHeight="true" outlineLevel="0" collapsed="false">
      <c r="A159" s="12" t="s">
        <v>342</v>
      </c>
      <c r="B159" s="26" t="s">
        <v>343</v>
      </c>
      <c r="C159" s="12" t="s">
        <v>341</v>
      </c>
      <c r="D159" s="14" t="n">
        <v>68</v>
      </c>
      <c r="E159" s="21" t="n">
        <v>80.82</v>
      </c>
      <c r="F159" s="16" t="n">
        <f aca="false">TRUNC(D159/2,2)+TRUNC(E159/2,2)</f>
        <v>74.41</v>
      </c>
      <c r="G159" s="22"/>
      <c r="H159" s="23"/>
    </row>
    <row r="160" customFormat="false" ht="25.15" hidden="false" customHeight="true" outlineLevel="0" collapsed="false">
      <c r="A160" s="12" t="s">
        <v>344</v>
      </c>
      <c r="B160" s="26" t="s">
        <v>345</v>
      </c>
      <c r="C160" s="12" t="s">
        <v>341</v>
      </c>
      <c r="D160" s="14" t="n">
        <v>68</v>
      </c>
      <c r="E160" s="21" t="n">
        <v>80.32</v>
      </c>
      <c r="F160" s="16" t="n">
        <f aca="false">TRUNC(D160/2,2)+TRUNC(E160/2,2)</f>
        <v>74.16</v>
      </c>
      <c r="G160" s="22"/>
      <c r="H160" s="23"/>
    </row>
    <row r="161" customFormat="false" ht="25.15" hidden="false" customHeight="true" outlineLevel="0" collapsed="false">
      <c r="A161" s="12" t="s">
        <v>346</v>
      </c>
      <c r="B161" s="25" t="s">
        <v>347</v>
      </c>
      <c r="C161" s="12" t="s">
        <v>348</v>
      </c>
      <c r="D161" s="14" t="n">
        <v>74</v>
      </c>
      <c r="E161" s="21" t="n">
        <v>80.16</v>
      </c>
      <c r="F161" s="16" t="n">
        <f aca="false">TRUNC(D161/2,2)+TRUNC(E161/2,2)</f>
        <v>77.08</v>
      </c>
      <c r="G161" s="22"/>
      <c r="H161" s="23"/>
    </row>
    <row r="162" customFormat="false" ht="25.15" hidden="false" customHeight="true" outlineLevel="0" collapsed="false">
      <c r="A162" s="12" t="s">
        <v>349</v>
      </c>
      <c r="B162" s="26" t="s">
        <v>350</v>
      </c>
      <c r="C162" s="14" t="s">
        <v>348</v>
      </c>
      <c r="D162" s="14" t="n">
        <v>72.5</v>
      </c>
      <c r="E162" s="21" t="n">
        <v>79.64</v>
      </c>
      <c r="F162" s="16" t="n">
        <f aca="false">TRUNC(D162/2,2)+TRUNC(E162/2,2)</f>
        <v>76.07</v>
      </c>
      <c r="G162" s="22"/>
      <c r="H162" s="23"/>
    </row>
    <row r="163" customFormat="false" ht="25.15" hidden="false" customHeight="true" outlineLevel="0" collapsed="false">
      <c r="A163" s="12" t="s">
        <v>351</v>
      </c>
      <c r="B163" s="26" t="s">
        <v>352</v>
      </c>
      <c r="C163" s="14" t="s">
        <v>348</v>
      </c>
      <c r="D163" s="14" t="n">
        <v>75</v>
      </c>
      <c r="E163" s="21" t="n">
        <v>79.56</v>
      </c>
      <c r="F163" s="16" t="n">
        <f aca="false">TRUNC(D163/2,2)+TRUNC(E163/2,2)</f>
        <v>77.28</v>
      </c>
      <c r="G163" s="24" t="s">
        <v>12</v>
      </c>
      <c r="H163" s="23"/>
    </row>
    <row r="164" customFormat="false" ht="25.15" hidden="false" customHeight="true" outlineLevel="0" collapsed="false">
      <c r="A164" s="12" t="s">
        <v>353</v>
      </c>
      <c r="B164" s="25" t="s">
        <v>354</v>
      </c>
      <c r="C164" s="12" t="s">
        <v>355</v>
      </c>
      <c r="D164" s="14" t="n">
        <v>77</v>
      </c>
      <c r="E164" s="21" t="n">
        <v>81</v>
      </c>
      <c r="F164" s="16" t="n">
        <f aca="false">TRUNC(D164/2,2)+TRUNC(E164/2,2)</f>
        <v>79</v>
      </c>
      <c r="G164" s="24" t="s">
        <v>12</v>
      </c>
      <c r="H164" s="23"/>
    </row>
    <row r="165" customFormat="false" ht="25.15" hidden="false" customHeight="true" outlineLevel="0" collapsed="false">
      <c r="A165" s="12" t="s">
        <v>356</v>
      </c>
      <c r="B165" s="25" t="s">
        <v>357</v>
      </c>
      <c r="C165" s="12" t="s">
        <v>355</v>
      </c>
      <c r="D165" s="14" t="n">
        <v>66</v>
      </c>
      <c r="E165" s="21" t="n">
        <v>81.9</v>
      </c>
      <c r="F165" s="16" t="n">
        <f aca="false">TRUNC(D165/2,2)+TRUNC(E165/2,2)</f>
        <v>73.95</v>
      </c>
      <c r="G165" s="22"/>
      <c r="H165" s="23"/>
    </row>
    <row r="166" customFormat="false" ht="25.15" hidden="false" customHeight="true" outlineLevel="0" collapsed="false">
      <c r="A166" s="12" t="s">
        <v>358</v>
      </c>
      <c r="B166" s="25" t="s">
        <v>359</v>
      </c>
      <c r="C166" s="12" t="s">
        <v>360</v>
      </c>
      <c r="D166" s="14" t="n">
        <v>74.5</v>
      </c>
      <c r="E166" s="21" t="n">
        <v>82.44</v>
      </c>
      <c r="F166" s="16" t="n">
        <f aca="false">TRUNC(D166/2,2)+TRUNC(E166/2,2)</f>
        <v>78.47</v>
      </c>
      <c r="G166" s="22"/>
      <c r="H166" s="23"/>
    </row>
    <row r="167" customFormat="false" ht="25.15" hidden="false" customHeight="true" outlineLevel="0" collapsed="false">
      <c r="A167" s="12" t="s">
        <v>361</v>
      </c>
      <c r="B167" s="25" t="s">
        <v>362</v>
      </c>
      <c r="C167" s="12" t="s">
        <v>360</v>
      </c>
      <c r="D167" s="14" t="n">
        <v>77.5</v>
      </c>
      <c r="E167" s="21" t="n">
        <v>80.14</v>
      </c>
      <c r="F167" s="16" t="n">
        <f aca="false">TRUNC(D167/2,2)+TRUNC(E167/2,2)</f>
        <v>78.82</v>
      </c>
      <c r="G167" s="24" t="s">
        <v>12</v>
      </c>
      <c r="H167" s="23"/>
    </row>
    <row r="168" customFormat="false" ht="25.15" hidden="false" customHeight="true" outlineLevel="0" collapsed="false">
      <c r="A168" s="12" t="s">
        <v>363</v>
      </c>
      <c r="B168" s="26" t="s">
        <v>364</v>
      </c>
      <c r="C168" s="12" t="s">
        <v>360</v>
      </c>
      <c r="D168" s="14" t="n">
        <v>72.5</v>
      </c>
      <c r="E168" s="21" t="n">
        <v>82.86</v>
      </c>
      <c r="F168" s="16" t="n">
        <f aca="false">TRUNC(D168/2,2)+TRUNC(E168/2,2)</f>
        <v>77.68</v>
      </c>
      <c r="G168" s="22"/>
      <c r="H168" s="23"/>
    </row>
    <row r="169" customFormat="false" ht="25.15" hidden="false" customHeight="true" outlineLevel="0" collapsed="false">
      <c r="A169" s="12" t="s">
        <v>365</v>
      </c>
      <c r="B169" s="26" t="s">
        <v>366</v>
      </c>
      <c r="C169" s="14" t="s">
        <v>367</v>
      </c>
      <c r="D169" s="14" t="n">
        <v>75</v>
      </c>
      <c r="E169" s="21" t="n">
        <v>79.06</v>
      </c>
      <c r="F169" s="16" t="n">
        <f aca="false">TRUNC(D169/2,2)+TRUNC(E169/2,2)</f>
        <v>77.03</v>
      </c>
      <c r="G169" s="22"/>
      <c r="H169" s="23"/>
    </row>
    <row r="170" customFormat="false" ht="25.15" hidden="false" customHeight="true" outlineLevel="0" collapsed="false">
      <c r="A170" s="12" t="s">
        <v>368</v>
      </c>
      <c r="B170" s="26" t="s">
        <v>369</v>
      </c>
      <c r="C170" s="14" t="s">
        <v>367</v>
      </c>
      <c r="D170" s="14" t="n">
        <v>77.5</v>
      </c>
      <c r="E170" s="21" t="n">
        <v>77.84</v>
      </c>
      <c r="F170" s="16" t="n">
        <f aca="false">TRUNC(D170/2,2)+TRUNC(E170/2,2)</f>
        <v>77.67</v>
      </c>
      <c r="G170" s="22"/>
      <c r="H170" s="23"/>
    </row>
    <row r="171" customFormat="false" ht="25.15" hidden="false" customHeight="true" outlineLevel="0" collapsed="false">
      <c r="A171" s="12" t="s">
        <v>370</v>
      </c>
      <c r="B171" s="25" t="s">
        <v>371</v>
      </c>
      <c r="C171" s="14" t="s">
        <v>367</v>
      </c>
      <c r="D171" s="14" t="n">
        <v>79.5</v>
      </c>
      <c r="E171" s="21" t="n">
        <v>77.76</v>
      </c>
      <c r="F171" s="16" t="n">
        <f aca="false">TRUNC(D171/2,2)+TRUNC(E171/2,2)</f>
        <v>78.63</v>
      </c>
      <c r="G171" s="24" t="s">
        <v>12</v>
      </c>
      <c r="H171" s="23"/>
    </row>
    <row r="172" customFormat="false" ht="25.15" hidden="false" customHeight="true" outlineLevel="0" collapsed="false">
      <c r="A172" s="12" t="s">
        <v>372</v>
      </c>
      <c r="B172" s="26" t="s">
        <v>373</v>
      </c>
      <c r="C172" s="14" t="s">
        <v>367</v>
      </c>
      <c r="D172" s="14" t="n">
        <v>75</v>
      </c>
      <c r="E172" s="21" t="n">
        <v>76.12</v>
      </c>
      <c r="F172" s="16" t="n">
        <f aca="false">TRUNC(D172/2,2)+TRUNC(E172/2,2)</f>
        <v>75.56</v>
      </c>
      <c r="G172" s="22"/>
      <c r="H172" s="23"/>
    </row>
    <row r="173" customFormat="false" ht="25.15" hidden="false" customHeight="true" outlineLevel="0" collapsed="false">
      <c r="A173" s="12" t="s">
        <v>374</v>
      </c>
      <c r="B173" s="26" t="s">
        <v>375</v>
      </c>
      <c r="C173" s="14" t="s">
        <v>367</v>
      </c>
      <c r="D173" s="14" t="n">
        <v>75</v>
      </c>
      <c r="E173" s="21" t="n">
        <v>0</v>
      </c>
      <c r="F173" s="16" t="n">
        <f aca="false">TRUNC(D173/2,2)+TRUNC(E173/2,2)</f>
        <v>37.5</v>
      </c>
      <c r="G173" s="22"/>
      <c r="H173" s="23"/>
    </row>
    <row r="174" customFormat="false" ht="25.15" hidden="false" customHeight="true" outlineLevel="0" collapsed="false">
      <c r="A174" s="12" t="s">
        <v>376</v>
      </c>
      <c r="B174" s="25" t="s">
        <v>377</v>
      </c>
      <c r="C174" s="12" t="s">
        <v>378</v>
      </c>
      <c r="D174" s="14" t="n">
        <v>74.5</v>
      </c>
      <c r="E174" s="21" t="n">
        <v>0</v>
      </c>
      <c r="F174" s="16" t="n">
        <f aca="false">TRUNC(D174/2,2)+TRUNC(E174/2,2)</f>
        <v>37.25</v>
      </c>
      <c r="G174" s="22"/>
      <c r="H174" s="23"/>
    </row>
    <row r="175" customFormat="false" ht="25.15" hidden="false" customHeight="true" outlineLevel="0" collapsed="false">
      <c r="A175" s="12" t="s">
        <v>379</v>
      </c>
      <c r="B175" s="25" t="s">
        <v>380</v>
      </c>
      <c r="C175" s="12" t="s">
        <v>378</v>
      </c>
      <c r="D175" s="14" t="n">
        <v>77.5</v>
      </c>
      <c r="E175" s="21" t="n">
        <v>85.2</v>
      </c>
      <c r="F175" s="16" t="n">
        <f aca="false">TRUNC(D175/2,2)+TRUNC(E175/2,2)</f>
        <v>81.35</v>
      </c>
      <c r="G175" s="24" t="s">
        <v>12</v>
      </c>
      <c r="H175" s="23"/>
    </row>
    <row r="176" customFormat="false" ht="25.15" hidden="false" customHeight="true" outlineLevel="0" collapsed="false">
      <c r="A176" s="12" t="s">
        <v>381</v>
      </c>
      <c r="B176" s="26" t="s">
        <v>382</v>
      </c>
      <c r="C176" s="12" t="s">
        <v>378</v>
      </c>
      <c r="D176" s="14" t="n">
        <v>78.5</v>
      </c>
      <c r="E176" s="21" t="n">
        <v>80.68</v>
      </c>
      <c r="F176" s="16" t="n">
        <f aca="false">TRUNC(D176/2,2)+TRUNC(E176/2,2)</f>
        <v>79.59</v>
      </c>
      <c r="G176" s="22"/>
      <c r="H176" s="23"/>
    </row>
    <row r="177" customFormat="false" ht="25.15" hidden="false" customHeight="true" outlineLevel="0" collapsed="false">
      <c r="A177" s="12" t="s">
        <v>383</v>
      </c>
      <c r="B177" s="25" t="s">
        <v>384</v>
      </c>
      <c r="C177" s="12" t="s">
        <v>385</v>
      </c>
      <c r="D177" s="14" t="n">
        <v>77</v>
      </c>
      <c r="E177" s="21" t="n">
        <v>78.66</v>
      </c>
      <c r="F177" s="16" t="n">
        <f aca="false">TRUNC(D177/2,2)+TRUNC(E177/2,2)</f>
        <v>77.83</v>
      </c>
      <c r="G177" s="24" t="s">
        <v>12</v>
      </c>
      <c r="H177" s="23"/>
    </row>
    <row r="178" customFormat="false" ht="25.15" hidden="false" customHeight="true" outlineLevel="0" collapsed="false">
      <c r="A178" s="12" t="s">
        <v>386</v>
      </c>
      <c r="B178" s="26" t="s">
        <v>387</v>
      </c>
      <c r="C178" s="12" t="s">
        <v>385</v>
      </c>
      <c r="D178" s="14" t="n">
        <v>76</v>
      </c>
      <c r="E178" s="21" t="n">
        <v>78.88</v>
      </c>
      <c r="F178" s="16" t="n">
        <f aca="false">TRUNC(D178/2,2)+TRUNC(E178/2,2)</f>
        <v>77.44</v>
      </c>
      <c r="G178" s="22"/>
      <c r="H178" s="23"/>
    </row>
    <row r="179" customFormat="false" ht="25.15" hidden="false" customHeight="true" outlineLevel="0" collapsed="false">
      <c r="A179" s="12" t="s">
        <v>388</v>
      </c>
      <c r="B179" s="26" t="s">
        <v>389</v>
      </c>
      <c r="C179" s="12" t="s">
        <v>385</v>
      </c>
      <c r="D179" s="14" t="n">
        <v>73.5</v>
      </c>
      <c r="E179" s="21" t="n">
        <v>79.88</v>
      </c>
      <c r="F179" s="16" t="n">
        <f aca="false">TRUNC(D179/2,2)+TRUNC(E179/2,2)</f>
        <v>76.69</v>
      </c>
      <c r="G179" s="22"/>
      <c r="H179" s="23"/>
    </row>
    <row r="180" customFormat="false" ht="25.15" hidden="false" customHeight="true" outlineLevel="0" collapsed="false">
      <c r="A180" s="12" t="s">
        <v>390</v>
      </c>
      <c r="B180" s="25" t="s">
        <v>391</v>
      </c>
      <c r="C180" s="12" t="s">
        <v>392</v>
      </c>
      <c r="D180" s="14" t="n">
        <v>78</v>
      </c>
      <c r="E180" s="21" t="n">
        <v>80.68</v>
      </c>
      <c r="F180" s="16" t="n">
        <f aca="false">TRUNC(D180/2,2)+TRUNC(E180/2,2)</f>
        <v>79.34</v>
      </c>
      <c r="G180" s="24" t="s">
        <v>12</v>
      </c>
      <c r="H180" s="23"/>
    </row>
    <row r="181" customFormat="false" ht="25.15" hidden="false" customHeight="true" outlineLevel="0" collapsed="false">
      <c r="A181" s="12" t="s">
        <v>393</v>
      </c>
      <c r="B181" s="26" t="s">
        <v>394</v>
      </c>
      <c r="C181" s="12" t="s">
        <v>392</v>
      </c>
      <c r="D181" s="14" t="n">
        <v>74.5</v>
      </c>
      <c r="E181" s="21" t="n">
        <v>77.78</v>
      </c>
      <c r="F181" s="16" t="n">
        <f aca="false">TRUNC(D181/2,2)+TRUNC(E181/2,2)</f>
        <v>76.14</v>
      </c>
      <c r="G181" s="22"/>
      <c r="H181" s="23"/>
    </row>
    <row r="182" customFormat="false" ht="25.15" hidden="false" customHeight="true" outlineLevel="0" collapsed="false">
      <c r="A182" s="12" t="s">
        <v>395</v>
      </c>
      <c r="B182" s="26" t="s">
        <v>396</v>
      </c>
      <c r="C182" s="12" t="s">
        <v>392</v>
      </c>
      <c r="D182" s="14" t="n">
        <v>76.5</v>
      </c>
      <c r="E182" s="21" t="n">
        <v>79.16</v>
      </c>
      <c r="F182" s="16" t="n">
        <f aca="false">TRUNC(D182/2,2)+TRUNC(E182/2,2)</f>
        <v>77.83</v>
      </c>
      <c r="G182" s="22"/>
      <c r="H182" s="23"/>
    </row>
    <row r="183" customFormat="false" ht="25.15" hidden="false" customHeight="true" outlineLevel="0" collapsed="false">
      <c r="A183" s="12" t="s">
        <v>397</v>
      </c>
      <c r="B183" s="25" t="s">
        <v>398</v>
      </c>
      <c r="C183" s="12" t="s">
        <v>399</v>
      </c>
      <c r="D183" s="14" t="n">
        <v>62</v>
      </c>
      <c r="E183" s="21" t="n">
        <v>81.2</v>
      </c>
      <c r="F183" s="16" t="n">
        <f aca="false">TRUNC(D183/2,2)+TRUNC(E183/2,2)</f>
        <v>71.6</v>
      </c>
      <c r="G183" s="24" t="s">
        <v>12</v>
      </c>
      <c r="H183" s="23"/>
    </row>
    <row r="184" customFormat="false" ht="25.15" hidden="false" customHeight="true" outlineLevel="0" collapsed="false">
      <c r="A184" s="12" t="s">
        <v>400</v>
      </c>
      <c r="B184" s="25" t="s">
        <v>401</v>
      </c>
      <c r="C184" s="12" t="s">
        <v>399</v>
      </c>
      <c r="D184" s="14" t="n">
        <v>60.5</v>
      </c>
      <c r="E184" s="21" t="n">
        <v>78.36</v>
      </c>
      <c r="F184" s="16" t="n">
        <f aca="false">TRUNC(D184/2,2)+TRUNC(E184/2,2)</f>
        <v>69.43</v>
      </c>
      <c r="G184" s="22"/>
      <c r="H184" s="23"/>
    </row>
    <row r="185" customFormat="false" ht="25.15" hidden="false" customHeight="true" outlineLevel="0" collapsed="false">
      <c r="A185" s="12" t="s">
        <v>402</v>
      </c>
      <c r="B185" s="25" t="s">
        <v>403</v>
      </c>
      <c r="C185" s="12" t="s">
        <v>399</v>
      </c>
      <c r="D185" s="14" t="n">
        <v>63.5</v>
      </c>
      <c r="E185" s="21" t="n">
        <v>75.22</v>
      </c>
      <c r="F185" s="16" t="n">
        <f aca="false">TRUNC(D185/2,2)+TRUNC(E185/2,2)</f>
        <v>69.36</v>
      </c>
      <c r="G185" s="22"/>
      <c r="H185" s="23"/>
    </row>
    <row r="186" customFormat="false" ht="25.15" hidden="false" customHeight="true" outlineLevel="0" collapsed="false">
      <c r="A186" s="12" t="s">
        <v>404</v>
      </c>
      <c r="B186" s="25" t="s">
        <v>405</v>
      </c>
      <c r="C186" s="12" t="s">
        <v>406</v>
      </c>
      <c r="D186" s="14" t="n">
        <v>74.5</v>
      </c>
      <c r="E186" s="21" t="n">
        <v>79.88</v>
      </c>
      <c r="F186" s="16" t="n">
        <f aca="false">TRUNC(D186/2,2)+TRUNC(E186/2,2)</f>
        <v>77.19</v>
      </c>
      <c r="G186" s="24" t="s">
        <v>12</v>
      </c>
      <c r="H186" s="23"/>
    </row>
    <row r="187" customFormat="false" ht="25.15" hidden="false" customHeight="true" outlineLevel="0" collapsed="false">
      <c r="A187" s="12" t="s">
        <v>407</v>
      </c>
      <c r="B187" s="26" t="s">
        <v>408</v>
      </c>
      <c r="C187" s="12" t="s">
        <v>406</v>
      </c>
      <c r="D187" s="14" t="n">
        <v>69.5</v>
      </c>
      <c r="E187" s="21" t="n">
        <v>75.94</v>
      </c>
      <c r="F187" s="16" t="n">
        <f aca="false">TRUNC(D187/2,2)+TRUNC(E187/2,2)</f>
        <v>72.72</v>
      </c>
      <c r="G187" s="22"/>
      <c r="H187" s="23"/>
    </row>
    <row r="188" customFormat="false" ht="25.15" hidden="false" customHeight="true" outlineLevel="0" collapsed="false">
      <c r="A188" s="12" t="s">
        <v>409</v>
      </c>
      <c r="B188" s="26" t="s">
        <v>410</v>
      </c>
      <c r="C188" s="12" t="s">
        <v>406</v>
      </c>
      <c r="D188" s="14" t="n">
        <v>69.5</v>
      </c>
      <c r="E188" s="21" t="n">
        <v>0</v>
      </c>
      <c r="F188" s="16" t="n">
        <f aca="false">TRUNC(D188/2,2)+TRUNC(E188/2,2)</f>
        <v>34.75</v>
      </c>
      <c r="G188" s="22"/>
      <c r="H188" s="23"/>
    </row>
    <row r="189" customFormat="false" ht="25.15" hidden="false" customHeight="true" outlineLevel="0" collapsed="false">
      <c r="A189" s="12" t="s">
        <v>411</v>
      </c>
      <c r="B189" s="26" t="s">
        <v>412</v>
      </c>
      <c r="C189" s="12" t="s">
        <v>406</v>
      </c>
      <c r="D189" s="14" t="n">
        <v>70</v>
      </c>
      <c r="E189" s="21" t="n">
        <v>77.26</v>
      </c>
      <c r="F189" s="16" t="n">
        <f aca="false">TRUNC(D189/2,2)+TRUNC(E189/2,2)</f>
        <v>73.63</v>
      </c>
      <c r="G189" s="22"/>
      <c r="H189" s="23"/>
    </row>
    <row r="190" customFormat="false" ht="25.15" hidden="false" customHeight="true" outlineLevel="0" collapsed="false">
      <c r="A190" s="12" t="s">
        <v>413</v>
      </c>
      <c r="B190" s="26" t="s">
        <v>414</v>
      </c>
      <c r="C190" s="12" t="s">
        <v>415</v>
      </c>
      <c r="D190" s="14" t="n">
        <v>79</v>
      </c>
      <c r="E190" s="21" t="n">
        <v>80.4</v>
      </c>
      <c r="F190" s="16" t="n">
        <f aca="false">TRUNC(D190/2,2)+TRUNC(E190/2,2)</f>
        <v>79.7</v>
      </c>
      <c r="G190" s="22"/>
      <c r="H190" s="23"/>
    </row>
    <row r="191" customFormat="false" ht="25.15" hidden="false" customHeight="true" outlineLevel="0" collapsed="false">
      <c r="A191" s="12" t="s">
        <v>416</v>
      </c>
      <c r="B191" s="26" t="s">
        <v>417</v>
      </c>
      <c r="C191" s="12" t="s">
        <v>415</v>
      </c>
      <c r="D191" s="14" t="n">
        <v>77.5</v>
      </c>
      <c r="E191" s="21" t="n">
        <v>80.14</v>
      </c>
      <c r="F191" s="16" t="n">
        <f aca="false">TRUNC(D191/2,2)+TRUNC(E191/2,2)</f>
        <v>78.82</v>
      </c>
      <c r="G191" s="22"/>
      <c r="H191" s="23"/>
    </row>
    <row r="192" customFormat="false" ht="25.15" hidden="false" customHeight="true" outlineLevel="0" collapsed="false">
      <c r="A192" s="12" t="s">
        <v>418</v>
      </c>
      <c r="B192" s="26" t="s">
        <v>419</v>
      </c>
      <c r="C192" s="12" t="s">
        <v>415</v>
      </c>
      <c r="D192" s="14" t="n">
        <v>78</v>
      </c>
      <c r="E192" s="21" t="n">
        <v>81.76</v>
      </c>
      <c r="F192" s="16" t="n">
        <f aca="false">TRUNC(D192/2,2)+TRUNC(E192/2,2)</f>
        <v>79.88</v>
      </c>
      <c r="G192" s="24" t="s">
        <v>12</v>
      </c>
      <c r="H192" s="23"/>
    </row>
    <row r="193" customFormat="false" ht="25.15" hidden="false" customHeight="true" outlineLevel="0" collapsed="false">
      <c r="A193" s="12" t="s">
        <v>420</v>
      </c>
      <c r="B193" s="25" t="s">
        <v>421</v>
      </c>
      <c r="C193" s="12" t="s">
        <v>422</v>
      </c>
      <c r="D193" s="14" t="n">
        <v>72</v>
      </c>
      <c r="E193" s="21" t="n">
        <v>79.14</v>
      </c>
      <c r="F193" s="16" t="n">
        <f aca="false">TRUNC(D193/2,2)+TRUNC(E193/2,2)</f>
        <v>75.57</v>
      </c>
      <c r="G193" s="22"/>
      <c r="H193" s="23"/>
    </row>
    <row r="194" customFormat="false" ht="25.15" hidden="false" customHeight="true" outlineLevel="0" collapsed="false">
      <c r="A194" s="12" t="s">
        <v>423</v>
      </c>
      <c r="B194" s="25" t="s">
        <v>424</v>
      </c>
      <c r="C194" s="12" t="s">
        <v>422</v>
      </c>
      <c r="D194" s="14" t="n">
        <v>77.5</v>
      </c>
      <c r="E194" s="21" t="n">
        <v>80.72</v>
      </c>
      <c r="F194" s="16" t="n">
        <f aca="false">TRUNC(D194/2,2)+TRUNC(E194/2,2)</f>
        <v>79.11</v>
      </c>
      <c r="G194" s="24" t="s">
        <v>12</v>
      </c>
      <c r="H194" s="23"/>
    </row>
    <row r="195" customFormat="false" ht="25.15" hidden="false" customHeight="true" outlineLevel="0" collapsed="false">
      <c r="A195" s="12" t="s">
        <v>425</v>
      </c>
      <c r="B195" s="25" t="s">
        <v>426</v>
      </c>
      <c r="C195" s="12" t="s">
        <v>422</v>
      </c>
      <c r="D195" s="14" t="n">
        <v>75.5</v>
      </c>
      <c r="E195" s="21" t="n">
        <v>80.4</v>
      </c>
      <c r="F195" s="16" t="n">
        <f aca="false">TRUNC(D195/2,2)+TRUNC(E195/2,2)</f>
        <v>77.95</v>
      </c>
      <c r="G195" s="22"/>
      <c r="H195" s="23"/>
    </row>
    <row r="196" customFormat="false" ht="25.15" hidden="false" customHeight="true" outlineLevel="0" collapsed="false">
      <c r="A196" s="12"/>
      <c r="B196" s="13" t="s">
        <v>427</v>
      </c>
      <c r="C196" s="12" t="s">
        <v>428</v>
      </c>
      <c r="D196" s="26" t="s">
        <v>429</v>
      </c>
      <c r="E196" s="21" t="n">
        <v>83.64</v>
      </c>
      <c r="F196" s="21" t="n">
        <v>83.64</v>
      </c>
      <c r="G196" s="24" t="s">
        <v>12</v>
      </c>
      <c r="H196" s="23"/>
    </row>
    <row r="197" customFormat="false" ht="25.15" hidden="false" customHeight="true" outlineLevel="0" collapsed="false">
      <c r="A197" s="12"/>
      <c r="B197" s="13" t="s">
        <v>430</v>
      </c>
      <c r="C197" s="12" t="s">
        <v>428</v>
      </c>
      <c r="D197" s="26" t="s">
        <v>429</v>
      </c>
      <c r="E197" s="21" t="n">
        <v>82.6</v>
      </c>
      <c r="F197" s="21" t="n">
        <v>82.6</v>
      </c>
      <c r="G197" s="24" t="s">
        <v>12</v>
      </c>
      <c r="H197" s="23"/>
    </row>
    <row r="198" customFormat="false" ht="25.15" hidden="false" customHeight="true" outlineLevel="0" collapsed="false">
      <c r="A198" s="12"/>
      <c r="B198" s="13" t="s">
        <v>431</v>
      </c>
      <c r="C198" s="12" t="s">
        <v>428</v>
      </c>
      <c r="D198" s="26" t="s">
        <v>429</v>
      </c>
      <c r="E198" s="21" t="n">
        <v>80.06</v>
      </c>
      <c r="F198" s="21" t="n">
        <v>80.06</v>
      </c>
      <c r="G198" s="22"/>
      <c r="H198" s="23"/>
    </row>
    <row r="199" customFormat="false" ht="25.15" hidden="false" customHeight="true" outlineLevel="0" collapsed="false">
      <c r="A199" s="12"/>
      <c r="B199" s="13" t="s">
        <v>432</v>
      </c>
      <c r="C199" s="12" t="s">
        <v>428</v>
      </c>
      <c r="D199" s="26" t="s">
        <v>429</v>
      </c>
      <c r="E199" s="21" t="n">
        <v>0</v>
      </c>
      <c r="F199" s="21" t="n">
        <v>0</v>
      </c>
      <c r="G199" s="22"/>
      <c r="H199" s="23"/>
    </row>
    <row r="200" customFormat="false" ht="25.15" hidden="false" customHeight="true" outlineLevel="0" collapsed="false">
      <c r="A200" s="12"/>
      <c r="B200" s="13" t="s">
        <v>433</v>
      </c>
      <c r="C200" s="12" t="s">
        <v>428</v>
      </c>
      <c r="D200" s="26" t="s">
        <v>429</v>
      </c>
      <c r="E200" s="21" t="n">
        <v>0</v>
      </c>
      <c r="F200" s="21" t="n">
        <v>0</v>
      </c>
      <c r="G200" s="22"/>
      <c r="H200" s="23"/>
    </row>
    <row r="201" customFormat="false" ht="25.15" hidden="false" customHeight="true" outlineLevel="0" collapsed="false">
      <c r="A201" s="12"/>
      <c r="B201" s="13" t="s">
        <v>434</v>
      </c>
      <c r="C201" s="12" t="s">
        <v>435</v>
      </c>
      <c r="D201" s="26" t="s">
        <v>429</v>
      </c>
      <c r="E201" s="21" t="n">
        <v>84.1</v>
      </c>
      <c r="F201" s="21" t="n">
        <v>84.1</v>
      </c>
      <c r="G201" s="24" t="s">
        <v>12</v>
      </c>
      <c r="H201" s="23"/>
    </row>
    <row r="202" customFormat="false" ht="25.15" hidden="false" customHeight="true" outlineLevel="0" collapsed="false">
      <c r="A202" s="12"/>
      <c r="B202" s="13" t="s">
        <v>436</v>
      </c>
      <c r="C202" s="12" t="s">
        <v>435</v>
      </c>
      <c r="D202" s="26" t="s">
        <v>429</v>
      </c>
      <c r="E202" s="21" t="n">
        <v>83.52</v>
      </c>
      <c r="F202" s="21" t="n">
        <v>83.52</v>
      </c>
      <c r="G202" s="22"/>
      <c r="H202" s="23"/>
    </row>
    <row r="203" customFormat="false" ht="25.15" hidden="false" customHeight="true" outlineLevel="0" collapsed="false">
      <c r="A203" s="12"/>
      <c r="B203" s="13" t="s">
        <v>437</v>
      </c>
      <c r="C203" s="12" t="s">
        <v>435</v>
      </c>
      <c r="D203" s="26" t="s">
        <v>429</v>
      </c>
      <c r="E203" s="21" t="n">
        <v>82.7</v>
      </c>
      <c r="F203" s="21" t="n">
        <v>82.7</v>
      </c>
      <c r="G203" s="22"/>
      <c r="H203" s="23"/>
    </row>
    <row r="204" customFormat="false" ht="25.15" hidden="false" customHeight="true" outlineLevel="0" collapsed="false">
      <c r="A204" s="27"/>
      <c r="B204" s="25" t="s">
        <v>438</v>
      </c>
      <c r="C204" s="12" t="s">
        <v>439</v>
      </c>
      <c r="D204" s="28" t="s">
        <v>429</v>
      </c>
      <c r="E204" s="21" t="n">
        <v>83.34</v>
      </c>
      <c r="F204" s="21" t="n">
        <v>83.34</v>
      </c>
      <c r="G204" s="24" t="s">
        <v>12</v>
      </c>
      <c r="H204" s="23"/>
    </row>
    <row r="205" customFormat="false" ht="25.15" hidden="false" customHeight="true" outlineLevel="0" collapsed="false">
      <c r="A205" s="27"/>
      <c r="B205" s="25" t="s">
        <v>440</v>
      </c>
      <c r="C205" s="12" t="s">
        <v>439</v>
      </c>
      <c r="D205" s="28" t="s">
        <v>429</v>
      </c>
      <c r="E205" s="21" t="n">
        <v>80.4</v>
      </c>
      <c r="F205" s="21" t="n">
        <v>80.4</v>
      </c>
      <c r="G205" s="22"/>
      <c r="H205" s="23"/>
    </row>
    <row r="206" customFormat="false" ht="25.15" hidden="false" customHeight="true" outlineLevel="0" collapsed="false">
      <c r="A206" s="27"/>
      <c r="B206" s="25" t="s">
        <v>441</v>
      </c>
      <c r="C206" s="12" t="s">
        <v>439</v>
      </c>
      <c r="D206" s="28" t="s">
        <v>429</v>
      </c>
      <c r="E206" s="21" t="n">
        <v>0</v>
      </c>
      <c r="F206" s="21" t="n">
        <v>0</v>
      </c>
      <c r="G206" s="22"/>
      <c r="H206" s="23"/>
    </row>
    <row r="207" customFormat="false" ht="25.15" hidden="false" customHeight="true" outlineLevel="0" collapsed="false">
      <c r="A207" s="27"/>
      <c r="B207" s="25" t="s">
        <v>442</v>
      </c>
      <c r="C207" s="12" t="s">
        <v>443</v>
      </c>
      <c r="D207" s="28" t="s">
        <v>429</v>
      </c>
      <c r="E207" s="21" t="n">
        <v>81.02</v>
      </c>
      <c r="F207" s="21" t="n">
        <v>81.02</v>
      </c>
      <c r="G207" s="24" t="s">
        <v>12</v>
      </c>
      <c r="H207" s="23"/>
    </row>
    <row r="208" customFormat="false" ht="25.15" hidden="false" customHeight="true" outlineLevel="0" collapsed="false">
      <c r="A208" s="27"/>
      <c r="B208" s="25" t="s">
        <v>444</v>
      </c>
      <c r="C208" s="12" t="s">
        <v>443</v>
      </c>
      <c r="D208" s="28" t="s">
        <v>429</v>
      </c>
      <c r="E208" s="21" t="n">
        <v>79.46</v>
      </c>
      <c r="F208" s="21" t="n">
        <v>79.46</v>
      </c>
      <c r="G208" s="22"/>
      <c r="H208" s="23"/>
    </row>
    <row r="209" customFormat="false" ht="25.15" hidden="false" customHeight="true" outlineLevel="0" collapsed="false">
      <c r="A209" s="27"/>
      <c r="B209" s="25" t="s">
        <v>445</v>
      </c>
      <c r="C209" s="12" t="s">
        <v>443</v>
      </c>
      <c r="D209" s="28" t="s">
        <v>429</v>
      </c>
      <c r="E209" s="21" t="n">
        <v>78.7</v>
      </c>
      <c r="F209" s="21" t="n">
        <v>78.7</v>
      </c>
      <c r="G209" s="22"/>
      <c r="H209" s="23"/>
    </row>
    <row r="210" customFormat="false" ht="25.15" hidden="false" customHeight="true" outlineLevel="0" collapsed="false">
      <c r="A210" s="27"/>
      <c r="B210" s="25" t="s">
        <v>446</v>
      </c>
      <c r="C210" s="12" t="s">
        <v>443</v>
      </c>
      <c r="D210" s="28" t="s">
        <v>429</v>
      </c>
      <c r="E210" s="21" t="n">
        <v>77.86</v>
      </c>
      <c r="F210" s="21" t="n">
        <v>77.86</v>
      </c>
      <c r="G210" s="22"/>
      <c r="H210" s="23"/>
    </row>
    <row r="211" customFormat="false" ht="25.15" hidden="false" customHeight="true" outlineLevel="0" collapsed="false">
      <c r="A211" s="27"/>
      <c r="B211" s="25" t="s">
        <v>447</v>
      </c>
      <c r="C211" s="12" t="s">
        <v>443</v>
      </c>
      <c r="D211" s="28" t="s">
        <v>429</v>
      </c>
      <c r="E211" s="21" t="n">
        <v>0</v>
      </c>
      <c r="F211" s="21" t="n">
        <v>0</v>
      </c>
      <c r="G211" s="22"/>
      <c r="H211" s="23"/>
    </row>
    <row r="212" customFormat="false" ht="25.15" hidden="false" customHeight="true" outlineLevel="0" collapsed="false">
      <c r="A212" s="27"/>
      <c r="B212" s="25" t="s">
        <v>448</v>
      </c>
      <c r="C212" s="12" t="s">
        <v>443</v>
      </c>
      <c r="D212" s="28" t="s">
        <v>429</v>
      </c>
      <c r="E212" s="21" t="n">
        <v>0</v>
      </c>
      <c r="F212" s="21" t="n">
        <v>0</v>
      </c>
      <c r="G212" s="22"/>
      <c r="H212" s="23"/>
    </row>
    <row r="213" customFormat="false" ht="25.15" hidden="false" customHeight="true" outlineLevel="0" collapsed="false">
      <c r="A213" s="27"/>
      <c r="B213" s="25" t="s">
        <v>449</v>
      </c>
      <c r="C213" s="12" t="s">
        <v>443</v>
      </c>
      <c r="D213" s="28" t="s">
        <v>429</v>
      </c>
      <c r="E213" s="21" t="n">
        <v>0</v>
      </c>
      <c r="F213" s="21" t="n">
        <v>0</v>
      </c>
      <c r="G213" s="22"/>
      <c r="H213" s="23"/>
    </row>
    <row r="214" customFormat="false" ht="25.15" hidden="false" customHeight="true" outlineLevel="0" collapsed="false">
      <c r="A214" s="27"/>
      <c r="B214" s="25" t="s">
        <v>450</v>
      </c>
      <c r="C214" s="12" t="s">
        <v>443</v>
      </c>
      <c r="D214" s="28" t="s">
        <v>429</v>
      </c>
      <c r="E214" s="21" t="n">
        <v>0</v>
      </c>
      <c r="F214" s="21" t="n">
        <v>0</v>
      </c>
      <c r="G214" s="22"/>
      <c r="H214" s="23"/>
    </row>
    <row r="215" customFormat="false" ht="25.15" hidden="false" customHeight="true" outlineLevel="0" collapsed="false">
      <c r="A215" s="27"/>
      <c r="B215" s="25" t="s">
        <v>451</v>
      </c>
      <c r="C215" s="12" t="s">
        <v>452</v>
      </c>
      <c r="D215" s="28" t="s">
        <v>429</v>
      </c>
      <c r="E215" s="21" t="n">
        <v>80.96</v>
      </c>
      <c r="F215" s="21" t="n">
        <v>80.96</v>
      </c>
      <c r="G215" s="24" t="s">
        <v>12</v>
      </c>
      <c r="H215" s="23"/>
    </row>
    <row r="216" customFormat="false" ht="25.15" hidden="false" customHeight="true" outlineLevel="0" collapsed="false">
      <c r="A216" s="27"/>
      <c r="B216" s="25" t="s">
        <v>453</v>
      </c>
      <c r="C216" s="12" t="s">
        <v>452</v>
      </c>
      <c r="D216" s="28" t="s">
        <v>429</v>
      </c>
      <c r="E216" s="21" t="n">
        <v>79.1</v>
      </c>
      <c r="F216" s="21" t="n">
        <v>79.1</v>
      </c>
      <c r="G216" s="22"/>
      <c r="H216" s="23"/>
    </row>
    <row r="217" customFormat="false" ht="25.15" hidden="false" customHeight="true" outlineLevel="0" collapsed="false">
      <c r="A217" s="27"/>
      <c r="B217" s="25" t="s">
        <v>454</v>
      </c>
      <c r="C217" s="12" t="s">
        <v>452</v>
      </c>
      <c r="D217" s="28" t="s">
        <v>429</v>
      </c>
      <c r="E217" s="21" t="n">
        <v>0</v>
      </c>
      <c r="F217" s="21" t="n">
        <v>0</v>
      </c>
      <c r="G217" s="22"/>
      <c r="H217" s="23"/>
    </row>
    <row r="218" customFormat="false" ht="14.25" hidden="false" customHeight="true" outlineLevel="0" collapsed="false">
      <c r="D218" s="29"/>
      <c r="E218" s="30"/>
      <c r="F218" s="29"/>
      <c r="G218" s="29"/>
      <c r="H218" s="31"/>
    </row>
    <row r="219" customFormat="false" ht="14.25" hidden="false" customHeight="true" outlineLevel="0" collapsed="false">
      <c r="D219" s="29"/>
      <c r="E219" s="30"/>
      <c r="F219" s="29"/>
      <c r="G219" s="29"/>
      <c r="H219" s="3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2:07:32Z</dcterms:created>
  <dc:creator>lv</dc:creator>
  <dc:description/>
  <dc:language>en-US</dc:language>
  <cp:lastModifiedBy>微软用户</cp:lastModifiedBy>
  <cp:lastPrinted>2016-08-21T07:59:52Z</cp:lastPrinted>
  <dcterms:modified xsi:type="dcterms:W3CDTF">2016-08-22T13:00:15Z</dcterms:modified>
  <cp:revision>0</cp:revision>
  <dc:subject/>
  <dc:title/>
</cp:coreProperties>
</file>