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一）" sheetId="1" state="visible" r:id="rId2"/>
  </sheets>
  <definedNames>
    <definedName function="false" hidden="false" localSheetId="0" name="_xlnm.Print_Titles" vbProcedure="false">'公示（一）'!$1:$2</definedName>
    <definedName function="false" hidden="true" localSheetId="0" name="_xlnm._FilterDatabase" vbProcedure="false">'公示（一）'!$A$2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朝阳市事业单位公开招聘入伍高校毕业生拟聘用人员名单（一）</t>
    </r>
  </si>
  <si>
    <t xml:space="preserve">序号</t>
  </si>
  <si>
    <t xml:space="preserve">姓名</t>
  </si>
  <si>
    <t xml:space="preserve">准考证号</t>
  </si>
  <si>
    <t xml:space="preserve">笔试组别</t>
  </si>
  <si>
    <t xml:space="preserve">公共知识</t>
  </si>
  <si>
    <t xml:space="preserve">文字综合</t>
  </si>
  <si>
    <t xml:space="preserve">笔试总成绩</t>
  </si>
  <si>
    <t xml:space="preserve">笔试加权成绩</t>
  </si>
  <si>
    <t xml:space="preserve">笔试加权成绩排名</t>
  </si>
  <si>
    <t xml:space="preserve">面试成绩</t>
  </si>
  <si>
    <t xml:space="preserve">总成绩</t>
  </si>
  <si>
    <t xml:space="preserve">总成绩排名</t>
  </si>
  <si>
    <t xml:space="preserve">王逸晨</t>
  </si>
  <si>
    <t xml:space="preserve">一</t>
  </si>
  <si>
    <t xml:space="preserve">纪玉波</t>
  </si>
  <si>
    <t xml:space="preserve">张家兴</t>
  </si>
  <si>
    <t xml:space="preserve">孙  羽</t>
  </si>
  <si>
    <t xml:space="preserve">刘云龙</t>
  </si>
  <si>
    <t xml:space="preserve">刘永剑</t>
  </si>
  <si>
    <t xml:space="preserve">许立国</t>
  </si>
  <si>
    <t xml:space="preserve">郭刘春</t>
  </si>
  <si>
    <t xml:space="preserve">厚志强</t>
  </si>
  <si>
    <t xml:space="preserve">王延宁</t>
  </si>
  <si>
    <t xml:space="preserve">10113010518</t>
  </si>
  <si>
    <t xml:space="preserve">杨  帅</t>
  </si>
  <si>
    <t xml:space="preserve">二</t>
  </si>
  <si>
    <t xml:space="preserve">贾成磊</t>
  </si>
  <si>
    <t xml:space="preserve">孙  奇</t>
  </si>
  <si>
    <t xml:space="preserve">王鹏翔</t>
  </si>
  <si>
    <t xml:space="preserve">张  跃</t>
  </si>
  <si>
    <t xml:space="preserve">陈雪峰</t>
  </si>
  <si>
    <t xml:space="preserve">李凤楠</t>
  </si>
  <si>
    <t xml:space="preserve">窦玉磊</t>
  </si>
  <si>
    <t xml:space="preserve">祖  禹</t>
  </si>
  <si>
    <t xml:space="preserve">孟祥鹏</t>
  </si>
  <si>
    <t xml:space="preserve">刘子赫</t>
  </si>
  <si>
    <t xml:space="preserve">三</t>
  </si>
  <si>
    <t xml:space="preserve">李  琦</t>
  </si>
  <si>
    <t xml:space="preserve">10113010520</t>
  </si>
  <si>
    <t xml:space="preserve">郭浩楠</t>
  </si>
  <si>
    <t xml:space="preserve">孙  亮</t>
  </si>
  <si>
    <t xml:space="preserve">10113010602</t>
  </si>
  <si>
    <t xml:space="preserve">贾  鹏</t>
  </si>
  <si>
    <t xml:space="preserve">王  齐</t>
  </si>
  <si>
    <t xml:space="preserve">杨  宁</t>
  </si>
  <si>
    <t xml:space="preserve">徐晓冬</t>
  </si>
  <si>
    <t xml:space="preserve">丁  洋</t>
  </si>
  <si>
    <t xml:space="preserve">王星皓</t>
  </si>
  <si>
    <t xml:space="preserve">赵凤亮</t>
  </si>
  <si>
    <t xml:space="preserve">10113010603</t>
  </si>
  <si>
    <t xml:space="preserve">四</t>
  </si>
  <si>
    <t xml:space="preserve">王禹博</t>
  </si>
  <si>
    <t xml:space="preserve">赵晓易</t>
  </si>
  <si>
    <t xml:space="preserve">陈东旭</t>
  </si>
  <si>
    <t xml:space="preserve">10113010519</t>
  </si>
  <si>
    <t xml:space="preserve">汤  川</t>
  </si>
  <si>
    <t xml:space="preserve">刘国兴</t>
  </si>
  <si>
    <t xml:space="preserve">郑  佶</t>
  </si>
  <si>
    <t xml:space="preserve">张文通</t>
  </si>
  <si>
    <t xml:space="preserve">岳昭明</t>
  </si>
  <si>
    <t xml:space="preserve">王  奇</t>
  </si>
  <si>
    <t xml:space="preserve">韩  晗</t>
  </si>
  <si>
    <t xml:space="preserve">五</t>
  </si>
  <si>
    <t xml:space="preserve">孙继业</t>
  </si>
  <si>
    <t xml:space="preserve">韩志远</t>
  </si>
  <si>
    <t xml:space="preserve">张  旭</t>
  </si>
  <si>
    <t xml:space="preserve">曲清楠</t>
  </si>
  <si>
    <t xml:space="preserve">吴  健</t>
  </si>
  <si>
    <t xml:space="preserve">刘  宇</t>
  </si>
  <si>
    <t xml:space="preserve">王海鑫</t>
  </si>
  <si>
    <t xml:space="preserve">郜  岩</t>
  </si>
  <si>
    <t xml:space="preserve">李博伟</t>
  </si>
  <si>
    <t xml:space="preserve">张东浩</t>
  </si>
  <si>
    <t xml:space="preserve">六</t>
  </si>
  <si>
    <t xml:space="preserve">朱文卓</t>
  </si>
  <si>
    <t xml:space="preserve">张宏伟</t>
  </si>
  <si>
    <t xml:space="preserve">李  强</t>
  </si>
  <si>
    <t xml:space="preserve">范  磊</t>
  </si>
  <si>
    <t xml:space="preserve">韩东旭</t>
  </si>
  <si>
    <t xml:space="preserve">杨  旭</t>
  </si>
  <si>
    <t xml:space="preserve">10113010530</t>
  </si>
  <si>
    <t xml:space="preserve">何一鸣</t>
  </si>
  <si>
    <t xml:space="preserve">何厚辰</t>
  </si>
  <si>
    <t xml:space="preserve">10113010517</t>
  </si>
  <si>
    <t xml:space="preserve">金  镇</t>
  </si>
  <si>
    <t xml:space="preserve">王  旭</t>
  </si>
  <si>
    <t xml:space="preserve">七</t>
  </si>
  <si>
    <t xml:space="preserve">杨利柱</t>
  </si>
  <si>
    <t xml:space="preserve">秦嘉志</t>
  </si>
  <si>
    <t xml:space="preserve">朱晓东</t>
  </si>
  <si>
    <t xml:space="preserve">肖佳奇</t>
  </si>
  <si>
    <t xml:space="preserve">贡晓宝</t>
  </si>
  <si>
    <t xml:space="preserve">胡志伟</t>
  </si>
  <si>
    <t xml:space="preserve">房  磊</t>
  </si>
  <si>
    <t xml:space="preserve">李京霖</t>
  </si>
  <si>
    <t xml:space="preserve">董  亮</t>
  </si>
  <si>
    <t xml:space="preserve">孔旭光</t>
  </si>
  <si>
    <t xml:space="preserve">八</t>
  </si>
  <si>
    <t xml:space="preserve">李宝鑫</t>
  </si>
  <si>
    <t xml:space="preserve">程继伟</t>
  </si>
  <si>
    <t xml:space="preserve">黄金来</t>
  </si>
  <si>
    <t xml:space="preserve">陈鹏宇</t>
  </si>
  <si>
    <t xml:space="preserve">刘家太</t>
  </si>
  <si>
    <t xml:space="preserve">王新鹏</t>
  </si>
  <si>
    <t xml:space="preserve">管中财</t>
  </si>
  <si>
    <t xml:space="preserve">张广东</t>
  </si>
  <si>
    <t xml:space="preserve">张  彬</t>
  </si>
  <si>
    <t xml:space="preserve">钱文广</t>
  </si>
  <si>
    <t xml:space="preserve">九</t>
  </si>
  <si>
    <t xml:space="preserve">亚建章</t>
  </si>
  <si>
    <t xml:space="preserve">乌尔乐</t>
  </si>
  <si>
    <t xml:space="preserve">冯显杨</t>
  </si>
  <si>
    <t xml:space="preserve">李璟玮</t>
  </si>
  <si>
    <t xml:space="preserve">徐子玉</t>
  </si>
  <si>
    <t xml:space="preserve">王  朋</t>
  </si>
  <si>
    <t xml:space="preserve">李晨辉</t>
  </si>
  <si>
    <t xml:space="preserve">林  森</t>
  </si>
  <si>
    <t xml:space="preserve">徐光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2" width="18.5"/>
    <col collapsed="false" customWidth="true" hidden="false" outlineLevel="0" max="4" min="4" style="1" width="9.62"/>
    <col collapsed="false" customWidth="true" hidden="true" outlineLevel="0" max="6" min="5" style="2" width="9.12"/>
    <col collapsed="false" customWidth="true" hidden="false" outlineLevel="0" max="7" min="7" style="2" width="11.24"/>
    <col collapsed="false" customWidth="true" hidden="false" outlineLevel="0" max="8" min="8" style="2" width="13.87"/>
    <col collapsed="false" customWidth="true" hidden="true" outlineLevel="0" max="9" min="9" style="1" width="3.36"/>
    <col collapsed="false" customWidth="true" hidden="false" outlineLevel="0" max="10" min="10" style="1" width="12.5"/>
    <col collapsed="false" customWidth="true" hidden="false" outlineLevel="0" max="11" min="11" style="3" width="13.49"/>
    <col collapsed="false" customWidth="true" hidden="false" outlineLevel="0" max="12" min="12" style="1" width="13.49"/>
    <col collapsed="false" customWidth="true" hidden="false" outlineLevel="0" max="182" min="13" style="4" width="15.75"/>
    <col collapsed="false" customWidth="true" hidden="false" outlineLevel="0" max="183" min="183" style="0" width="15.75"/>
    <col collapsed="false" customWidth="true" hidden="false" outlineLevel="0" max="189" min="189" style="0" width="15.75"/>
  </cols>
  <sheetData>
    <row r="1" s="4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s="21" customFormat="true" ht="18" hidden="false" customHeight="false" outlineLevel="0" collapsed="false">
      <c r="A3" s="11" t="n">
        <v>1</v>
      </c>
      <c r="B3" s="12" t="s">
        <v>13</v>
      </c>
      <c r="C3" s="13" t="n">
        <v>10113010106</v>
      </c>
      <c r="D3" s="14" t="s">
        <v>14</v>
      </c>
      <c r="E3" s="15" t="n">
        <v>56.64</v>
      </c>
      <c r="F3" s="15" t="n">
        <v>73</v>
      </c>
      <c r="G3" s="15" t="n">
        <f aca="false">E3+F3</f>
        <v>129.64</v>
      </c>
      <c r="H3" s="16" t="n">
        <f aca="false">G3/2</f>
        <v>64.82</v>
      </c>
      <c r="I3" s="17" t="n">
        <v>1</v>
      </c>
      <c r="J3" s="17" t="n">
        <v>81.8</v>
      </c>
      <c r="K3" s="18" t="n">
        <f aca="false">(H3+J3)/2</f>
        <v>73.31</v>
      </c>
      <c r="L3" s="19" t="n">
        <v>1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4"/>
      <c r="GG3" s="4"/>
    </row>
    <row r="4" s="21" customFormat="true" ht="18" hidden="false" customHeight="false" outlineLevel="0" collapsed="false">
      <c r="A4" s="22" t="n">
        <v>2</v>
      </c>
      <c r="B4" s="23" t="s">
        <v>15</v>
      </c>
      <c r="C4" s="24" t="n">
        <v>10113010230</v>
      </c>
      <c r="D4" s="25" t="s">
        <v>14</v>
      </c>
      <c r="E4" s="26" t="n">
        <v>49.17</v>
      </c>
      <c r="F4" s="26" t="n">
        <v>71</v>
      </c>
      <c r="G4" s="26" t="n">
        <f aca="false">E4+F4</f>
        <v>120.17</v>
      </c>
      <c r="H4" s="27" t="n">
        <f aca="false">G4/2</f>
        <v>60.085</v>
      </c>
      <c r="I4" s="28" t="n">
        <v>2</v>
      </c>
      <c r="J4" s="28" t="n">
        <v>80</v>
      </c>
      <c r="K4" s="29" t="n">
        <f aca="false">(H4+J4)/2</f>
        <v>70.0425</v>
      </c>
      <c r="L4" s="30" t="n">
        <v>2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4"/>
      <c r="GG4" s="4"/>
    </row>
    <row r="5" s="21" customFormat="true" ht="18" hidden="false" customHeight="false" outlineLevel="0" collapsed="false">
      <c r="A5" s="22" t="n">
        <v>3</v>
      </c>
      <c r="B5" s="23" t="s">
        <v>16</v>
      </c>
      <c r="C5" s="24" t="n">
        <v>10113010224</v>
      </c>
      <c r="D5" s="25" t="s">
        <v>14</v>
      </c>
      <c r="E5" s="26" t="n">
        <v>62.37</v>
      </c>
      <c r="F5" s="26" t="n">
        <v>55</v>
      </c>
      <c r="G5" s="26" t="n">
        <f aca="false">E5+F5</f>
        <v>117.37</v>
      </c>
      <c r="H5" s="27" t="n">
        <f aca="false">G5/2</f>
        <v>58.685</v>
      </c>
      <c r="I5" s="28" t="n">
        <v>3</v>
      </c>
      <c r="J5" s="28" t="n">
        <v>81.2</v>
      </c>
      <c r="K5" s="29" t="n">
        <f aca="false">(H5+J5)/2</f>
        <v>69.9425</v>
      </c>
      <c r="L5" s="30" t="n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4"/>
      <c r="GG5" s="4"/>
    </row>
    <row r="6" s="32" customFormat="true" ht="18" hidden="false" customHeight="false" outlineLevel="0" collapsed="false">
      <c r="A6" s="22" t="n">
        <v>4</v>
      </c>
      <c r="B6" s="31" t="s">
        <v>17</v>
      </c>
      <c r="C6" s="24" t="n">
        <v>10113010318</v>
      </c>
      <c r="D6" s="25" t="s">
        <v>14</v>
      </c>
      <c r="E6" s="26" t="n">
        <v>64.11</v>
      </c>
      <c r="F6" s="26" t="n">
        <v>52</v>
      </c>
      <c r="G6" s="26" t="n">
        <f aca="false">E6+F6</f>
        <v>116.11</v>
      </c>
      <c r="H6" s="27" t="n">
        <f aca="false">G6/2</f>
        <v>58.055</v>
      </c>
      <c r="I6" s="28" t="n">
        <v>6</v>
      </c>
      <c r="J6" s="28" t="n">
        <v>81.8</v>
      </c>
      <c r="K6" s="29" t="n">
        <f aca="false">(H6+J6)/2</f>
        <v>69.9275</v>
      </c>
      <c r="L6" s="30" t="n">
        <v>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G6" s="4"/>
    </row>
    <row r="7" s="32" customFormat="true" ht="18" hidden="false" customHeight="false" outlineLevel="0" collapsed="false">
      <c r="A7" s="22" t="n">
        <v>5</v>
      </c>
      <c r="B7" s="23" t="s">
        <v>18</v>
      </c>
      <c r="C7" s="24" t="n">
        <v>10113010409</v>
      </c>
      <c r="D7" s="25" t="s">
        <v>14</v>
      </c>
      <c r="E7" s="26" t="n">
        <v>55.73</v>
      </c>
      <c r="F7" s="26" t="n">
        <v>61</v>
      </c>
      <c r="G7" s="26" t="n">
        <f aca="false">E7+F7</f>
        <v>116.73</v>
      </c>
      <c r="H7" s="27" t="n">
        <f aca="false">G7/2</f>
        <v>58.365</v>
      </c>
      <c r="I7" s="28" t="n">
        <v>5</v>
      </c>
      <c r="J7" s="28" t="n">
        <v>81</v>
      </c>
      <c r="K7" s="29" t="n">
        <f aca="false">(H7+J7)/2</f>
        <v>69.6825</v>
      </c>
      <c r="L7" s="30" t="n">
        <v>5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G7" s="4"/>
    </row>
    <row r="8" s="21" customFormat="true" ht="18" hidden="false" customHeight="false" outlineLevel="0" collapsed="false">
      <c r="A8" s="22" t="n">
        <v>6</v>
      </c>
      <c r="B8" s="23" t="s">
        <v>19</v>
      </c>
      <c r="C8" s="24" t="n">
        <v>10113010103</v>
      </c>
      <c r="D8" s="25" t="s">
        <v>14</v>
      </c>
      <c r="E8" s="26" t="n">
        <v>51.66</v>
      </c>
      <c r="F8" s="26" t="n">
        <v>49</v>
      </c>
      <c r="G8" s="26" t="n">
        <f aca="false">E8+F8</f>
        <v>100.66</v>
      </c>
      <c r="H8" s="27" t="n">
        <f aca="false">G8/2</f>
        <v>50.33</v>
      </c>
      <c r="I8" s="28" t="n">
        <v>11</v>
      </c>
      <c r="J8" s="28" t="n">
        <v>87.8</v>
      </c>
      <c r="K8" s="29" t="n">
        <f aca="false">(H8+J8)/2</f>
        <v>69.065</v>
      </c>
      <c r="L8" s="30" t="n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4"/>
      <c r="GG8" s="4"/>
    </row>
    <row r="9" s="21" customFormat="true" ht="18" hidden="false" customHeight="false" outlineLevel="0" collapsed="false">
      <c r="A9" s="22" t="n">
        <v>7</v>
      </c>
      <c r="B9" s="23" t="s">
        <v>20</v>
      </c>
      <c r="C9" s="24" t="n">
        <v>10113010217</v>
      </c>
      <c r="D9" s="25" t="s">
        <v>14</v>
      </c>
      <c r="E9" s="26" t="n">
        <v>53.24</v>
      </c>
      <c r="F9" s="26" t="n">
        <v>64</v>
      </c>
      <c r="G9" s="26" t="n">
        <f aca="false">E9+F9</f>
        <v>117.24</v>
      </c>
      <c r="H9" s="27" t="n">
        <f aca="false">G9/2</f>
        <v>58.62</v>
      </c>
      <c r="I9" s="28" t="n">
        <v>4</v>
      </c>
      <c r="J9" s="28" t="n">
        <v>76.2</v>
      </c>
      <c r="K9" s="29" t="n">
        <f aca="false">(H9+J9)/2</f>
        <v>67.41</v>
      </c>
      <c r="L9" s="30" t="n">
        <v>7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4"/>
      <c r="GG9" s="4"/>
    </row>
    <row r="10" s="32" customFormat="true" ht="18" hidden="false" customHeight="false" outlineLevel="0" collapsed="false">
      <c r="A10" s="22" t="n">
        <v>8</v>
      </c>
      <c r="B10" s="23" t="s">
        <v>21</v>
      </c>
      <c r="C10" s="24" t="n">
        <v>10113010514</v>
      </c>
      <c r="D10" s="25" t="s">
        <v>14</v>
      </c>
      <c r="E10" s="26" t="n">
        <v>54.15</v>
      </c>
      <c r="F10" s="26" t="n">
        <v>58</v>
      </c>
      <c r="G10" s="26" t="n">
        <f aca="false">E10+F10</f>
        <v>112.15</v>
      </c>
      <c r="H10" s="27" t="n">
        <f aca="false">G10/2</f>
        <v>56.075</v>
      </c>
      <c r="I10" s="28" t="n">
        <v>8</v>
      </c>
      <c r="J10" s="28" t="n">
        <v>78</v>
      </c>
      <c r="K10" s="29" t="n">
        <f aca="false">(H10+J10)/2</f>
        <v>67.0375</v>
      </c>
      <c r="L10" s="30" t="n">
        <v>8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G10" s="4"/>
    </row>
    <row r="11" s="32" customFormat="true" ht="18" hidden="false" customHeight="false" outlineLevel="0" collapsed="false">
      <c r="A11" s="22" t="n">
        <v>9</v>
      </c>
      <c r="B11" s="23" t="s">
        <v>22</v>
      </c>
      <c r="C11" s="24" t="n">
        <v>10113010402</v>
      </c>
      <c r="D11" s="25" t="s">
        <v>14</v>
      </c>
      <c r="E11" s="26" t="n">
        <v>49.84</v>
      </c>
      <c r="F11" s="26" t="n">
        <v>60</v>
      </c>
      <c r="G11" s="26" t="n">
        <f aca="false">E11+F11</f>
        <v>109.84</v>
      </c>
      <c r="H11" s="27" t="n">
        <f aca="false">G11/2</f>
        <v>54.92</v>
      </c>
      <c r="I11" s="28" t="n">
        <v>9</v>
      </c>
      <c r="J11" s="28" t="n">
        <v>78.2</v>
      </c>
      <c r="K11" s="29" t="n">
        <f aca="false">(H11+J11)/2</f>
        <v>66.56</v>
      </c>
      <c r="L11" s="30" t="n">
        <v>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G11" s="4"/>
    </row>
    <row r="12" s="32" customFormat="true" ht="18" hidden="false" customHeight="false" outlineLevel="0" collapsed="false">
      <c r="A12" s="33" t="n">
        <v>10</v>
      </c>
      <c r="B12" s="34" t="s">
        <v>23</v>
      </c>
      <c r="C12" s="35" t="s">
        <v>24</v>
      </c>
      <c r="D12" s="36" t="s">
        <v>14</v>
      </c>
      <c r="E12" s="37" t="n">
        <v>55.93</v>
      </c>
      <c r="F12" s="37" t="n">
        <v>60</v>
      </c>
      <c r="G12" s="37" t="n">
        <f aca="false">E12+F12</f>
        <v>115.93</v>
      </c>
      <c r="H12" s="38" t="n">
        <f aca="false">G12/2</f>
        <v>57.965</v>
      </c>
      <c r="I12" s="39" t="n">
        <v>7</v>
      </c>
      <c r="J12" s="39" t="n">
        <v>74.2</v>
      </c>
      <c r="K12" s="40" t="n">
        <f aca="false">(H12+J12)/2</f>
        <v>66.0825</v>
      </c>
      <c r="L12" s="41" t="n">
        <v>1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G12" s="4"/>
    </row>
    <row r="13" s="4" customFormat="true" ht="18" hidden="false" customHeight="false" outlineLevel="0" collapsed="false">
      <c r="A13" s="42" t="n">
        <v>11</v>
      </c>
      <c r="B13" s="43" t="s">
        <v>25</v>
      </c>
      <c r="C13" s="44" t="n">
        <v>10113010427</v>
      </c>
      <c r="D13" s="45" t="s">
        <v>26</v>
      </c>
      <c r="E13" s="46" t="n">
        <v>62.45</v>
      </c>
      <c r="F13" s="46" t="n">
        <v>73</v>
      </c>
      <c r="G13" s="46" t="n">
        <f aca="false">E13+F13</f>
        <v>135.45</v>
      </c>
      <c r="H13" s="47" t="n">
        <f aca="false">G13/2</f>
        <v>67.725</v>
      </c>
      <c r="I13" s="48" t="n">
        <v>1</v>
      </c>
      <c r="J13" s="48" t="n">
        <v>79.4</v>
      </c>
      <c r="K13" s="49" t="n">
        <f aca="false">(H13+J13)/2</f>
        <v>73.5625</v>
      </c>
      <c r="L13" s="50" t="n">
        <v>1</v>
      </c>
    </row>
    <row r="14" s="4" customFormat="true" ht="18" hidden="false" customHeight="false" outlineLevel="0" collapsed="false">
      <c r="A14" s="22" t="n">
        <v>12</v>
      </c>
      <c r="B14" s="31" t="s">
        <v>27</v>
      </c>
      <c r="C14" s="24" t="n">
        <v>10113010323</v>
      </c>
      <c r="D14" s="25" t="s">
        <v>26</v>
      </c>
      <c r="E14" s="26" t="n">
        <v>64.07</v>
      </c>
      <c r="F14" s="26" t="n">
        <v>57</v>
      </c>
      <c r="G14" s="26" t="n">
        <f aca="false">E14+F14</f>
        <v>121.07</v>
      </c>
      <c r="H14" s="27" t="n">
        <f aca="false">G14/2</f>
        <v>60.535</v>
      </c>
      <c r="I14" s="28" t="n">
        <v>6</v>
      </c>
      <c r="J14" s="28" t="n">
        <v>86.2</v>
      </c>
      <c r="K14" s="29" t="n">
        <f aca="false">(H14+J14)/2</f>
        <v>73.3675</v>
      </c>
      <c r="L14" s="30" t="n">
        <v>2</v>
      </c>
    </row>
    <row r="15" s="4" customFormat="true" ht="18" hidden="false" customHeight="false" outlineLevel="0" collapsed="false">
      <c r="A15" s="22" t="n">
        <v>13</v>
      </c>
      <c r="B15" s="23" t="s">
        <v>28</v>
      </c>
      <c r="C15" s="24" t="n">
        <v>10113010511</v>
      </c>
      <c r="D15" s="25" t="s">
        <v>26</v>
      </c>
      <c r="E15" s="26" t="n">
        <v>64.98</v>
      </c>
      <c r="F15" s="26" t="n">
        <v>66</v>
      </c>
      <c r="G15" s="26" t="n">
        <f aca="false">E15+F15</f>
        <v>130.98</v>
      </c>
      <c r="H15" s="27" t="n">
        <f aca="false">G15/2</f>
        <v>65.49</v>
      </c>
      <c r="I15" s="28" t="n">
        <v>2</v>
      </c>
      <c r="J15" s="28" t="n">
        <v>76</v>
      </c>
      <c r="K15" s="29" t="n">
        <f aca="false">(H15+J15)/2</f>
        <v>70.745</v>
      </c>
      <c r="L15" s="30" t="n">
        <v>3</v>
      </c>
    </row>
    <row r="16" s="4" customFormat="true" ht="18" hidden="false" customHeight="false" outlineLevel="0" collapsed="false">
      <c r="A16" s="22" t="n">
        <v>14</v>
      </c>
      <c r="B16" s="23" t="s">
        <v>29</v>
      </c>
      <c r="C16" s="24" t="n">
        <v>10113010220</v>
      </c>
      <c r="D16" s="25" t="s">
        <v>26</v>
      </c>
      <c r="E16" s="26" t="n">
        <v>69.17</v>
      </c>
      <c r="F16" s="26" t="n">
        <v>57</v>
      </c>
      <c r="G16" s="26" t="n">
        <f aca="false">E16+F16</f>
        <v>126.17</v>
      </c>
      <c r="H16" s="27" t="n">
        <f aca="false">G16/2</f>
        <v>63.085</v>
      </c>
      <c r="I16" s="28" t="n">
        <v>4</v>
      </c>
      <c r="J16" s="28" t="n">
        <v>77.4</v>
      </c>
      <c r="K16" s="29" t="n">
        <f aca="false">(H16+J16)/2</f>
        <v>70.2425</v>
      </c>
      <c r="L16" s="30" t="n">
        <v>4</v>
      </c>
    </row>
    <row r="17" s="4" customFormat="true" ht="18" hidden="false" customHeight="false" outlineLevel="0" collapsed="false">
      <c r="A17" s="22" t="n">
        <v>15</v>
      </c>
      <c r="B17" s="23" t="s">
        <v>30</v>
      </c>
      <c r="C17" s="24" t="n">
        <v>10113010414</v>
      </c>
      <c r="D17" s="25" t="s">
        <v>26</v>
      </c>
      <c r="E17" s="26" t="n">
        <v>67.47</v>
      </c>
      <c r="F17" s="26" t="n">
        <v>60</v>
      </c>
      <c r="G17" s="26" t="n">
        <f aca="false">E17+F17</f>
        <v>127.47</v>
      </c>
      <c r="H17" s="27" t="n">
        <f aca="false">G17/2</f>
        <v>63.735</v>
      </c>
      <c r="I17" s="28" t="n">
        <v>3</v>
      </c>
      <c r="J17" s="28" t="n">
        <v>75.6</v>
      </c>
      <c r="K17" s="29" t="n">
        <f aca="false">(H17+J17)/2</f>
        <v>69.6675</v>
      </c>
      <c r="L17" s="30" t="n">
        <v>5</v>
      </c>
    </row>
    <row r="18" s="4" customFormat="true" ht="18" hidden="false" customHeight="false" outlineLevel="0" collapsed="false">
      <c r="A18" s="22" t="n">
        <v>16</v>
      </c>
      <c r="B18" s="23" t="s">
        <v>31</v>
      </c>
      <c r="C18" s="24" t="n">
        <v>10113010124</v>
      </c>
      <c r="D18" s="25" t="s">
        <v>26</v>
      </c>
      <c r="E18" s="26" t="n">
        <v>60</v>
      </c>
      <c r="F18" s="26" t="n">
        <v>51</v>
      </c>
      <c r="G18" s="26" t="n">
        <f aca="false">E18+F18</f>
        <v>111</v>
      </c>
      <c r="H18" s="27" t="n">
        <f aca="false">G18/2</f>
        <v>55.5</v>
      </c>
      <c r="I18" s="28" t="n">
        <v>8</v>
      </c>
      <c r="J18" s="28" t="n">
        <v>82.8</v>
      </c>
      <c r="K18" s="29" t="n">
        <f aca="false">(H18+J18)/2</f>
        <v>69.15</v>
      </c>
      <c r="L18" s="30" t="n">
        <v>6</v>
      </c>
    </row>
    <row r="19" s="4" customFormat="true" ht="18" hidden="false" customHeight="false" outlineLevel="0" collapsed="false">
      <c r="A19" s="22" t="n">
        <v>17</v>
      </c>
      <c r="B19" s="31" t="s">
        <v>32</v>
      </c>
      <c r="C19" s="24" t="n">
        <v>10113010328</v>
      </c>
      <c r="D19" s="25" t="s">
        <v>26</v>
      </c>
      <c r="E19" s="26" t="n">
        <v>43.32</v>
      </c>
      <c r="F19" s="26" t="n">
        <v>62</v>
      </c>
      <c r="G19" s="26" t="n">
        <f aca="false">E19+F19</f>
        <v>105.32</v>
      </c>
      <c r="H19" s="27" t="n">
        <f aca="false">G19/2</f>
        <v>52.66</v>
      </c>
      <c r="I19" s="28" t="n">
        <v>10</v>
      </c>
      <c r="J19" s="28" t="n">
        <v>83.8</v>
      </c>
      <c r="K19" s="29" t="n">
        <f aca="false">(H19+J19)/2</f>
        <v>68.23</v>
      </c>
      <c r="L19" s="30" t="n">
        <v>7</v>
      </c>
    </row>
    <row r="20" s="4" customFormat="true" ht="18" hidden="false" customHeight="false" outlineLevel="0" collapsed="false">
      <c r="A20" s="22" t="n">
        <v>18</v>
      </c>
      <c r="B20" s="23" t="s">
        <v>33</v>
      </c>
      <c r="C20" s="24" t="n">
        <v>10113010404</v>
      </c>
      <c r="D20" s="25" t="s">
        <v>26</v>
      </c>
      <c r="E20" s="26" t="n">
        <v>56.68</v>
      </c>
      <c r="F20" s="26" t="n">
        <v>67</v>
      </c>
      <c r="G20" s="26" t="n">
        <f aca="false">E20+F20</f>
        <v>123.68</v>
      </c>
      <c r="H20" s="27" t="n">
        <f aca="false">G20/2</f>
        <v>61.84</v>
      </c>
      <c r="I20" s="28" t="n">
        <v>5</v>
      </c>
      <c r="J20" s="28" t="n">
        <v>73.8</v>
      </c>
      <c r="K20" s="29" t="n">
        <f aca="false">(H20+J20)/2</f>
        <v>67.82</v>
      </c>
      <c r="L20" s="30" t="n">
        <v>8</v>
      </c>
    </row>
    <row r="21" s="4" customFormat="true" ht="18" hidden="false" customHeight="false" outlineLevel="0" collapsed="false">
      <c r="A21" s="22" t="n">
        <v>19</v>
      </c>
      <c r="B21" s="23" t="s">
        <v>34</v>
      </c>
      <c r="C21" s="24" t="n">
        <v>10113010513</v>
      </c>
      <c r="D21" s="25" t="s">
        <v>26</v>
      </c>
      <c r="E21" s="26" t="n">
        <v>49.13</v>
      </c>
      <c r="F21" s="26" t="n">
        <v>59</v>
      </c>
      <c r="G21" s="26" t="n">
        <f aca="false">E21+F21</f>
        <v>108.13</v>
      </c>
      <c r="H21" s="27" t="n">
        <f aca="false">G21/2</f>
        <v>54.065</v>
      </c>
      <c r="I21" s="28" t="n">
        <v>9</v>
      </c>
      <c r="J21" s="28" t="n">
        <v>80.4</v>
      </c>
      <c r="K21" s="29" t="n">
        <f aca="false">(H21+J21)/2</f>
        <v>67.2325</v>
      </c>
      <c r="L21" s="30" t="n">
        <v>9</v>
      </c>
    </row>
    <row r="22" s="4" customFormat="true" ht="18" hidden="false" customHeight="false" outlineLevel="0" collapsed="false">
      <c r="A22" s="33" t="n">
        <v>20</v>
      </c>
      <c r="B22" s="34" t="s">
        <v>35</v>
      </c>
      <c r="C22" s="35" t="n">
        <v>10113010419</v>
      </c>
      <c r="D22" s="36" t="s">
        <v>26</v>
      </c>
      <c r="E22" s="37" t="n">
        <v>47.43</v>
      </c>
      <c r="F22" s="37" t="n">
        <v>55</v>
      </c>
      <c r="G22" s="37" t="n">
        <f aca="false">E22+F22</f>
        <v>102.43</v>
      </c>
      <c r="H22" s="38" t="n">
        <f aca="false">G22/2</f>
        <v>51.215</v>
      </c>
      <c r="I22" s="39" t="n">
        <v>12</v>
      </c>
      <c r="J22" s="39" t="n">
        <v>78.6</v>
      </c>
      <c r="K22" s="40" t="n">
        <f aca="false">(H22+J22)/2</f>
        <v>64.9075</v>
      </c>
      <c r="L22" s="41" t="n">
        <v>10</v>
      </c>
    </row>
    <row r="23" s="4" customFormat="true" ht="18" hidden="false" customHeight="false" outlineLevel="0" collapsed="false">
      <c r="A23" s="42" t="n">
        <v>21</v>
      </c>
      <c r="B23" s="43" t="s">
        <v>36</v>
      </c>
      <c r="C23" s="44" t="n">
        <v>10113010501</v>
      </c>
      <c r="D23" s="45" t="s">
        <v>37</v>
      </c>
      <c r="E23" s="46" t="n">
        <v>70.87</v>
      </c>
      <c r="F23" s="46" t="n">
        <v>67</v>
      </c>
      <c r="G23" s="46" t="n">
        <f aca="false">E23+F23</f>
        <v>137.87</v>
      </c>
      <c r="H23" s="47" t="n">
        <f aca="false">G23/2</f>
        <v>68.935</v>
      </c>
      <c r="I23" s="48" t="n">
        <v>1</v>
      </c>
      <c r="J23" s="48" t="n">
        <v>90</v>
      </c>
      <c r="K23" s="49" t="n">
        <f aca="false">(H23+J23)/2</f>
        <v>79.4675</v>
      </c>
      <c r="L23" s="50" t="n">
        <v>1</v>
      </c>
    </row>
    <row r="24" s="4" customFormat="true" ht="18" hidden="false" customHeight="false" outlineLevel="0" collapsed="false">
      <c r="A24" s="22" t="n">
        <v>22</v>
      </c>
      <c r="B24" s="23" t="s">
        <v>38</v>
      </c>
      <c r="C24" s="24" t="s">
        <v>39</v>
      </c>
      <c r="D24" s="25" t="s">
        <v>37</v>
      </c>
      <c r="E24" s="26" t="n">
        <v>67.47</v>
      </c>
      <c r="F24" s="26" t="n">
        <v>64</v>
      </c>
      <c r="G24" s="26" t="n">
        <f aca="false">E24+F24</f>
        <v>131.47</v>
      </c>
      <c r="H24" s="27" t="n">
        <f aca="false">G24/2</f>
        <v>65.735</v>
      </c>
      <c r="I24" s="28" t="n">
        <v>2</v>
      </c>
      <c r="J24" s="28" t="n">
        <v>87.8</v>
      </c>
      <c r="K24" s="29" t="n">
        <f aca="false">(H24+J24)/2</f>
        <v>76.7675</v>
      </c>
      <c r="L24" s="30" t="n">
        <v>2</v>
      </c>
    </row>
    <row r="25" s="4" customFormat="true" ht="18" hidden="false" customHeight="false" outlineLevel="0" collapsed="false">
      <c r="A25" s="22" t="n">
        <v>23</v>
      </c>
      <c r="B25" s="23" t="s">
        <v>40</v>
      </c>
      <c r="C25" s="24" t="n">
        <v>10113010502</v>
      </c>
      <c r="D25" s="25" t="s">
        <v>37</v>
      </c>
      <c r="E25" s="26" t="n">
        <v>61.66</v>
      </c>
      <c r="F25" s="26" t="n">
        <v>65</v>
      </c>
      <c r="G25" s="26" t="n">
        <f aca="false">E25+F25</f>
        <v>126.66</v>
      </c>
      <c r="H25" s="27" t="n">
        <f aca="false">G25/2</f>
        <v>63.33</v>
      </c>
      <c r="I25" s="28" t="n">
        <v>3</v>
      </c>
      <c r="J25" s="28" t="n">
        <v>86.6</v>
      </c>
      <c r="K25" s="29" t="n">
        <f aca="false">(H25+J25)/2</f>
        <v>74.965</v>
      </c>
      <c r="L25" s="30" t="n">
        <v>3</v>
      </c>
    </row>
    <row r="26" s="4" customFormat="true" ht="18" hidden="false" customHeight="false" outlineLevel="0" collapsed="false">
      <c r="A26" s="22" t="n">
        <v>24</v>
      </c>
      <c r="B26" s="25" t="s">
        <v>41</v>
      </c>
      <c r="C26" s="24" t="s">
        <v>42</v>
      </c>
      <c r="D26" s="25" t="s">
        <v>37</v>
      </c>
      <c r="E26" s="26" t="n">
        <v>56.6</v>
      </c>
      <c r="F26" s="26" t="n">
        <v>61</v>
      </c>
      <c r="G26" s="26" t="n">
        <f aca="false">E26+F26</f>
        <v>117.6</v>
      </c>
      <c r="H26" s="27" t="n">
        <f aca="false">G26/2</f>
        <v>58.8</v>
      </c>
      <c r="I26" s="28" t="n">
        <v>4</v>
      </c>
      <c r="J26" s="28" t="n">
        <v>84.4</v>
      </c>
      <c r="K26" s="29" t="n">
        <f aca="false">(H26+J26)/2</f>
        <v>71.6</v>
      </c>
      <c r="L26" s="30" t="n">
        <v>4</v>
      </c>
    </row>
    <row r="27" s="4" customFormat="true" ht="18" hidden="false" customHeight="false" outlineLevel="0" collapsed="false">
      <c r="A27" s="22" t="n">
        <v>25</v>
      </c>
      <c r="B27" s="23" t="s">
        <v>43</v>
      </c>
      <c r="C27" s="24" t="n">
        <v>10113010426</v>
      </c>
      <c r="D27" s="25" t="s">
        <v>37</v>
      </c>
      <c r="E27" s="26" t="n">
        <v>47.39</v>
      </c>
      <c r="F27" s="26" t="n">
        <v>67</v>
      </c>
      <c r="G27" s="26" t="n">
        <f aca="false">E27+F27</f>
        <v>114.39</v>
      </c>
      <c r="H27" s="27" t="n">
        <f aca="false">G27/2</f>
        <v>57.195</v>
      </c>
      <c r="I27" s="28" t="n">
        <v>6</v>
      </c>
      <c r="J27" s="28" t="n">
        <v>80.2</v>
      </c>
      <c r="K27" s="29" t="n">
        <f aca="false">(H27+J27)/2</f>
        <v>68.6975</v>
      </c>
      <c r="L27" s="30" t="n">
        <v>5</v>
      </c>
    </row>
    <row r="28" s="4" customFormat="true" ht="18" hidden="false" customHeight="false" outlineLevel="0" collapsed="false">
      <c r="A28" s="22" t="n">
        <v>26</v>
      </c>
      <c r="B28" s="23" t="s">
        <v>44</v>
      </c>
      <c r="C28" s="24" t="n">
        <v>10113010410</v>
      </c>
      <c r="D28" s="25" t="s">
        <v>37</v>
      </c>
      <c r="E28" s="26" t="n">
        <v>50.04</v>
      </c>
      <c r="F28" s="26" t="n">
        <v>65</v>
      </c>
      <c r="G28" s="26" t="n">
        <f aca="false">E28+F28</f>
        <v>115.04</v>
      </c>
      <c r="H28" s="27" t="n">
        <f aca="false">G28/2</f>
        <v>57.52</v>
      </c>
      <c r="I28" s="28" t="n">
        <v>5</v>
      </c>
      <c r="J28" s="28" t="n">
        <v>79.2</v>
      </c>
      <c r="K28" s="29" t="n">
        <f aca="false">(H28+J28)/2</f>
        <v>68.36</v>
      </c>
      <c r="L28" s="30" t="n">
        <v>6</v>
      </c>
    </row>
    <row r="29" s="4" customFormat="true" ht="18" hidden="false" customHeight="false" outlineLevel="0" collapsed="false">
      <c r="A29" s="22" t="n">
        <v>27</v>
      </c>
      <c r="B29" s="23" t="s">
        <v>45</v>
      </c>
      <c r="C29" s="24" t="n">
        <v>10113010205</v>
      </c>
      <c r="D29" s="25" t="s">
        <v>37</v>
      </c>
      <c r="E29" s="26" t="n">
        <v>40.87</v>
      </c>
      <c r="F29" s="26" t="n">
        <v>55</v>
      </c>
      <c r="G29" s="26" t="n">
        <f aca="false">E29+F29</f>
        <v>95.87</v>
      </c>
      <c r="H29" s="27" t="n">
        <f aca="false">G29/2</f>
        <v>47.935</v>
      </c>
      <c r="I29" s="28" t="n">
        <v>9</v>
      </c>
      <c r="J29" s="28" t="n">
        <v>86.6</v>
      </c>
      <c r="K29" s="29" t="n">
        <f aca="false">(H29+J29)/2</f>
        <v>67.2675</v>
      </c>
      <c r="L29" s="30" t="n">
        <v>7</v>
      </c>
    </row>
    <row r="30" s="4" customFormat="true" ht="18" hidden="false" customHeight="false" outlineLevel="0" collapsed="false">
      <c r="A30" s="22" t="n">
        <v>28</v>
      </c>
      <c r="B30" s="23" t="s">
        <v>46</v>
      </c>
      <c r="C30" s="24" t="n">
        <v>10113010116</v>
      </c>
      <c r="D30" s="25" t="s">
        <v>37</v>
      </c>
      <c r="E30" s="26" t="n">
        <v>40.91</v>
      </c>
      <c r="F30" s="26" t="n">
        <v>56</v>
      </c>
      <c r="G30" s="26" t="n">
        <f aca="false">E30+F30</f>
        <v>96.91</v>
      </c>
      <c r="H30" s="27" t="n">
        <f aca="false">G30/2</f>
        <v>48.455</v>
      </c>
      <c r="I30" s="28" t="n">
        <v>8</v>
      </c>
      <c r="J30" s="28" t="n">
        <v>79</v>
      </c>
      <c r="K30" s="29" t="n">
        <f aca="false">(H30+J30)/2</f>
        <v>63.7275</v>
      </c>
      <c r="L30" s="30" t="n">
        <v>8</v>
      </c>
    </row>
    <row r="31" s="4" customFormat="true" ht="18" hidden="false" customHeight="false" outlineLevel="0" collapsed="false">
      <c r="A31" s="22" t="n">
        <v>29</v>
      </c>
      <c r="B31" s="31" t="s">
        <v>47</v>
      </c>
      <c r="C31" s="24" t="n">
        <v>10113010317</v>
      </c>
      <c r="D31" s="25" t="s">
        <v>37</v>
      </c>
      <c r="E31" s="26" t="n">
        <v>44.11</v>
      </c>
      <c r="F31" s="26" t="n">
        <v>51</v>
      </c>
      <c r="G31" s="26" t="n">
        <f aca="false">E31+F31</f>
        <v>95.11</v>
      </c>
      <c r="H31" s="27" t="n">
        <f aca="false">G31/2</f>
        <v>47.555</v>
      </c>
      <c r="I31" s="28" t="n">
        <v>10</v>
      </c>
      <c r="J31" s="28" t="n">
        <v>77.6</v>
      </c>
      <c r="K31" s="29" t="n">
        <f aca="false">(H31+J31)/2</f>
        <v>62.5775</v>
      </c>
      <c r="L31" s="30" t="n">
        <v>9</v>
      </c>
    </row>
    <row r="32" s="4" customFormat="true" ht="18" hidden="false" customHeight="false" outlineLevel="0" collapsed="false">
      <c r="A32" s="33" t="n">
        <v>30</v>
      </c>
      <c r="B32" s="34" t="s">
        <v>48</v>
      </c>
      <c r="C32" s="35" t="n">
        <v>10113010102</v>
      </c>
      <c r="D32" s="36" t="s">
        <v>37</v>
      </c>
      <c r="E32" s="37" t="n">
        <v>51.58</v>
      </c>
      <c r="F32" s="37" t="n">
        <v>47</v>
      </c>
      <c r="G32" s="37" t="n">
        <f aca="false">E32+F32</f>
        <v>98.58</v>
      </c>
      <c r="H32" s="38" t="n">
        <f aca="false">G32/2</f>
        <v>49.29</v>
      </c>
      <c r="I32" s="39" t="n">
        <v>7</v>
      </c>
      <c r="J32" s="39" t="n">
        <v>75.2</v>
      </c>
      <c r="K32" s="40" t="n">
        <f aca="false">(H32+J32)/2</f>
        <v>62.245</v>
      </c>
      <c r="L32" s="41" t="n">
        <v>10</v>
      </c>
    </row>
    <row r="33" s="21" customFormat="true" ht="18" hidden="false" customHeight="false" outlineLevel="0" collapsed="false">
      <c r="A33" s="42" t="n">
        <v>31</v>
      </c>
      <c r="B33" s="45" t="s">
        <v>49</v>
      </c>
      <c r="C33" s="44" t="s">
        <v>50</v>
      </c>
      <c r="D33" s="45" t="s">
        <v>51</v>
      </c>
      <c r="E33" s="46" t="n">
        <v>64.98</v>
      </c>
      <c r="F33" s="46" t="n">
        <v>60</v>
      </c>
      <c r="G33" s="46" t="n">
        <f aca="false">E33+F33</f>
        <v>124.98</v>
      </c>
      <c r="H33" s="47" t="n">
        <f aca="false">G33/2</f>
        <v>62.49</v>
      </c>
      <c r="I33" s="48" t="n">
        <v>1</v>
      </c>
      <c r="J33" s="48" t="n">
        <v>82.2</v>
      </c>
      <c r="K33" s="49" t="n">
        <f aca="false">(H33+J33)/2</f>
        <v>72.345</v>
      </c>
      <c r="L33" s="50" t="n">
        <v>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4"/>
      <c r="GG33" s="4"/>
    </row>
    <row r="34" s="21" customFormat="true" ht="18" hidden="false" customHeight="false" outlineLevel="0" collapsed="false">
      <c r="A34" s="22" t="n">
        <v>32</v>
      </c>
      <c r="B34" s="23" t="s">
        <v>52</v>
      </c>
      <c r="C34" s="24" t="n">
        <v>10113010420</v>
      </c>
      <c r="D34" s="25" t="s">
        <v>51</v>
      </c>
      <c r="E34" s="26" t="n">
        <v>60.75</v>
      </c>
      <c r="F34" s="26" t="n">
        <v>60</v>
      </c>
      <c r="G34" s="26" t="n">
        <f aca="false">E34+F34</f>
        <v>120.75</v>
      </c>
      <c r="H34" s="27" t="n">
        <f aca="false">G34/2</f>
        <v>60.375</v>
      </c>
      <c r="I34" s="28" t="n">
        <v>3</v>
      </c>
      <c r="J34" s="28" t="n">
        <v>77.6</v>
      </c>
      <c r="K34" s="29" t="n">
        <f aca="false">(H34+J34)/2</f>
        <v>68.9875</v>
      </c>
      <c r="L34" s="30" t="n">
        <v>2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4"/>
      <c r="GG34" s="4"/>
    </row>
    <row r="35" s="21" customFormat="true" ht="18" hidden="false" customHeight="false" outlineLevel="0" collapsed="false">
      <c r="A35" s="22" t="n">
        <v>33</v>
      </c>
      <c r="B35" s="23" t="s">
        <v>53</v>
      </c>
      <c r="C35" s="24" t="n">
        <v>10113010211</v>
      </c>
      <c r="D35" s="25" t="s">
        <v>51</v>
      </c>
      <c r="E35" s="26" t="n">
        <v>54.98</v>
      </c>
      <c r="F35" s="26" t="n">
        <v>63</v>
      </c>
      <c r="G35" s="26" t="n">
        <f aca="false">E35+F35</f>
        <v>117.98</v>
      </c>
      <c r="H35" s="27" t="n">
        <f aca="false">G35/2</f>
        <v>58.99</v>
      </c>
      <c r="I35" s="28" t="n">
        <v>7</v>
      </c>
      <c r="J35" s="28" t="n">
        <v>78.2</v>
      </c>
      <c r="K35" s="29" t="n">
        <f aca="false">(H35+J35)/2</f>
        <v>68.595</v>
      </c>
      <c r="L35" s="30" t="n">
        <v>3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4"/>
      <c r="GG35" s="4"/>
    </row>
    <row r="36" s="21" customFormat="true" ht="18" hidden="false" customHeight="false" outlineLevel="0" collapsed="false">
      <c r="A36" s="22" t="n">
        <v>34</v>
      </c>
      <c r="B36" s="23" t="s">
        <v>54</v>
      </c>
      <c r="C36" s="24" t="s">
        <v>55</v>
      </c>
      <c r="D36" s="25" t="s">
        <v>51</v>
      </c>
      <c r="E36" s="26" t="n">
        <v>62.45</v>
      </c>
      <c r="F36" s="26" t="n">
        <v>62</v>
      </c>
      <c r="G36" s="26" t="n">
        <f aca="false">E36+F36</f>
        <v>124.45</v>
      </c>
      <c r="H36" s="27" t="n">
        <f aca="false">G36/2</f>
        <v>62.225</v>
      </c>
      <c r="I36" s="28" t="n">
        <v>2</v>
      </c>
      <c r="J36" s="28" t="n">
        <v>74.2</v>
      </c>
      <c r="K36" s="29" t="n">
        <f aca="false">(H36+J36)/2</f>
        <v>68.2125</v>
      </c>
      <c r="L36" s="30" t="n">
        <v>4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4"/>
      <c r="GG36" s="4"/>
    </row>
    <row r="37" s="21" customFormat="true" ht="18" hidden="false" customHeight="false" outlineLevel="0" collapsed="false">
      <c r="A37" s="22" t="n">
        <v>35</v>
      </c>
      <c r="B37" s="23" t="s">
        <v>56</v>
      </c>
      <c r="C37" s="24" t="n">
        <v>10113010104</v>
      </c>
      <c r="D37" s="25" t="s">
        <v>51</v>
      </c>
      <c r="E37" s="26" t="n">
        <v>61.58</v>
      </c>
      <c r="F37" s="26" t="n">
        <v>58</v>
      </c>
      <c r="G37" s="26" t="n">
        <f aca="false">E37+F37</f>
        <v>119.58</v>
      </c>
      <c r="H37" s="27" t="n">
        <f aca="false">G37/2</f>
        <v>59.79</v>
      </c>
      <c r="I37" s="28" t="n">
        <v>5</v>
      </c>
      <c r="J37" s="28" t="n">
        <v>76.4</v>
      </c>
      <c r="K37" s="29" t="n">
        <f aca="false">(H37+J37)/2</f>
        <v>68.095</v>
      </c>
      <c r="L37" s="30" t="n">
        <v>5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4"/>
      <c r="GG37" s="4"/>
    </row>
    <row r="38" s="21" customFormat="true" ht="18" hidden="false" customHeight="false" outlineLevel="0" collapsed="false">
      <c r="A38" s="22" t="n">
        <v>36</v>
      </c>
      <c r="B38" s="23" t="s">
        <v>57</v>
      </c>
      <c r="C38" s="24" t="n">
        <v>10113010306</v>
      </c>
      <c r="D38" s="25" t="s">
        <v>51</v>
      </c>
      <c r="E38" s="26" t="n">
        <v>62.41</v>
      </c>
      <c r="F38" s="26" t="n">
        <v>51</v>
      </c>
      <c r="G38" s="26" t="n">
        <f aca="false">E38+F38</f>
        <v>113.41</v>
      </c>
      <c r="H38" s="27" t="n">
        <f aca="false">G38/2</f>
        <v>56.705</v>
      </c>
      <c r="I38" s="28" t="n">
        <v>8</v>
      </c>
      <c r="J38" s="28" t="n">
        <v>79.2</v>
      </c>
      <c r="K38" s="29" t="n">
        <f aca="false">(H38+J38)/2</f>
        <v>67.9525</v>
      </c>
      <c r="L38" s="30" t="n">
        <v>6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4"/>
      <c r="GG38" s="4"/>
    </row>
    <row r="39" s="21" customFormat="true" ht="18" hidden="false" customHeight="false" outlineLevel="0" collapsed="false">
      <c r="A39" s="22" t="n">
        <v>37</v>
      </c>
      <c r="B39" s="23" t="s">
        <v>58</v>
      </c>
      <c r="C39" s="24" t="n">
        <v>10113010421</v>
      </c>
      <c r="D39" s="25" t="s">
        <v>51</v>
      </c>
      <c r="E39" s="26" t="n">
        <v>59.17</v>
      </c>
      <c r="F39" s="26" t="n">
        <v>59</v>
      </c>
      <c r="G39" s="26" t="n">
        <f aca="false">E39+F39</f>
        <v>118.17</v>
      </c>
      <c r="H39" s="27" t="n">
        <f aca="false">G39/2</f>
        <v>59.085</v>
      </c>
      <c r="I39" s="28" t="n">
        <v>6</v>
      </c>
      <c r="J39" s="28" t="n">
        <v>75.8</v>
      </c>
      <c r="K39" s="29" t="n">
        <f aca="false">(H39+J39)/2</f>
        <v>67.4425</v>
      </c>
      <c r="L39" s="30" t="n">
        <v>7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4"/>
      <c r="GG39" s="4"/>
    </row>
    <row r="40" s="21" customFormat="true" ht="18" hidden="false" customHeight="false" outlineLevel="0" collapsed="false">
      <c r="A40" s="22" t="n">
        <v>38</v>
      </c>
      <c r="B40" s="23" t="s">
        <v>59</v>
      </c>
      <c r="C40" s="24" t="n">
        <v>10113010307</v>
      </c>
      <c r="D40" s="25" t="s">
        <v>51</v>
      </c>
      <c r="E40" s="26" t="n">
        <v>46.68</v>
      </c>
      <c r="F40" s="26" t="n">
        <v>64</v>
      </c>
      <c r="G40" s="26" t="n">
        <f aca="false">E40+F40</f>
        <v>110.68</v>
      </c>
      <c r="H40" s="27" t="n">
        <f aca="false">G40/2</f>
        <v>55.34</v>
      </c>
      <c r="I40" s="28" t="n">
        <v>9</v>
      </c>
      <c r="J40" s="28" t="n">
        <v>78.6</v>
      </c>
      <c r="K40" s="29" t="n">
        <f aca="false">(H40+J40)/2</f>
        <v>66.97</v>
      </c>
      <c r="L40" s="30" t="n">
        <v>8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4"/>
      <c r="GG40" s="4"/>
    </row>
    <row r="41" s="21" customFormat="true" ht="18" hidden="false" customHeight="false" outlineLevel="0" collapsed="false">
      <c r="A41" s="22" t="n">
        <v>39</v>
      </c>
      <c r="B41" s="23" t="s">
        <v>60</v>
      </c>
      <c r="C41" s="24" t="n">
        <v>10113010425</v>
      </c>
      <c r="D41" s="25" t="s">
        <v>51</v>
      </c>
      <c r="E41" s="26" t="n">
        <v>44.9</v>
      </c>
      <c r="F41" s="26" t="n">
        <v>56</v>
      </c>
      <c r="G41" s="26" t="n">
        <f aca="false">E41+F41</f>
        <v>100.9</v>
      </c>
      <c r="H41" s="27" t="n">
        <f aca="false">G41/2</f>
        <v>50.45</v>
      </c>
      <c r="I41" s="28" t="n">
        <v>12</v>
      </c>
      <c r="J41" s="28" t="n">
        <v>82.2</v>
      </c>
      <c r="K41" s="29" t="n">
        <f aca="false">(H41+J41)/2</f>
        <v>66.325</v>
      </c>
      <c r="L41" s="30" t="n">
        <v>9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4"/>
      <c r="GG41" s="4"/>
    </row>
    <row r="42" s="21" customFormat="true" ht="18" hidden="false" customHeight="false" outlineLevel="0" collapsed="false">
      <c r="A42" s="33" t="n">
        <v>40</v>
      </c>
      <c r="B42" s="34" t="s">
        <v>61</v>
      </c>
      <c r="C42" s="35" t="n">
        <v>10113010412</v>
      </c>
      <c r="D42" s="36" t="s">
        <v>51</v>
      </c>
      <c r="E42" s="37" t="n">
        <v>54.19</v>
      </c>
      <c r="F42" s="37" t="n">
        <v>66</v>
      </c>
      <c r="G42" s="37" t="n">
        <f aca="false">E42+F42</f>
        <v>120.19</v>
      </c>
      <c r="H42" s="38" t="n">
        <f aca="false">G42/2</f>
        <v>60.095</v>
      </c>
      <c r="I42" s="39" t="n">
        <v>4</v>
      </c>
      <c r="J42" s="39" t="n">
        <v>72.2</v>
      </c>
      <c r="K42" s="40" t="n">
        <f aca="false">(H42+J42)/2</f>
        <v>66.1475</v>
      </c>
      <c r="L42" s="41" t="n">
        <v>1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4"/>
      <c r="GG42" s="4"/>
    </row>
    <row r="43" s="21" customFormat="true" ht="18" hidden="false" customHeight="false" outlineLevel="0" collapsed="false">
      <c r="A43" s="42" t="n">
        <v>41</v>
      </c>
      <c r="B43" s="43" t="s">
        <v>62</v>
      </c>
      <c r="C43" s="44" t="n">
        <v>10113010329</v>
      </c>
      <c r="D43" s="45" t="s">
        <v>63</v>
      </c>
      <c r="E43" s="46" t="n">
        <v>62.53</v>
      </c>
      <c r="F43" s="46" t="n">
        <v>66</v>
      </c>
      <c r="G43" s="46" t="n">
        <f aca="false">E43+F43</f>
        <v>128.53</v>
      </c>
      <c r="H43" s="47" t="n">
        <f aca="false">G43/2</f>
        <v>64.265</v>
      </c>
      <c r="I43" s="48" t="n">
        <v>2</v>
      </c>
      <c r="J43" s="48" t="n">
        <v>81.2</v>
      </c>
      <c r="K43" s="49" t="n">
        <f aca="false">(H43+J43)/2</f>
        <v>72.7325</v>
      </c>
      <c r="L43" s="50" t="n">
        <v>1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4"/>
      <c r="GG43" s="4"/>
    </row>
    <row r="44" s="21" customFormat="true" ht="18" hidden="false" customHeight="false" outlineLevel="0" collapsed="false">
      <c r="A44" s="22" t="n">
        <v>42</v>
      </c>
      <c r="B44" s="23" t="s">
        <v>64</v>
      </c>
      <c r="C44" s="24" t="n">
        <v>10113010428</v>
      </c>
      <c r="D44" s="25" t="s">
        <v>63</v>
      </c>
      <c r="E44" s="26" t="n">
        <v>59.09</v>
      </c>
      <c r="F44" s="26" t="n">
        <v>72</v>
      </c>
      <c r="G44" s="26" t="n">
        <f aca="false">E44+F44</f>
        <v>131.09</v>
      </c>
      <c r="H44" s="27" t="n">
        <f aca="false">G44/2</f>
        <v>65.545</v>
      </c>
      <c r="I44" s="28" t="n">
        <v>1</v>
      </c>
      <c r="J44" s="28" t="n">
        <v>78.4</v>
      </c>
      <c r="K44" s="29" t="n">
        <f aca="false">(H44+J44)/2</f>
        <v>71.9725</v>
      </c>
      <c r="L44" s="30" t="n">
        <v>2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4"/>
      <c r="GG44" s="4"/>
    </row>
    <row r="45" s="21" customFormat="true" ht="18" hidden="false" customHeight="false" outlineLevel="0" collapsed="false">
      <c r="A45" s="22" t="n">
        <v>43</v>
      </c>
      <c r="B45" s="23" t="s">
        <v>65</v>
      </c>
      <c r="C45" s="24" t="n">
        <v>10113010516</v>
      </c>
      <c r="D45" s="25" t="s">
        <v>63</v>
      </c>
      <c r="E45" s="26" t="n">
        <v>52.37</v>
      </c>
      <c r="F45" s="26" t="n">
        <v>71</v>
      </c>
      <c r="G45" s="26" t="n">
        <f aca="false">E45+F45</f>
        <v>123.37</v>
      </c>
      <c r="H45" s="27" t="n">
        <f aca="false">G45/2</f>
        <v>61.685</v>
      </c>
      <c r="I45" s="28" t="n">
        <v>4</v>
      </c>
      <c r="J45" s="28" t="n">
        <v>80.4</v>
      </c>
      <c r="K45" s="29" t="n">
        <f aca="false">(H45+J45)/2</f>
        <v>71.0425</v>
      </c>
      <c r="L45" s="30" t="n">
        <v>3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4"/>
      <c r="GG45" s="4"/>
    </row>
    <row r="46" s="21" customFormat="true" ht="18" hidden="false" customHeight="false" outlineLevel="0" collapsed="false">
      <c r="A46" s="22" t="n">
        <v>44</v>
      </c>
      <c r="B46" s="23" t="s">
        <v>66</v>
      </c>
      <c r="C46" s="24" t="n">
        <v>10113010130</v>
      </c>
      <c r="D46" s="25" t="s">
        <v>63</v>
      </c>
      <c r="E46" s="26" t="n">
        <v>48.97</v>
      </c>
      <c r="F46" s="26" t="n">
        <v>63</v>
      </c>
      <c r="G46" s="26" t="n">
        <f aca="false">E46+F46</f>
        <v>111.97</v>
      </c>
      <c r="H46" s="27" t="n">
        <f aca="false">G46/2</f>
        <v>55.985</v>
      </c>
      <c r="I46" s="28" t="n">
        <v>7</v>
      </c>
      <c r="J46" s="28" t="n">
        <v>86</v>
      </c>
      <c r="K46" s="29" t="n">
        <f aca="false">(H46+J46)/2</f>
        <v>70.9925</v>
      </c>
      <c r="L46" s="30" t="n">
        <v>4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4"/>
      <c r="GG46" s="4"/>
    </row>
    <row r="47" s="21" customFormat="true" ht="18" hidden="false" customHeight="false" outlineLevel="0" collapsed="false">
      <c r="A47" s="22" t="n">
        <v>45</v>
      </c>
      <c r="B47" s="23" t="s">
        <v>67</v>
      </c>
      <c r="C47" s="24" t="n">
        <v>10113010506</v>
      </c>
      <c r="D47" s="25" t="s">
        <v>63</v>
      </c>
      <c r="E47" s="26" t="n">
        <v>55.06</v>
      </c>
      <c r="F47" s="26" t="n">
        <v>60</v>
      </c>
      <c r="G47" s="26" t="n">
        <f aca="false">E47+F47</f>
        <v>115.06</v>
      </c>
      <c r="H47" s="27" t="n">
        <f aca="false">G47/2</f>
        <v>57.53</v>
      </c>
      <c r="I47" s="28" t="n">
        <v>6</v>
      </c>
      <c r="J47" s="28" t="n">
        <v>83.8</v>
      </c>
      <c r="K47" s="29" t="n">
        <f aca="false">(H47+J47)/2</f>
        <v>70.665</v>
      </c>
      <c r="L47" s="30" t="n">
        <v>5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4"/>
      <c r="GG47" s="4"/>
    </row>
    <row r="48" s="21" customFormat="true" ht="18" hidden="false" customHeight="false" outlineLevel="0" collapsed="false">
      <c r="A48" s="22" t="n">
        <v>46</v>
      </c>
      <c r="B48" s="23" t="s">
        <v>68</v>
      </c>
      <c r="C48" s="24" t="n">
        <v>10113010202</v>
      </c>
      <c r="D48" s="25" t="s">
        <v>63</v>
      </c>
      <c r="E48" s="26" t="n">
        <v>51.7</v>
      </c>
      <c r="F48" s="26" t="n">
        <v>66</v>
      </c>
      <c r="G48" s="26" t="n">
        <f aca="false">E48+F48</f>
        <v>117.7</v>
      </c>
      <c r="H48" s="27" t="n">
        <f aca="false">G48/2</f>
        <v>58.85</v>
      </c>
      <c r="I48" s="28" t="n">
        <v>5</v>
      </c>
      <c r="J48" s="28" t="n">
        <v>81.4</v>
      </c>
      <c r="K48" s="29" t="n">
        <f aca="false">(H48+J48)/2</f>
        <v>70.125</v>
      </c>
      <c r="L48" s="30" t="n">
        <v>6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4"/>
      <c r="GG48" s="4"/>
    </row>
    <row r="49" s="21" customFormat="true" ht="18" hidden="false" customHeight="false" outlineLevel="0" collapsed="false">
      <c r="A49" s="22" t="n">
        <v>47</v>
      </c>
      <c r="B49" s="23" t="s">
        <v>69</v>
      </c>
      <c r="C49" s="24" t="n">
        <v>10113010430</v>
      </c>
      <c r="D49" s="25" t="s">
        <v>63</v>
      </c>
      <c r="E49" s="26" t="n">
        <v>44.15</v>
      </c>
      <c r="F49" s="26" t="n">
        <v>57</v>
      </c>
      <c r="G49" s="26" t="n">
        <f aca="false">E49+F49</f>
        <v>101.15</v>
      </c>
      <c r="H49" s="27" t="n">
        <f aca="false">G49/2</f>
        <v>50.575</v>
      </c>
      <c r="I49" s="28" t="n">
        <v>10</v>
      </c>
      <c r="J49" s="28" t="n">
        <v>85.4</v>
      </c>
      <c r="K49" s="29" t="n">
        <f aca="false">(H49+J49)/2</f>
        <v>67.9875</v>
      </c>
      <c r="L49" s="30" t="n">
        <v>7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4"/>
      <c r="GG49" s="4"/>
    </row>
    <row r="50" s="21" customFormat="true" ht="18" hidden="false" customHeight="false" outlineLevel="0" collapsed="false">
      <c r="A50" s="22" t="n">
        <v>48</v>
      </c>
      <c r="B50" s="31" t="s">
        <v>70</v>
      </c>
      <c r="C50" s="24" t="n">
        <v>10113010320</v>
      </c>
      <c r="D50" s="25" t="s">
        <v>63</v>
      </c>
      <c r="E50" s="26" t="n">
        <v>51.62</v>
      </c>
      <c r="F50" s="26" t="n">
        <v>58</v>
      </c>
      <c r="G50" s="26" t="n">
        <f aca="false">E50+F50</f>
        <v>109.62</v>
      </c>
      <c r="H50" s="27" t="n">
        <f aca="false">G50/2</f>
        <v>54.81</v>
      </c>
      <c r="I50" s="28" t="n">
        <v>8</v>
      </c>
      <c r="J50" s="28" t="n">
        <v>79.2</v>
      </c>
      <c r="K50" s="29" t="n">
        <f aca="false">(H50+J50)/2</f>
        <v>67.005</v>
      </c>
      <c r="L50" s="30" t="n">
        <v>8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4"/>
      <c r="GG50" s="4"/>
    </row>
    <row r="51" s="21" customFormat="true" ht="18" hidden="false" customHeight="false" outlineLevel="0" collapsed="false">
      <c r="A51" s="22" t="n">
        <v>49</v>
      </c>
      <c r="B51" s="31" t="s">
        <v>71</v>
      </c>
      <c r="C51" s="24" t="n">
        <v>10113010322</v>
      </c>
      <c r="D51" s="25" t="s">
        <v>63</v>
      </c>
      <c r="E51" s="26" t="n">
        <v>40</v>
      </c>
      <c r="F51" s="26" t="n">
        <v>60</v>
      </c>
      <c r="G51" s="26" t="n">
        <f aca="false">E51+F51</f>
        <v>100</v>
      </c>
      <c r="H51" s="27" t="n">
        <f aca="false">G51/2</f>
        <v>50</v>
      </c>
      <c r="I51" s="28" t="n">
        <v>11</v>
      </c>
      <c r="J51" s="28" t="n">
        <v>81.6</v>
      </c>
      <c r="K51" s="29" t="n">
        <f aca="false">(H51+J51)/2</f>
        <v>65.8</v>
      </c>
      <c r="L51" s="30" t="n">
        <v>9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4"/>
      <c r="GG51" s="4"/>
    </row>
    <row r="52" s="21" customFormat="true" ht="18" hidden="false" customHeight="false" outlineLevel="0" collapsed="false">
      <c r="A52" s="33" t="n">
        <v>50</v>
      </c>
      <c r="B52" s="34" t="s">
        <v>72</v>
      </c>
      <c r="C52" s="35" t="n">
        <v>10113010508</v>
      </c>
      <c r="D52" s="36" t="s">
        <v>63</v>
      </c>
      <c r="E52" s="37" t="n">
        <v>64.15</v>
      </c>
      <c r="F52" s="37" t="n">
        <v>61</v>
      </c>
      <c r="G52" s="37" t="n">
        <f aca="false">E52+F52</f>
        <v>125.15</v>
      </c>
      <c r="H52" s="38" t="n">
        <f aca="false">G52/2</f>
        <v>62.575</v>
      </c>
      <c r="I52" s="39" t="n">
        <v>3</v>
      </c>
      <c r="J52" s="39" t="n">
        <v>68.8</v>
      </c>
      <c r="K52" s="40" t="n">
        <f aca="false">(H52+J52)/2</f>
        <v>65.6875</v>
      </c>
      <c r="L52" s="41" t="n">
        <v>1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4"/>
      <c r="GG52" s="4"/>
    </row>
    <row r="53" s="4" customFormat="true" ht="18" hidden="false" customHeight="false" outlineLevel="0" collapsed="false">
      <c r="A53" s="42" t="n">
        <v>51</v>
      </c>
      <c r="B53" s="43" t="s">
        <v>73</v>
      </c>
      <c r="C53" s="44" t="n">
        <v>10113010115</v>
      </c>
      <c r="D53" s="45" t="s">
        <v>74</v>
      </c>
      <c r="E53" s="46" t="n">
        <v>67.43</v>
      </c>
      <c r="F53" s="46" t="n">
        <v>59</v>
      </c>
      <c r="G53" s="46" t="n">
        <f aca="false">E53+F53</f>
        <v>126.43</v>
      </c>
      <c r="H53" s="47" t="n">
        <f aca="false">G53/2</f>
        <v>63.215</v>
      </c>
      <c r="I53" s="48" t="n">
        <v>2</v>
      </c>
      <c r="J53" s="48" t="n">
        <v>85.6</v>
      </c>
      <c r="K53" s="49" t="n">
        <f aca="false">(H53+J53)/2</f>
        <v>74.4075</v>
      </c>
      <c r="L53" s="50" t="n">
        <v>1</v>
      </c>
    </row>
    <row r="54" s="4" customFormat="true" ht="18" hidden="false" customHeight="false" outlineLevel="0" collapsed="false">
      <c r="A54" s="22" t="n">
        <v>52</v>
      </c>
      <c r="B54" s="23" t="s">
        <v>75</v>
      </c>
      <c r="C54" s="24" t="n">
        <v>10113010515</v>
      </c>
      <c r="D54" s="25" t="s">
        <v>74</v>
      </c>
      <c r="E54" s="26" t="n">
        <v>55.77</v>
      </c>
      <c r="F54" s="26" t="n">
        <v>63</v>
      </c>
      <c r="G54" s="26" t="n">
        <f aca="false">E54+F54</f>
        <v>118.77</v>
      </c>
      <c r="H54" s="27" t="n">
        <f aca="false">G54/2</f>
        <v>59.385</v>
      </c>
      <c r="I54" s="28" t="n">
        <v>3</v>
      </c>
      <c r="J54" s="28" t="n">
        <v>86</v>
      </c>
      <c r="K54" s="29" t="n">
        <f aca="false">(H54+J54)/2</f>
        <v>72.6925</v>
      </c>
      <c r="L54" s="30" t="n">
        <v>2</v>
      </c>
    </row>
    <row r="55" s="4" customFormat="true" ht="18" hidden="false" customHeight="false" outlineLevel="0" collapsed="false">
      <c r="A55" s="22" t="n">
        <v>53</v>
      </c>
      <c r="B55" s="23" t="s">
        <v>76</v>
      </c>
      <c r="C55" s="24" t="n">
        <v>10113010216</v>
      </c>
      <c r="D55" s="25" t="s">
        <v>74</v>
      </c>
      <c r="E55" s="26" t="n">
        <v>59.13</v>
      </c>
      <c r="F55" s="26" t="n">
        <v>68</v>
      </c>
      <c r="G55" s="26" t="n">
        <f aca="false">E55+F55</f>
        <v>127.13</v>
      </c>
      <c r="H55" s="27" t="n">
        <f aca="false">G55/2</f>
        <v>63.565</v>
      </c>
      <c r="I55" s="28" t="n">
        <v>1</v>
      </c>
      <c r="J55" s="28" t="n">
        <v>79.4</v>
      </c>
      <c r="K55" s="29" t="n">
        <f aca="false">(H55+J55)/2</f>
        <v>71.4825</v>
      </c>
      <c r="L55" s="30" t="n">
        <v>3</v>
      </c>
    </row>
    <row r="56" s="4" customFormat="true" ht="18" hidden="false" customHeight="false" outlineLevel="0" collapsed="false">
      <c r="A56" s="22" t="n">
        <v>54</v>
      </c>
      <c r="B56" s="23" t="s">
        <v>77</v>
      </c>
      <c r="C56" s="24" t="n">
        <v>10113010119</v>
      </c>
      <c r="D56" s="25" t="s">
        <v>74</v>
      </c>
      <c r="E56" s="26" t="n">
        <v>60.08</v>
      </c>
      <c r="F56" s="26" t="n">
        <v>49</v>
      </c>
      <c r="G56" s="26" t="n">
        <f aca="false">E56+F56</f>
        <v>109.08</v>
      </c>
      <c r="H56" s="27" t="n">
        <f aca="false">G56/2</f>
        <v>54.54</v>
      </c>
      <c r="I56" s="28" t="n">
        <v>5</v>
      </c>
      <c r="J56" s="28" t="n">
        <v>80</v>
      </c>
      <c r="K56" s="29" t="n">
        <f aca="false">(H56+J56)/2</f>
        <v>67.27</v>
      </c>
      <c r="L56" s="30" t="n">
        <v>4</v>
      </c>
    </row>
    <row r="57" s="4" customFormat="true" ht="18" hidden="false" customHeight="false" outlineLevel="0" collapsed="false">
      <c r="A57" s="22" t="n">
        <v>55</v>
      </c>
      <c r="B57" s="23" t="s">
        <v>78</v>
      </c>
      <c r="C57" s="24" t="n">
        <v>10113010303</v>
      </c>
      <c r="D57" s="25" t="s">
        <v>74</v>
      </c>
      <c r="E57" s="26" t="n">
        <v>58.34</v>
      </c>
      <c r="F57" s="26" t="n">
        <v>49</v>
      </c>
      <c r="G57" s="26" t="n">
        <f aca="false">E57+F57</f>
        <v>107.34</v>
      </c>
      <c r="H57" s="27" t="n">
        <f aca="false">G57/2</f>
        <v>53.67</v>
      </c>
      <c r="I57" s="28" t="n">
        <v>6</v>
      </c>
      <c r="J57" s="28" t="n">
        <v>79.4</v>
      </c>
      <c r="K57" s="29" t="n">
        <f aca="false">(H57+J57)/2</f>
        <v>66.535</v>
      </c>
      <c r="L57" s="30" t="n">
        <v>5</v>
      </c>
    </row>
    <row r="58" s="4" customFormat="true" ht="18" hidden="false" customHeight="false" outlineLevel="0" collapsed="false">
      <c r="A58" s="22" t="n">
        <v>56</v>
      </c>
      <c r="B58" s="23" t="s">
        <v>79</v>
      </c>
      <c r="C58" s="24" t="n">
        <v>10113010415</v>
      </c>
      <c r="D58" s="25" t="s">
        <v>74</v>
      </c>
      <c r="E58" s="26" t="n">
        <v>57.39</v>
      </c>
      <c r="F58" s="26" t="n">
        <v>40</v>
      </c>
      <c r="G58" s="26" t="n">
        <f aca="false">E58+F58</f>
        <v>97.39</v>
      </c>
      <c r="H58" s="27" t="n">
        <f aca="false">G58/2</f>
        <v>48.695</v>
      </c>
      <c r="I58" s="28" t="n">
        <v>12</v>
      </c>
      <c r="J58" s="28" t="n">
        <v>84.2</v>
      </c>
      <c r="K58" s="29" t="n">
        <f aca="false">(H58+J58)/2</f>
        <v>66.4475</v>
      </c>
      <c r="L58" s="30" t="n">
        <v>6</v>
      </c>
    </row>
    <row r="59" s="4" customFormat="true" ht="18" hidden="false" customHeight="false" outlineLevel="0" collapsed="false">
      <c r="A59" s="22" t="n">
        <v>57</v>
      </c>
      <c r="B59" s="25" t="s">
        <v>80</v>
      </c>
      <c r="C59" s="24" t="s">
        <v>81</v>
      </c>
      <c r="D59" s="25" t="s">
        <v>74</v>
      </c>
      <c r="E59" s="26" t="n">
        <v>45.02</v>
      </c>
      <c r="F59" s="26" t="n">
        <v>56</v>
      </c>
      <c r="G59" s="26" t="n">
        <f aca="false">E59+F59</f>
        <v>101.02</v>
      </c>
      <c r="H59" s="27" t="n">
        <f aca="false">G59/2</f>
        <v>50.51</v>
      </c>
      <c r="I59" s="28" t="n">
        <v>10</v>
      </c>
      <c r="J59" s="28" t="n">
        <v>79.6</v>
      </c>
      <c r="K59" s="29" t="n">
        <f aca="false">(H59+J59)/2</f>
        <v>65.055</v>
      </c>
      <c r="L59" s="30" t="n">
        <v>7</v>
      </c>
    </row>
    <row r="60" s="4" customFormat="true" ht="18" hidden="false" customHeight="false" outlineLevel="0" collapsed="false">
      <c r="A60" s="22" t="n">
        <v>58</v>
      </c>
      <c r="B60" s="23" t="s">
        <v>82</v>
      </c>
      <c r="C60" s="24" t="n">
        <v>10113010512</v>
      </c>
      <c r="D60" s="25" t="s">
        <v>74</v>
      </c>
      <c r="E60" s="26" t="n">
        <v>55.77</v>
      </c>
      <c r="F60" s="26" t="n">
        <v>57</v>
      </c>
      <c r="G60" s="26" t="n">
        <f aca="false">E60+F60</f>
        <v>112.77</v>
      </c>
      <c r="H60" s="27" t="n">
        <f aca="false">G60/2</f>
        <v>56.385</v>
      </c>
      <c r="I60" s="28" t="n">
        <v>4</v>
      </c>
      <c r="J60" s="28" t="n">
        <v>73.4</v>
      </c>
      <c r="K60" s="29" t="n">
        <f aca="false">(H60+J60)/2</f>
        <v>64.8925</v>
      </c>
      <c r="L60" s="30" t="n">
        <v>8</v>
      </c>
    </row>
    <row r="61" s="4" customFormat="true" ht="18" hidden="false" customHeight="false" outlineLevel="0" collapsed="false">
      <c r="A61" s="22" t="n">
        <v>59</v>
      </c>
      <c r="B61" s="23" t="s">
        <v>83</v>
      </c>
      <c r="C61" s="24" t="s">
        <v>84</v>
      </c>
      <c r="D61" s="25" t="s">
        <v>74</v>
      </c>
      <c r="E61" s="26" t="n">
        <v>51.78</v>
      </c>
      <c r="F61" s="26" t="n">
        <v>45</v>
      </c>
      <c r="G61" s="26" t="n">
        <f aca="false">E61+F61</f>
        <v>96.78</v>
      </c>
      <c r="H61" s="27" t="n">
        <f aca="false">G61/2</f>
        <v>48.39</v>
      </c>
      <c r="I61" s="28" t="n">
        <v>13</v>
      </c>
      <c r="J61" s="28" t="n">
        <v>80.8</v>
      </c>
      <c r="K61" s="29" t="n">
        <f aca="false">(H61+J61)/2</f>
        <v>64.595</v>
      </c>
      <c r="L61" s="30" t="n">
        <v>9</v>
      </c>
    </row>
    <row r="62" s="4" customFormat="true" ht="18" hidden="false" customHeight="false" outlineLevel="0" collapsed="false">
      <c r="A62" s="33" t="n">
        <v>60</v>
      </c>
      <c r="B62" s="34" t="s">
        <v>85</v>
      </c>
      <c r="C62" s="35" t="n">
        <v>10113010510</v>
      </c>
      <c r="D62" s="36" t="s">
        <v>74</v>
      </c>
      <c r="E62" s="37" t="n">
        <v>51.66</v>
      </c>
      <c r="F62" s="37" t="n">
        <v>55</v>
      </c>
      <c r="G62" s="37" t="n">
        <f aca="false">E62+F62</f>
        <v>106.66</v>
      </c>
      <c r="H62" s="38" t="n">
        <f aca="false">G62/2</f>
        <v>53.33</v>
      </c>
      <c r="I62" s="39" t="n">
        <v>7</v>
      </c>
      <c r="J62" s="39" t="n">
        <v>74.8</v>
      </c>
      <c r="K62" s="40" t="n">
        <f aca="false">(H62+J62)/2</f>
        <v>64.065</v>
      </c>
      <c r="L62" s="41" t="n">
        <v>10</v>
      </c>
    </row>
    <row r="63" s="4" customFormat="true" ht="18" hidden="false" customHeight="false" outlineLevel="0" collapsed="false">
      <c r="A63" s="42" t="n">
        <v>61</v>
      </c>
      <c r="B63" s="43" t="s">
        <v>86</v>
      </c>
      <c r="C63" s="44" t="n">
        <v>10113010422</v>
      </c>
      <c r="D63" s="45" t="s">
        <v>87</v>
      </c>
      <c r="E63" s="46" t="n">
        <v>63.24</v>
      </c>
      <c r="F63" s="46" t="n">
        <v>70</v>
      </c>
      <c r="G63" s="46" t="n">
        <f aca="false">E63+F63</f>
        <v>133.24</v>
      </c>
      <c r="H63" s="47" t="n">
        <f aca="false">G63/2</f>
        <v>66.62</v>
      </c>
      <c r="I63" s="48" t="n">
        <v>1</v>
      </c>
      <c r="J63" s="48" t="n">
        <v>77.4</v>
      </c>
      <c r="K63" s="49" t="n">
        <f aca="false">(H63+J63)/2</f>
        <v>72.01</v>
      </c>
      <c r="L63" s="50" t="n">
        <v>1</v>
      </c>
    </row>
    <row r="64" s="4" customFormat="true" ht="18" hidden="false" customHeight="false" outlineLevel="0" collapsed="false">
      <c r="A64" s="22" t="n">
        <v>62</v>
      </c>
      <c r="B64" s="23" t="s">
        <v>88</v>
      </c>
      <c r="C64" s="24" t="n">
        <v>10113010212</v>
      </c>
      <c r="D64" s="25" t="s">
        <v>87</v>
      </c>
      <c r="E64" s="26" t="n">
        <v>61.58</v>
      </c>
      <c r="F64" s="26" t="n">
        <v>63</v>
      </c>
      <c r="G64" s="26" t="n">
        <f aca="false">E64+F64</f>
        <v>124.58</v>
      </c>
      <c r="H64" s="27" t="n">
        <f aca="false">G64/2</f>
        <v>62.29</v>
      </c>
      <c r="I64" s="28" t="n">
        <v>2</v>
      </c>
      <c r="J64" s="28" t="n">
        <v>79.8</v>
      </c>
      <c r="K64" s="29" t="n">
        <f aca="false">(H64+J64)/2</f>
        <v>71.045</v>
      </c>
      <c r="L64" s="30" t="n">
        <v>2</v>
      </c>
    </row>
    <row r="65" s="4" customFormat="true" ht="18" hidden="false" customHeight="false" outlineLevel="0" collapsed="false">
      <c r="A65" s="22" t="n">
        <v>63</v>
      </c>
      <c r="B65" s="23" t="s">
        <v>89</v>
      </c>
      <c r="C65" s="24" t="n">
        <v>10113010105</v>
      </c>
      <c r="D65" s="25" t="s">
        <v>87</v>
      </c>
      <c r="E65" s="26" t="n">
        <v>58.34</v>
      </c>
      <c r="F65" s="26" t="n">
        <v>58</v>
      </c>
      <c r="G65" s="26" t="n">
        <f aca="false">E65+F65</f>
        <v>116.34</v>
      </c>
      <c r="H65" s="27" t="n">
        <f aca="false">G65/2</f>
        <v>58.17</v>
      </c>
      <c r="I65" s="28" t="n">
        <v>3</v>
      </c>
      <c r="J65" s="28" t="n">
        <v>83</v>
      </c>
      <c r="K65" s="29" t="n">
        <f aca="false">(H65+J65)/2</f>
        <v>70.585</v>
      </c>
      <c r="L65" s="30" t="n">
        <v>3</v>
      </c>
    </row>
    <row r="66" s="4" customFormat="true" ht="18" hidden="false" customHeight="false" outlineLevel="0" collapsed="false">
      <c r="A66" s="22" t="n">
        <v>64</v>
      </c>
      <c r="B66" s="23" t="s">
        <v>90</v>
      </c>
      <c r="C66" s="24" t="n">
        <v>10113010204</v>
      </c>
      <c r="D66" s="25" t="s">
        <v>87</v>
      </c>
      <c r="E66" s="26" t="n">
        <v>51.58</v>
      </c>
      <c r="F66" s="26" t="n">
        <v>64</v>
      </c>
      <c r="G66" s="26" t="n">
        <f aca="false">E66+F66</f>
        <v>115.58</v>
      </c>
      <c r="H66" s="27" t="n">
        <f aca="false">G66/2</f>
        <v>57.79</v>
      </c>
      <c r="I66" s="28" t="n">
        <v>4</v>
      </c>
      <c r="J66" s="28" t="n">
        <v>80.4</v>
      </c>
      <c r="K66" s="29" t="n">
        <f aca="false">(H66+J66)/2</f>
        <v>69.095</v>
      </c>
      <c r="L66" s="30" t="n">
        <v>4</v>
      </c>
    </row>
    <row r="67" s="4" customFormat="true" ht="18" hidden="false" customHeight="false" outlineLevel="0" collapsed="false">
      <c r="A67" s="22" t="n">
        <v>65</v>
      </c>
      <c r="B67" s="23" t="s">
        <v>91</v>
      </c>
      <c r="C67" s="24" t="n">
        <v>10113010206</v>
      </c>
      <c r="D67" s="25" t="s">
        <v>87</v>
      </c>
      <c r="E67" s="26" t="n">
        <v>55.73</v>
      </c>
      <c r="F67" s="26" t="n">
        <v>55</v>
      </c>
      <c r="G67" s="26" t="n">
        <f aca="false">E67+F67</f>
        <v>110.73</v>
      </c>
      <c r="H67" s="27" t="n">
        <f aca="false">G67/2</f>
        <v>55.365</v>
      </c>
      <c r="I67" s="28" t="n">
        <v>7</v>
      </c>
      <c r="J67" s="28" t="n">
        <v>80.6</v>
      </c>
      <c r="K67" s="29" t="n">
        <f aca="false">(H67+J67)/2</f>
        <v>67.9825</v>
      </c>
      <c r="L67" s="30" t="n">
        <v>5</v>
      </c>
    </row>
    <row r="68" s="4" customFormat="true" ht="18" hidden="false" customHeight="false" outlineLevel="0" collapsed="false">
      <c r="A68" s="22" t="n">
        <v>66</v>
      </c>
      <c r="B68" s="31" t="s">
        <v>92</v>
      </c>
      <c r="C68" s="24" t="n">
        <v>10113010315</v>
      </c>
      <c r="D68" s="25" t="s">
        <v>87</v>
      </c>
      <c r="E68" s="26" t="n">
        <v>61.66</v>
      </c>
      <c r="F68" s="26" t="n">
        <v>53</v>
      </c>
      <c r="G68" s="26" t="n">
        <f aca="false">E68+F68</f>
        <v>114.66</v>
      </c>
      <c r="H68" s="27" t="n">
        <f aca="false">G68/2</f>
        <v>57.33</v>
      </c>
      <c r="I68" s="28" t="n">
        <v>5</v>
      </c>
      <c r="J68" s="28" t="n">
        <v>78</v>
      </c>
      <c r="K68" s="29" t="n">
        <f aca="false">(H68+J68)/2</f>
        <v>67.665</v>
      </c>
      <c r="L68" s="30" t="n">
        <v>6</v>
      </c>
    </row>
    <row r="69" s="4" customFormat="true" ht="18" hidden="false" customHeight="false" outlineLevel="0" collapsed="false">
      <c r="A69" s="22" t="n">
        <v>67</v>
      </c>
      <c r="B69" s="23" t="s">
        <v>93</v>
      </c>
      <c r="C69" s="24" t="n">
        <v>10113010111</v>
      </c>
      <c r="D69" s="25" t="s">
        <v>87</v>
      </c>
      <c r="E69" s="26" t="n">
        <v>52.49</v>
      </c>
      <c r="F69" s="26" t="n">
        <v>61</v>
      </c>
      <c r="G69" s="26" t="n">
        <f aca="false">E69+F69</f>
        <v>113.49</v>
      </c>
      <c r="H69" s="27" t="n">
        <f aca="false">G69/2</f>
        <v>56.745</v>
      </c>
      <c r="I69" s="28" t="n">
        <v>6</v>
      </c>
      <c r="J69" s="28" t="n">
        <v>77</v>
      </c>
      <c r="K69" s="29" t="n">
        <f aca="false">(H69+J69)/2</f>
        <v>66.8725</v>
      </c>
      <c r="L69" s="30" t="n">
        <v>7</v>
      </c>
    </row>
    <row r="70" s="4" customFormat="true" ht="18" hidden="false" customHeight="false" outlineLevel="0" collapsed="false">
      <c r="A70" s="22" t="n">
        <v>68</v>
      </c>
      <c r="B70" s="23" t="s">
        <v>94</v>
      </c>
      <c r="C70" s="24" t="n">
        <v>10113010301</v>
      </c>
      <c r="D70" s="25" t="s">
        <v>87</v>
      </c>
      <c r="E70" s="26" t="n">
        <v>44.15</v>
      </c>
      <c r="F70" s="26" t="n">
        <v>53</v>
      </c>
      <c r="G70" s="26" t="n">
        <f aca="false">E70+F70</f>
        <v>97.15</v>
      </c>
      <c r="H70" s="27" t="n">
        <f aca="false">G70/2</f>
        <v>48.575</v>
      </c>
      <c r="I70" s="28" t="n">
        <v>10</v>
      </c>
      <c r="J70" s="28" t="n">
        <v>81</v>
      </c>
      <c r="K70" s="29" t="n">
        <f aca="false">(H70+J70)/2</f>
        <v>64.7875</v>
      </c>
      <c r="L70" s="30" t="n">
        <v>8</v>
      </c>
    </row>
    <row r="71" s="4" customFormat="true" ht="18" hidden="false" customHeight="false" outlineLevel="0" collapsed="false">
      <c r="A71" s="22" t="n">
        <v>69</v>
      </c>
      <c r="B71" s="23" t="s">
        <v>95</v>
      </c>
      <c r="C71" s="24" t="n">
        <v>10113010413</v>
      </c>
      <c r="D71" s="25" t="s">
        <v>87</v>
      </c>
      <c r="E71" s="26" t="n">
        <v>49.13</v>
      </c>
      <c r="F71" s="26" t="n">
        <v>56</v>
      </c>
      <c r="G71" s="26" t="n">
        <f aca="false">E71+F71</f>
        <v>105.13</v>
      </c>
      <c r="H71" s="27" t="n">
        <f aca="false">G71/2</f>
        <v>52.565</v>
      </c>
      <c r="I71" s="28" t="n">
        <v>9</v>
      </c>
      <c r="J71" s="28" t="n">
        <v>75.6</v>
      </c>
      <c r="K71" s="29" t="n">
        <f aca="false">(H71+J71)/2</f>
        <v>64.0825</v>
      </c>
      <c r="L71" s="30" t="n">
        <v>9</v>
      </c>
    </row>
    <row r="72" s="4" customFormat="true" ht="18" hidden="false" customHeight="false" outlineLevel="0" collapsed="false">
      <c r="A72" s="33" t="n">
        <v>70</v>
      </c>
      <c r="B72" s="34" t="s">
        <v>96</v>
      </c>
      <c r="C72" s="35" t="n">
        <v>10113010218</v>
      </c>
      <c r="D72" s="36" t="s">
        <v>87</v>
      </c>
      <c r="E72" s="37" t="n">
        <v>47.51</v>
      </c>
      <c r="F72" s="37" t="n">
        <v>59</v>
      </c>
      <c r="G72" s="37" t="n">
        <f aca="false">E72+F72</f>
        <v>106.51</v>
      </c>
      <c r="H72" s="38" t="n">
        <f aca="false">G72/2</f>
        <v>53.255</v>
      </c>
      <c r="I72" s="39" t="n">
        <v>8</v>
      </c>
      <c r="J72" s="39" t="n">
        <v>74.4</v>
      </c>
      <c r="K72" s="40" t="n">
        <f aca="false">(H72+J72)/2</f>
        <v>63.8275</v>
      </c>
      <c r="L72" s="41" t="n">
        <v>10</v>
      </c>
    </row>
    <row r="73" s="4" customFormat="true" ht="18" hidden="false" customHeight="false" outlineLevel="0" collapsed="false">
      <c r="A73" s="42" t="n">
        <v>71</v>
      </c>
      <c r="B73" s="43" t="s">
        <v>97</v>
      </c>
      <c r="C73" s="44" t="n">
        <v>10113010406</v>
      </c>
      <c r="D73" s="45" t="s">
        <v>98</v>
      </c>
      <c r="E73" s="46" t="n">
        <v>59.21</v>
      </c>
      <c r="F73" s="46" t="n">
        <v>65</v>
      </c>
      <c r="G73" s="46" t="n">
        <f aca="false">E73+F73</f>
        <v>124.21</v>
      </c>
      <c r="H73" s="47" t="n">
        <f aca="false">G73/2</f>
        <v>62.105</v>
      </c>
      <c r="I73" s="48" t="n">
        <v>2</v>
      </c>
      <c r="J73" s="48" t="n">
        <v>81.8</v>
      </c>
      <c r="K73" s="49" t="n">
        <f aca="false">(H73+J73)/2</f>
        <v>71.9525</v>
      </c>
      <c r="L73" s="50" t="n">
        <v>1</v>
      </c>
    </row>
    <row r="74" s="4" customFormat="true" ht="18" hidden="false" customHeight="false" outlineLevel="0" collapsed="false">
      <c r="A74" s="22" t="n">
        <v>72</v>
      </c>
      <c r="B74" s="23" t="s">
        <v>99</v>
      </c>
      <c r="C74" s="24" t="n">
        <v>10113010114</v>
      </c>
      <c r="D74" s="25" t="s">
        <v>98</v>
      </c>
      <c r="E74" s="26" t="n">
        <v>62.49</v>
      </c>
      <c r="F74" s="26" t="n">
        <v>50</v>
      </c>
      <c r="G74" s="26" t="n">
        <f aca="false">E74+F74</f>
        <v>112.49</v>
      </c>
      <c r="H74" s="27" t="n">
        <f aca="false">G74/2</f>
        <v>56.245</v>
      </c>
      <c r="I74" s="28" t="n">
        <v>5</v>
      </c>
      <c r="J74" s="28" t="n">
        <v>84.8</v>
      </c>
      <c r="K74" s="29" t="n">
        <f aca="false">(H74+J74)/2</f>
        <v>70.5225</v>
      </c>
      <c r="L74" s="30" t="n">
        <v>2</v>
      </c>
    </row>
    <row r="75" s="4" customFormat="true" ht="18" hidden="false" customHeight="false" outlineLevel="0" collapsed="false">
      <c r="A75" s="22" t="n">
        <v>73</v>
      </c>
      <c r="B75" s="23" t="s">
        <v>100</v>
      </c>
      <c r="C75" s="24" t="n">
        <v>10113010309</v>
      </c>
      <c r="D75" s="25" t="s">
        <v>98</v>
      </c>
      <c r="E75" s="26" t="n">
        <v>58.22</v>
      </c>
      <c r="F75" s="26" t="n">
        <v>50</v>
      </c>
      <c r="G75" s="26" t="n">
        <f aca="false">E75+F75</f>
        <v>108.22</v>
      </c>
      <c r="H75" s="27" t="n">
        <f aca="false">G75/2</f>
        <v>54.11</v>
      </c>
      <c r="I75" s="28" t="n">
        <v>6</v>
      </c>
      <c r="J75" s="28" t="n">
        <v>85.2</v>
      </c>
      <c r="K75" s="29" t="n">
        <f aca="false">(H75+J75)/2</f>
        <v>69.655</v>
      </c>
      <c r="L75" s="30" t="n">
        <v>3</v>
      </c>
    </row>
    <row r="76" s="4" customFormat="true" ht="18" hidden="false" customHeight="false" outlineLevel="0" collapsed="false">
      <c r="A76" s="22" t="n">
        <v>74</v>
      </c>
      <c r="B76" s="23" t="s">
        <v>101</v>
      </c>
      <c r="C76" s="24" t="n">
        <v>10113010417</v>
      </c>
      <c r="D76" s="25" t="s">
        <v>98</v>
      </c>
      <c r="E76" s="26" t="n">
        <v>50.83</v>
      </c>
      <c r="F76" s="26" t="n">
        <v>66</v>
      </c>
      <c r="G76" s="26" t="n">
        <f aca="false">E76+F76</f>
        <v>116.83</v>
      </c>
      <c r="H76" s="27" t="n">
        <f aca="false">G76/2</f>
        <v>58.415</v>
      </c>
      <c r="I76" s="28" t="n">
        <v>4</v>
      </c>
      <c r="J76" s="28" t="n">
        <v>77.2</v>
      </c>
      <c r="K76" s="29" t="n">
        <f aca="false">(H76+J76)/2</f>
        <v>67.8075</v>
      </c>
      <c r="L76" s="30" t="n">
        <v>4</v>
      </c>
    </row>
    <row r="77" s="4" customFormat="true" ht="18" hidden="false" customHeight="false" outlineLevel="0" collapsed="false">
      <c r="A77" s="22" t="n">
        <v>75</v>
      </c>
      <c r="B77" s="23" t="s">
        <v>102</v>
      </c>
      <c r="C77" s="24" t="n">
        <v>10113010219</v>
      </c>
      <c r="D77" s="25" t="s">
        <v>98</v>
      </c>
      <c r="E77" s="26" t="n">
        <v>47.43</v>
      </c>
      <c r="F77" s="26" t="n">
        <v>72</v>
      </c>
      <c r="G77" s="26" t="n">
        <f aca="false">E77+F77</f>
        <v>119.43</v>
      </c>
      <c r="H77" s="27" t="n">
        <f aca="false">G77/2</f>
        <v>59.715</v>
      </c>
      <c r="I77" s="28" t="n">
        <v>3</v>
      </c>
      <c r="J77" s="28" t="n">
        <v>73.8</v>
      </c>
      <c r="K77" s="29" t="n">
        <f aca="false">(H77+J77)/2</f>
        <v>66.7575</v>
      </c>
      <c r="L77" s="30" t="n">
        <v>5</v>
      </c>
    </row>
    <row r="78" s="4" customFormat="true" ht="18" hidden="false" customHeight="false" outlineLevel="0" collapsed="false">
      <c r="A78" s="22" t="n">
        <v>76</v>
      </c>
      <c r="B78" s="23" t="s">
        <v>103</v>
      </c>
      <c r="C78" s="24" t="n">
        <v>10113010223</v>
      </c>
      <c r="D78" s="25" t="s">
        <v>98</v>
      </c>
      <c r="E78" s="26" t="n">
        <v>49.17</v>
      </c>
      <c r="F78" s="26" t="n">
        <v>57</v>
      </c>
      <c r="G78" s="26" t="n">
        <f aca="false">E78+F78</f>
        <v>106.17</v>
      </c>
      <c r="H78" s="27" t="n">
        <f aca="false">G78/2</f>
        <v>53.085</v>
      </c>
      <c r="I78" s="28" t="n">
        <v>7</v>
      </c>
      <c r="J78" s="28" t="n">
        <v>78.6</v>
      </c>
      <c r="K78" s="29" t="n">
        <f aca="false">(H78+J78)/2</f>
        <v>65.8425</v>
      </c>
      <c r="L78" s="30" t="n">
        <v>6</v>
      </c>
    </row>
    <row r="79" s="4" customFormat="true" ht="18" hidden="false" customHeight="false" outlineLevel="0" collapsed="false">
      <c r="A79" s="22" t="n">
        <v>77</v>
      </c>
      <c r="B79" s="23" t="s">
        <v>104</v>
      </c>
      <c r="C79" s="24" t="n">
        <v>10113010109</v>
      </c>
      <c r="D79" s="25" t="s">
        <v>98</v>
      </c>
      <c r="E79" s="26" t="n">
        <v>48.34</v>
      </c>
      <c r="F79" s="26" t="n">
        <v>57</v>
      </c>
      <c r="G79" s="26" t="n">
        <f aca="false">E79+F79</f>
        <v>105.34</v>
      </c>
      <c r="H79" s="27" t="n">
        <f aca="false">G79/2</f>
        <v>52.67</v>
      </c>
      <c r="I79" s="28" t="n">
        <v>8</v>
      </c>
      <c r="J79" s="28" t="n">
        <v>75.8</v>
      </c>
      <c r="K79" s="29" t="n">
        <f aca="false">(H79+J79)/2</f>
        <v>64.235</v>
      </c>
      <c r="L79" s="30" t="n">
        <v>7</v>
      </c>
    </row>
    <row r="80" s="4" customFormat="true" ht="18" hidden="false" customHeight="false" outlineLevel="0" collapsed="false">
      <c r="A80" s="22" t="n">
        <v>78</v>
      </c>
      <c r="B80" s="23" t="s">
        <v>105</v>
      </c>
      <c r="C80" s="24" t="n">
        <v>10113010302</v>
      </c>
      <c r="D80" s="25" t="s">
        <v>98</v>
      </c>
      <c r="E80" s="26" t="n">
        <v>47.47</v>
      </c>
      <c r="F80" s="26" t="n">
        <v>50</v>
      </c>
      <c r="G80" s="26" t="n">
        <f aca="false">E80+F80</f>
        <v>97.47</v>
      </c>
      <c r="H80" s="27" t="n">
        <f aca="false">G80/2</f>
        <v>48.735</v>
      </c>
      <c r="I80" s="28" t="n">
        <v>10</v>
      </c>
      <c r="J80" s="28" t="n">
        <v>77.2</v>
      </c>
      <c r="K80" s="29" t="n">
        <f aca="false">(H80+J80)/2</f>
        <v>62.9675</v>
      </c>
      <c r="L80" s="30" t="n">
        <v>8</v>
      </c>
    </row>
    <row r="81" s="4" customFormat="true" ht="18" hidden="false" customHeight="false" outlineLevel="0" collapsed="false">
      <c r="A81" s="22" t="n">
        <v>79</v>
      </c>
      <c r="B81" s="23" t="s">
        <v>106</v>
      </c>
      <c r="C81" s="24" t="n">
        <v>10113010113</v>
      </c>
      <c r="D81" s="25" t="s">
        <v>98</v>
      </c>
      <c r="E81" s="26" t="n">
        <v>40</v>
      </c>
      <c r="F81" s="26" t="n">
        <v>51</v>
      </c>
      <c r="G81" s="26" t="n">
        <f aca="false">E81+F81</f>
        <v>91</v>
      </c>
      <c r="H81" s="27" t="n">
        <f aca="false">G81/2</f>
        <v>45.5</v>
      </c>
      <c r="I81" s="28" t="n">
        <v>12</v>
      </c>
      <c r="J81" s="28" t="n">
        <v>78.2</v>
      </c>
      <c r="K81" s="29" t="n">
        <f aca="false">(H81+J81)/2</f>
        <v>61.85</v>
      </c>
      <c r="L81" s="30" t="n">
        <v>9</v>
      </c>
    </row>
    <row r="82" s="4" customFormat="true" ht="18" hidden="false" customHeight="false" outlineLevel="0" collapsed="false">
      <c r="A82" s="33" t="n">
        <v>80</v>
      </c>
      <c r="B82" s="34" t="s">
        <v>107</v>
      </c>
      <c r="C82" s="35" t="n">
        <v>10113010507</v>
      </c>
      <c r="D82" s="36" t="s">
        <v>98</v>
      </c>
      <c r="E82" s="37" t="n">
        <v>37.59</v>
      </c>
      <c r="F82" s="37" t="n">
        <v>54</v>
      </c>
      <c r="G82" s="37" t="n">
        <f aca="false">E82+F82</f>
        <v>91.59</v>
      </c>
      <c r="H82" s="38" t="n">
        <f aca="false">G82/2</f>
        <v>45.795</v>
      </c>
      <c r="I82" s="39" t="n">
        <v>11</v>
      </c>
      <c r="J82" s="39" t="n">
        <v>76.4</v>
      </c>
      <c r="K82" s="40" t="n">
        <f aca="false">(H82+J82)/2</f>
        <v>61.0975</v>
      </c>
      <c r="L82" s="41" t="n">
        <v>10</v>
      </c>
    </row>
    <row r="83" s="4" customFormat="true" ht="18" hidden="false" customHeight="false" outlineLevel="0" collapsed="false">
      <c r="A83" s="42" t="n">
        <v>81</v>
      </c>
      <c r="B83" s="51" t="s">
        <v>108</v>
      </c>
      <c r="C83" s="44" t="n">
        <v>10113010311</v>
      </c>
      <c r="D83" s="45" t="s">
        <v>109</v>
      </c>
      <c r="E83" s="46" t="n">
        <v>79.92</v>
      </c>
      <c r="F83" s="46" t="n">
        <v>73</v>
      </c>
      <c r="G83" s="46" t="n">
        <f aca="false">E83+F83</f>
        <v>152.92</v>
      </c>
      <c r="H83" s="47" t="n">
        <f aca="false">G83/2</f>
        <v>76.46</v>
      </c>
      <c r="I83" s="48" t="n">
        <v>1</v>
      </c>
      <c r="J83" s="48" t="n">
        <v>84.2</v>
      </c>
      <c r="K83" s="49" t="n">
        <f aca="false">(H83+J83)/2</f>
        <v>80.33</v>
      </c>
      <c r="L83" s="50" t="n">
        <v>1</v>
      </c>
    </row>
    <row r="84" s="4" customFormat="true" ht="18" hidden="false" customHeight="false" outlineLevel="0" collapsed="false">
      <c r="A84" s="22" t="n">
        <v>82</v>
      </c>
      <c r="B84" s="23" t="s">
        <v>110</v>
      </c>
      <c r="C84" s="24" t="n">
        <v>10113010123</v>
      </c>
      <c r="D84" s="25" t="s">
        <v>109</v>
      </c>
      <c r="E84" s="26" t="n">
        <v>64.15</v>
      </c>
      <c r="F84" s="26" t="n">
        <v>62</v>
      </c>
      <c r="G84" s="26" t="n">
        <f aca="false">E84+F84</f>
        <v>126.15</v>
      </c>
      <c r="H84" s="27" t="n">
        <f aca="false">G84/2</f>
        <v>63.075</v>
      </c>
      <c r="I84" s="28" t="n">
        <v>2</v>
      </c>
      <c r="J84" s="28" t="n">
        <v>83.6</v>
      </c>
      <c r="K84" s="29" t="n">
        <f aca="false">(H84+J84)/2</f>
        <v>73.3375</v>
      </c>
      <c r="L84" s="30" t="n">
        <v>2</v>
      </c>
    </row>
    <row r="85" s="4" customFormat="true" ht="18" hidden="false" customHeight="false" outlineLevel="0" collapsed="false">
      <c r="A85" s="22" t="n">
        <v>83</v>
      </c>
      <c r="B85" s="23" t="s">
        <v>111</v>
      </c>
      <c r="C85" s="24" t="n">
        <v>10113010215</v>
      </c>
      <c r="D85" s="25" t="s">
        <v>109</v>
      </c>
      <c r="E85" s="26" t="n">
        <v>63.24</v>
      </c>
      <c r="F85" s="26" t="n">
        <v>62</v>
      </c>
      <c r="G85" s="26" t="n">
        <f aca="false">E85+F85</f>
        <v>125.24</v>
      </c>
      <c r="H85" s="27" t="n">
        <f aca="false">G85/2</f>
        <v>62.62</v>
      </c>
      <c r="I85" s="28" t="n">
        <v>3</v>
      </c>
      <c r="J85" s="28" t="n">
        <v>77.2</v>
      </c>
      <c r="K85" s="29" t="n">
        <f aca="false">(H85+J85)/2</f>
        <v>69.91</v>
      </c>
      <c r="L85" s="30" t="n">
        <v>3</v>
      </c>
    </row>
    <row r="86" s="4" customFormat="true" ht="18" hidden="false" customHeight="false" outlineLevel="0" collapsed="false">
      <c r="A86" s="22" t="n">
        <v>84</v>
      </c>
      <c r="B86" s="23" t="s">
        <v>112</v>
      </c>
      <c r="C86" s="24" t="n">
        <v>10113010213</v>
      </c>
      <c r="D86" s="25" t="s">
        <v>109</v>
      </c>
      <c r="E86" s="26" t="n">
        <v>64.03</v>
      </c>
      <c r="F86" s="26" t="n">
        <v>58</v>
      </c>
      <c r="G86" s="26" t="n">
        <f aca="false">E86+F86</f>
        <v>122.03</v>
      </c>
      <c r="H86" s="27" t="n">
        <f aca="false">G86/2</f>
        <v>61.015</v>
      </c>
      <c r="I86" s="28" t="n">
        <v>5</v>
      </c>
      <c r="J86" s="28" t="n">
        <v>77.8</v>
      </c>
      <c r="K86" s="29" t="n">
        <f aca="false">(H86+J86)/2</f>
        <v>69.4075</v>
      </c>
      <c r="L86" s="30" t="n">
        <v>4</v>
      </c>
    </row>
    <row r="87" s="4" customFormat="true" ht="18" hidden="false" customHeight="false" outlineLevel="0" collapsed="false">
      <c r="A87" s="22" t="n">
        <v>85</v>
      </c>
      <c r="B87" s="23" t="s">
        <v>113</v>
      </c>
      <c r="C87" s="24" t="n">
        <v>10113010308</v>
      </c>
      <c r="D87" s="25" t="s">
        <v>109</v>
      </c>
      <c r="E87" s="26" t="n">
        <v>57.43</v>
      </c>
      <c r="F87" s="26" t="n">
        <v>66</v>
      </c>
      <c r="G87" s="26" t="n">
        <f aca="false">E87+F87</f>
        <v>123.43</v>
      </c>
      <c r="H87" s="27" t="n">
        <f aca="false">G87/2</f>
        <v>61.715</v>
      </c>
      <c r="I87" s="28" t="n">
        <v>4</v>
      </c>
      <c r="J87" s="28" t="n">
        <v>76.4</v>
      </c>
      <c r="K87" s="29" t="n">
        <f aca="false">(H87+J87)/2</f>
        <v>69.0575</v>
      </c>
      <c r="L87" s="30" t="n">
        <v>5</v>
      </c>
    </row>
    <row r="88" s="4" customFormat="true" ht="18" hidden="false" customHeight="false" outlineLevel="0" collapsed="false">
      <c r="A88" s="22" t="n">
        <v>86</v>
      </c>
      <c r="B88" s="23" t="s">
        <v>114</v>
      </c>
      <c r="C88" s="24" t="n">
        <v>10113010221</v>
      </c>
      <c r="D88" s="25" t="s">
        <v>109</v>
      </c>
      <c r="E88" s="26" t="n">
        <v>58.22</v>
      </c>
      <c r="F88" s="26" t="n">
        <v>58</v>
      </c>
      <c r="G88" s="26" t="n">
        <f aca="false">E88+F88</f>
        <v>116.22</v>
      </c>
      <c r="H88" s="27" t="n">
        <f aca="false">G88/2</f>
        <v>58.11</v>
      </c>
      <c r="I88" s="28" t="n">
        <v>7</v>
      </c>
      <c r="J88" s="28" t="n">
        <v>79.6</v>
      </c>
      <c r="K88" s="29" t="n">
        <f aca="false">(H88+J88)/2</f>
        <v>68.855</v>
      </c>
      <c r="L88" s="30" t="n">
        <v>6</v>
      </c>
    </row>
    <row r="89" s="4" customFormat="true" ht="18" hidden="false" customHeight="false" outlineLevel="0" collapsed="false">
      <c r="A89" s="22" t="n">
        <v>87</v>
      </c>
      <c r="B89" s="31" t="s">
        <v>115</v>
      </c>
      <c r="C89" s="24" t="n">
        <v>10113010319</v>
      </c>
      <c r="D89" s="25" t="s">
        <v>109</v>
      </c>
      <c r="E89" s="26" t="n">
        <v>57.43</v>
      </c>
      <c r="F89" s="26" t="n">
        <v>61</v>
      </c>
      <c r="G89" s="26" t="n">
        <f aca="false">E89+F89</f>
        <v>118.43</v>
      </c>
      <c r="H89" s="27" t="n">
        <f aca="false">G89/2</f>
        <v>59.215</v>
      </c>
      <c r="I89" s="28" t="n">
        <v>6</v>
      </c>
      <c r="J89" s="28" t="n">
        <v>75.4</v>
      </c>
      <c r="K89" s="29" t="n">
        <f aca="false">(H89+J89)/2</f>
        <v>67.3075</v>
      </c>
      <c r="L89" s="30" t="n">
        <v>7</v>
      </c>
    </row>
    <row r="90" s="4" customFormat="true" ht="18" hidden="false" customHeight="false" outlineLevel="0" collapsed="false">
      <c r="A90" s="22" t="n">
        <v>88</v>
      </c>
      <c r="B90" s="23" t="s">
        <v>116</v>
      </c>
      <c r="C90" s="24" t="n">
        <v>10113010411</v>
      </c>
      <c r="D90" s="25" t="s">
        <v>109</v>
      </c>
      <c r="E90" s="26" t="n">
        <v>54.9</v>
      </c>
      <c r="F90" s="26" t="n">
        <v>56</v>
      </c>
      <c r="G90" s="26" t="n">
        <f aca="false">E90+F90</f>
        <v>110.9</v>
      </c>
      <c r="H90" s="27" t="n">
        <f aca="false">G90/2</f>
        <v>55.45</v>
      </c>
      <c r="I90" s="28" t="n">
        <v>9</v>
      </c>
      <c r="J90" s="28" t="n">
        <v>78.6</v>
      </c>
      <c r="K90" s="29" t="n">
        <f aca="false">(H90+J90)/2</f>
        <v>67.025</v>
      </c>
      <c r="L90" s="30" t="n">
        <v>8</v>
      </c>
    </row>
    <row r="91" s="4" customFormat="true" ht="18" hidden="false" customHeight="false" outlineLevel="0" collapsed="false">
      <c r="A91" s="22" t="n">
        <v>89</v>
      </c>
      <c r="B91" s="31" t="s">
        <v>117</v>
      </c>
      <c r="C91" s="24" t="n">
        <v>10113010325</v>
      </c>
      <c r="D91" s="25" t="s">
        <v>109</v>
      </c>
      <c r="E91" s="26" t="n">
        <v>50.87</v>
      </c>
      <c r="F91" s="26" t="n">
        <v>61</v>
      </c>
      <c r="G91" s="26" t="n">
        <f aca="false">E91+F91</f>
        <v>111.87</v>
      </c>
      <c r="H91" s="27" t="n">
        <f aca="false">G91/2</f>
        <v>55.935</v>
      </c>
      <c r="I91" s="28" t="n">
        <v>8</v>
      </c>
      <c r="J91" s="28" t="n">
        <v>74.6</v>
      </c>
      <c r="K91" s="29" t="n">
        <f aca="false">(H91+J91)/2</f>
        <v>65.2675</v>
      </c>
      <c r="L91" s="30" t="n">
        <v>9</v>
      </c>
    </row>
    <row r="92" s="4" customFormat="true" ht="18" hidden="false" customHeight="false" outlineLevel="0" collapsed="false">
      <c r="A92" s="33" t="n">
        <v>90</v>
      </c>
      <c r="B92" s="52" t="s">
        <v>118</v>
      </c>
      <c r="C92" s="35" t="n">
        <v>10113010310</v>
      </c>
      <c r="D92" s="36" t="s">
        <v>109</v>
      </c>
      <c r="E92" s="37" t="n">
        <v>44.98</v>
      </c>
      <c r="F92" s="37" t="n">
        <v>62</v>
      </c>
      <c r="G92" s="37" t="n">
        <f aca="false">E92+F92</f>
        <v>106.98</v>
      </c>
      <c r="H92" s="38" t="n">
        <f aca="false">G92/2</f>
        <v>53.49</v>
      </c>
      <c r="I92" s="39" t="n">
        <v>10</v>
      </c>
      <c r="J92" s="39" t="n">
        <v>74.8</v>
      </c>
      <c r="K92" s="40" t="n">
        <f aca="false">(H92+J92)/2</f>
        <v>64.145</v>
      </c>
      <c r="L92" s="41" t="n">
        <v>10</v>
      </c>
    </row>
  </sheetData>
  <autoFilter ref="A2:L92"/>
  <mergeCells count="1">
    <mergeCell ref="A1:L1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2T0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