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潜山县事业单位公开招聘考察递补人员名单</t>
    </r>
  </si>
  <si>
    <t xml:space="preserve">岗位代码</t>
  </si>
  <si>
    <t xml:space="preserve">考生姓名</t>
  </si>
  <si>
    <t xml:space="preserve">准考证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合成成绩</t>
  </si>
  <si>
    <t xml:space="preserve">徐娴娴</t>
  </si>
  <si>
    <t xml:space="preserve">幼儿教师</t>
  </si>
  <si>
    <t xml:space="preserve">专业技术</t>
  </si>
  <si>
    <t xml:space="preserve">宋菲</t>
  </si>
  <si>
    <t xml:space="preserve">张海琴</t>
  </si>
  <si>
    <t xml:space="preserve">胡余凤</t>
  </si>
  <si>
    <t xml:space="preserve">程文芳</t>
  </si>
  <si>
    <t xml:space="preserve">朱余芳</t>
  </si>
  <si>
    <t xml:space="preserve">黄颖</t>
  </si>
  <si>
    <t xml:space="preserve">王芳芳</t>
  </si>
  <si>
    <t xml:space="preserve">许巧玲</t>
  </si>
  <si>
    <t xml:space="preserve">范雯雯</t>
  </si>
  <si>
    <t xml:space="preserve">王惟乔</t>
  </si>
  <si>
    <t xml:space="preserve">职教中心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2</t>
    </r>
  </si>
  <si>
    <t xml:space="preserve">涂小凡</t>
  </si>
  <si>
    <t xml:space="preserve">医管办</t>
  </si>
  <si>
    <r>
      <rPr>
        <sz val="11"/>
        <color rgb="FF000000"/>
        <rFont val="Noto Sans"/>
        <family val="2"/>
      </rPr>
      <t xml:space="preserve">专业技术</t>
    </r>
    <r>
      <rPr>
        <sz val="11"/>
        <color rgb="FF000000"/>
        <rFont val="宋体"/>
        <family val="0"/>
        <charset val="134"/>
      </rPr>
      <t xml:space="preserve">1</t>
    </r>
  </si>
  <si>
    <t xml:space="preserve">程邦强</t>
  </si>
  <si>
    <t xml:space="preserve">规划局编研中心</t>
  </si>
  <si>
    <t xml:space="preserve">戴明全</t>
  </si>
  <si>
    <t xml:space="preserve">天柱山风景名胜区管委会宣传中心</t>
  </si>
  <si>
    <t xml:space="preserve">王炜</t>
  </si>
  <si>
    <t xml:space="preserve">水利局下属事业单位</t>
  </si>
  <si>
    <t xml:space="preserve">徐盼</t>
  </si>
  <si>
    <t xml:space="preserve">乡镇水利站</t>
  </si>
  <si>
    <t xml:space="preserve">朱国兰</t>
  </si>
  <si>
    <t xml:space="preserve">畜牧兽医局</t>
  </si>
  <si>
    <t xml:space="preserve">王瑶</t>
  </si>
  <si>
    <r>
      <rPr>
        <sz val="11"/>
        <color rgb="FF000000"/>
        <rFont val="Noto Sans"/>
        <family val="2"/>
      </rPr>
      <t xml:space="preserve">财政绩效评价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投资评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鲁菲菲</t>
  </si>
  <si>
    <t xml:space="preserve">节能监察中心</t>
  </si>
  <si>
    <t xml:space="preserve">管理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16.99"/>
    <col collapsed="false" customWidth="true" hidden="false" outlineLevel="0" max="4" min="4" style="0" width="34.49"/>
    <col collapsed="false" customWidth="true" hidden="false" outlineLevel="0" max="5" min="5" style="0" width="13.87"/>
    <col collapsed="false" customWidth="true" hidden="false" outlineLevel="0" max="8" min="6" style="0" width="13.4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0.25" hidden="false" customHeight="true" outlineLevel="0" collapsed="false">
      <c r="A3" s="3" t="n">
        <v>2016001</v>
      </c>
      <c r="B3" s="4" t="s">
        <v>9</v>
      </c>
      <c r="C3" s="4" t="n">
        <v>2016010323</v>
      </c>
      <c r="D3" s="4" t="s">
        <v>10</v>
      </c>
      <c r="E3" s="4" t="s">
        <v>11</v>
      </c>
      <c r="F3" s="5" t="n">
        <v>53.2</v>
      </c>
      <c r="G3" s="6" t="n">
        <v>76.4</v>
      </c>
      <c r="H3" s="6" t="n">
        <f aca="false">F3*0.6+G3*0.4</f>
        <v>62.48</v>
      </c>
    </row>
    <row r="4" customFormat="false" ht="20.25" hidden="false" customHeight="true" outlineLevel="0" collapsed="false">
      <c r="A4" s="3"/>
      <c r="B4" s="4" t="s">
        <v>12</v>
      </c>
      <c r="C4" s="4" t="n">
        <v>2016010518</v>
      </c>
      <c r="D4" s="4" t="s">
        <v>10</v>
      </c>
      <c r="E4" s="4" t="s">
        <v>11</v>
      </c>
      <c r="F4" s="5" t="n">
        <v>56</v>
      </c>
      <c r="G4" s="6" t="n">
        <v>70.8</v>
      </c>
      <c r="H4" s="6" t="n">
        <f aca="false">F4*0.6+G4*0.4</f>
        <v>61.92</v>
      </c>
    </row>
    <row r="5" customFormat="false" ht="20.25" hidden="false" customHeight="true" outlineLevel="0" collapsed="false">
      <c r="A5" s="3"/>
      <c r="B5" s="4" t="s">
        <v>13</v>
      </c>
      <c r="C5" s="4" t="n">
        <v>2016010516</v>
      </c>
      <c r="D5" s="4" t="s">
        <v>10</v>
      </c>
      <c r="E5" s="4" t="s">
        <v>11</v>
      </c>
      <c r="F5" s="5" t="n">
        <v>54.8</v>
      </c>
      <c r="G5" s="6" t="n">
        <v>72.4</v>
      </c>
      <c r="H5" s="6" t="n">
        <f aca="false">F5*0.6+G5*0.4</f>
        <v>61.84</v>
      </c>
    </row>
    <row r="6" customFormat="false" ht="20.25" hidden="false" customHeight="true" outlineLevel="0" collapsed="false">
      <c r="A6" s="3"/>
      <c r="B6" s="4" t="s">
        <v>14</v>
      </c>
      <c r="C6" s="4" t="n">
        <v>2016010523</v>
      </c>
      <c r="D6" s="4" t="s">
        <v>10</v>
      </c>
      <c r="E6" s="4" t="s">
        <v>11</v>
      </c>
      <c r="F6" s="5" t="n">
        <v>55.68</v>
      </c>
      <c r="G6" s="6" t="n">
        <v>70.8</v>
      </c>
      <c r="H6" s="6" t="n">
        <f aca="false">F6*0.6+G6*0.4</f>
        <v>61.728</v>
      </c>
    </row>
    <row r="7" customFormat="false" ht="20.25" hidden="false" customHeight="true" outlineLevel="0" collapsed="false">
      <c r="A7" s="3"/>
      <c r="B7" s="4" t="s">
        <v>15</v>
      </c>
      <c r="C7" s="4" t="n">
        <v>2016010212</v>
      </c>
      <c r="D7" s="4" t="s">
        <v>10</v>
      </c>
      <c r="E7" s="4" t="s">
        <v>11</v>
      </c>
      <c r="F7" s="5" t="n">
        <v>53.56</v>
      </c>
      <c r="G7" s="6" t="n">
        <v>71.6</v>
      </c>
      <c r="H7" s="6" t="n">
        <f aca="false">F7*0.6+G7*0.4</f>
        <v>60.776</v>
      </c>
    </row>
    <row r="8" customFormat="false" ht="20.25" hidden="false" customHeight="true" outlineLevel="0" collapsed="false">
      <c r="A8" s="3"/>
      <c r="B8" s="4" t="s">
        <v>16</v>
      </c>
      <c r="C8" s="4" t="n">
        <v>2016010522</v>
      </c>
      <c r="D8" s="4" t="s">
        <v>10</v>
      </c>
      <c r="E8" s="4" t="s">
        <v>11</v>
      </c>
      <c r="F8" s="5" t="n">
        <v>55.88</v>
      </c>
      <c r="G8" s="6" t="n">
        <v>67.4</v>
      </c>
      <c r="H8" s="6" t="n">
        <f aca="false">F8*0.6+G8*0.4</f>
        <v>60.488</v>
      </c>
    </row>
    <row r="9" customFormat="false" ht="20.25" hidden="false" customHeight="true" outlineLevel="0" collapsed="false">
      <c r="A9" s="3"/>
      <c r="B9" s="4" t="s">
        <v>17</v>
      </c>
      <c r="C9" s="4" t="n">
        <v>2016010616</v>
      </c>
      <c r="D9" s="4" t="s">
        <v>10</v>
      </c>
      <c r="E9" s="4" t="s">
        <v>11</v>
      </c>
      <c r="F9" s="5" t="n">
        <v>52.72</v>
      </c>
      <c r="G9" s="6" t="n">
        <v>70.2</v>
      </c>
      <c r="H9" s="6" t="n">
        <f aca="false">F9*0.6+G9*0.4</f>
        <v>59.712</v>
      </c>
    </row>
    <row r="10" customFormat="false" ht="20.25" hidden="false" customHeight="true" outlineLevel="0" collapsed="false">
      <c r="A10" s="3"/>
      <c r="B10" s="4" t="s">
        <v>18</v>
      </c>
      <c r="C10" s="4" t="n">
        <v>2016010105</v>
      </c>
      <c r="D10" s="4" t="s">
        <v>10</v>
      </c>
      <c r="E10" s="4" t="s">
        <v>11</v>
      </c>
      <c r="F10" s="5" t="n">
        <v>54.12</v>
      </c>
      <c r="G10" s="6" t="n">
        <v>67.8</v>
      </c>
      <c r="H10" s="6" t="n">
        <f aca="false">F10*0.6+G10*0.4</f>
        <v>59.592</v>
      </c>
    </row>
    <row r="11" customFormat="false" ht="20.25" hidden="false" customHeight="true" outlineLevel="0" collapsed="false">
      <c r="A11" s="3"/>
      <c r="B11" s="4" t="s">
        <v>19</v>
      </c>
      <c r="C11" s="4" t="n">
        <v>2016010218</v>
      </c>
      <c r="D11" s="4" t="s">
        <v>10</v>
      </c>
      <c r="E11" s="4" t="s">
        <v>11</v>
      </c>
      <c r="F11" s="5" t="n">
        <v>54.76</v>
      </c>
      <c r="G11" s="6" t="n">
        <v>63.8</v>
      </c>
      <c r="H11" s="6" t="n">
        <f aca="false">F11*0.6+G11*0.4</f>
        <v>58.376</v>
      </c>
    </row>
    <row r="12" customFormat="false" ht="20.25" hidden="false" customHeight="true" outlineLevel="0" collapsed="false">
      <c r="A12" s="3"/>
      <c r="B12" s="4" t="s">
        <v>20</v>
      </c>
      <c r="C12" s="4" t="n">
        <v>2016010412</v>
      </c>
      <c r="D12" s="4" t="s">
        <v>10</v>
      </c>
      <c r="E12" s="4" t="s">
        <v>11</v>
      </c>
      <c r="F12" s="5" t="n">
        <v>53.44</v>
      </c>
      <c r="G12" s="6" t="n">
        <v>64</v>
      </c>
      <c r="H12" s="6" t="n">
        <f aca="false">F12*0.6+G12*0.4</f>
        <v>57.664</v>
      </c>
    </row>
    <row r="13" customFormat="false" ht="22.5" hidden="false" customHeight="true" outlineLevel="0" collapsed="false">
      <c r="A13" s="7" t="n">
        <v>2016003</v>
      </c>
      <c r="B13" s="4" t="s">
        <v>21</v>
      </c>
      <c r="C13" s="4" t="n">
        <v>2016010907</v>
      </c>
      <c r="D13" s="4" t="s">
        <v>22</v>
      </c>
      <c r="E13" s="4" t="s">
        <v>23</v>
      </c>
      <c r="F13" s="8" t="n">
        <v>73.9</v>
      </c>
      <c r="G13" s="6" t="n">
        <v>84.5</v>
      </c>
      <c r="H13" s="7" t="n">
        <f aca="false">F13*0.6+G13*0.4</f>
        <v>78.14</v>
      </c>
    </row>
    <row r="14" customFormat="false" ht="22.5" hidden="false" customHeight="true" outlineLevel="0" collapsed="false">
      <c r="A14" s="7" t="n">
        <v>2016005</v>
      </c>
      <c r="B14" s="4" t="s">
        <v>24</v>
      </c>
      <c r="C14" s="4" t="n">
        <v>2016011106</v>
      </c>
      <c r="D14" s="4" t="s">
        <v>25</v>
      </c>
      <c r="E14" s="4" t="s">
        <v>26</v>
      </c>
      <c r="F14" s="9" t="n">
        <v>71.52</v>
      </c>
      <c r="G14" s="6" t="n">
        <v>82.4</v>
      </c>
      <c r="H14" s="6" t="n">
        <f aca="false">F14*0.6+G14*0.4</f>
        <v>75.872</v>
      </c>
    </row>
    <row r="15" customFormat="false" ht="22.5" hidden="false" customHeight="true" outlineLevel="0" collapsed="false">
      <c r="A15" s="7" t="n">
        <v>2016024</v>
      </c>
      <c r="B15" s="4" t="s">
        <v>27</v>
      </c>
      <c r="C15" s="4" t="n">
        <v>2016012707</v>
      </c>
      <c r="D15" s="4" t="s">
        <v>28</v>
      </c>
      <c r="E15" s="4" t="s">
        <v>11</v>
      </c>
      <c r="F15" s="8" t="n">
        <v>75.3</v>
      </c>
      <c r="G15" s="6" t="n">
        <v>76.9</v>
      </c>
      <c r="H15" s="6" t="n">
        <f aca="false">F15*0.6+G15*0.4</f>
        <v>75.94</v>
      </c>
    </row>
    <row r="16" customFormat="false" ht="22.5" hidden="false" customHeight="true" outlineLevel="0" collapsed="false">
      <c r="A16" s="7" t="n">
        <v>2016025</v>
      </c>
      <c r="B16" s="4" t="s">
        <v>29</v>
      </c>
      <c r="C16" s="4" t="n">
        <v>2016010824</v>
      </c>
      <c r="D16" s="4" t="s">
        <v>30</v>
      </c>
      <c r="E16" s="4" t="s">
        <v>26</v>
      </c>
      <c r="F16" s="7" t="n">
        <v>66.86</v>
      </c>
      <c r="G16" s="6" t="n">
        <v>76.9</v>
      </c>
      <c r="H16" s="6" t="n">
        <f aca="false">F16*0.6+G16*0.4</f>
        <v>70.876</v>
      </c>
    </row>
    <row r="17" customFormat="false" ht="22.5" hidden="false" customHeight="true" outlineLevel="0" collapsed="false">
      <c r="A17" s="7" t="n">
        <v>2016037</v>
      </c>
      <c r="B17" s="4" t="s">
        <v>31</v>
      </c>
      <c r="C17" s="4" t="n">
        <v>2016015310</v>
      </c>
      <c r="D17" s="4" t="s">
        <v>32</v>
      </c>
      <c r="E17" s="4" t="s">
        <v>11</v>
      </c>
      <c r="F17" s="8" t="n">
        <v>71.2</v>
      </c>
      <c r="G17" s="6" t="n">
        <v>76.2</v>
      </c>
      <c r="H17" s="6" t="n">
        <f aca="false">F17*0.6+G17*0.4</f>
        <v>73.2</v>
      </c>
    </row>
    <row r="18" customFormat="false" ht="22.5" hidden="false" customHeight="true" outlineLevel="0" collapsed="false">
      <c r="A18" s="7" t="n">
        <v>2016038</v>
      </c>
      <c r="B18" s="4" t="s">
        <v>33</v>
      </c>
      <c r="C18" s="4" t="n">
        <v>2016012711</v>
      </c>
      <c r="D18" s="4" t="s">
        <v>34</v>
      </c>
      <c r="E18" s="4" t="s">
        <v>11</v>
      </c>
      <c r="F18" s="8" t="n">
        <v>67.6</v>
      </c>
      <c r="G18" s="6" t="n">
        <v>77.4</v>
      </c>
      <c r="H18" s="6" t="n">
        <f aca="false">F18*0.6+G18*0.4</f>
        <v>71.52</v>
      </c>
    </row>
    <row r="19" customFormat="false" ht="22.5" hidden="false" customHeight="true" outlineLevel="0" collapsed="false">
      <c r="A19" s="7" t="n">
        <v>2016039</v>
      </c>
      <c r="B19" s="4" t="s">
        <v>35</v>
      </c>
      <c r="C19" s="4" t="n">
        <v>2016013722</v>
      </c>
      <c r="D19" s="4" t="s">
        <v>36</v>
      </c>
      <c r="E19" s="4" t="s">
        <v>11</v>
      </c>
      <c r="F19" s="8" t="n">
        <v>58.4</v>
      </c>
      <c r="G19" s="6" t="n">
        <v>72.8</v>
      </c>
      <c r="H19" s="6" t="n">
        <f aca="false">F19*0.6+G19*0.4</f>
        <v>64.16</v>
      </c>
    </row>
    <row r="20" customFormat="false" ht="22.5" hidden="false" customHeight="true" outlineLevel="0" collapsed="false">
      <c r="A20" s="7" t="n">
        <v>2016054</v>
      </c>
      <c r="B20" s="4" t="s">
        <v>37</v>
      </c>
      <c r="C20" s="4" t="n">
        <v>2016027618</v>
      </c>
      <c r="D20" s="4" t="s">
        <v>38</v>
      </c>
      <c r="E20" s="4" t="s">
        <v>23</v>
      </c>
      <c r="F20" s="8" t="n">
        <v>72.1</v>
      </c>
      <c r="G20" s="6" t="n">
        <v>80.2</v>
      </c>
      <c r="H20" s="6" t="n">
        <f aca="false">F20*0.6+G20*0.4</f>
        <v>75.34</v>
      </c>
    </row>
    <row r="21" customFormat="false" ht="22.5" hidden="false" customHeight="true" outlineLevel="0" collapsed="false">
      <c r="A21" s="7" t="n">
        <v>2016056</v>
      </c>
      <c r="B21" s="4" t="s">
        <v>39</v>
      </c>
      <c r="C21" s="4" t="n">
        <v>2016027714</v>
      </c>
      <c r="D21" s="4" t="s">
        <v>40</v>
      </c>
      <c r="E21" s="4" t="s">
        <v>41</v>
      </c>
      <c r="F21" s="8" t="n">
        <v>77.8</v>
      </c>
      <c r="G21" s="6" t="n">
        <v>78.6</v>
      </c>
      <c r="H21" s="6" t="n">
        <f aca="false">F21*0.6+G21*0.4</f>
        <v>78.12</v>
      </c>
    </row>
  </sheetData>
  <mergeCells count="2">
    <mergeCell ref="A1:H1"/>
    <mergeCell ref="A3:A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17:17Z</dcterms:created>
  <dc:creator>Sky</dc:creator>
  <dc:description/>
  <dc:language>en-US</dc:language>
  <cp:lastModifiedBy>Sky</cp:lastModifiedBy>
  <cp:lastPrinted>2016-08-23T08:27:10Z</cp:lastPrinted>
  <dcterms:modified xsi:type="dcterms:W3CDTF">2016-08-23T08:27:19Z</dcterms:modified>
  <cp:revision>0</cp:revision>
  <dc:subject/>
  <dc:title/>
</cp:coreProperties>
</file>