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昆明市盘龙区事业单位公开招聘工作人员拟聘用人员名单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昆明市盘龙区园林绿化科技站</t>
  </si>
  <si>
    <t xml:space="preserve">绿化</t>
  </si>
  <si>
    <t xml:space="preserve">601</t>
  </si>
  <si>
    <t xml:space="preserve">普通招生计划全日制院校大专及以上</t>
  </si>
  <si>
    <t xml:space="preserve">城市园林、城市园林规划、城市园林规划与设计、城市环境艺术设计、花卉栽培与营销、风景园林、园林、园林工程、园林工程技术、园林绿化、园林设计、园林园艺、森林保护、植物保护</t>
  </si>
  <si>
    <t xml:space="preserve">60619104004
</t>
  </si>
  <si>
    <t xml:space="preserve">陈秋羽
</t>
  </si>
  <si>
    <t xml:space="preserve">女
</t>
  </si>
  <si>
    <t xml:space="preserve">华中农业大学</t>
  </si>
  <si>
    <t xml:space="preserve">风景园林</t>
  </si>
  <si>
    <t xml:space="preserve">硕士</t>
  </si>
  <si>
    <t xml:space="preserve">合格</t>
  </si>
  <si>
    <t xml:space="preserve">昆明市盘龙区人民医院</t>
  </si>
  <si>
    <t xml:space="preserve">西医临床</t>
  </si>
  <si>
    <t xml:space="preserve">2101</t>
  </si>
  <si>
    <t xml:space="preserve">普通招生计划全日制院校本科及以上</t>
  </si>
  <si>
    <t xml:space="preserve">临床医学及相关专业</t>
  </si>
  <si>
    <t xml:space="preserve">60619107026</t>
  </si>
  <si>
    <t xml:space="preserve">李利霞</t>
  </si>
  <si>
    <t xml:space="preserve">女</t>
  </si>
  <si>
    <t xml:space="preserve">大理大学</t>
  </si>
  <si>
    <t xml:space="preserve">临床医学</t>
  </si>
  <si>
    <t xml:space="preserve">本科</t>
  </si>
  <si>
    <t xml:space="preserve">81.6</t>
  </si>
  <si>
    <t xml:space="preserve">递补进入</t>
  </si>
  <si>
    <r>
      <rPr>
        <sz val="11"/>
        <color rgb="FF000000"/>
        <rFont val="Noto Sans"/>
        <family val="2"/>
      </rPr>
      <t xml:space="preserve">临床医师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医</t>
    </r>
    <r>
      <rPr>
        <sz val="11"/>
        <color rgb="FF000000"/>
        <rFont val="宋体"/>
        <family val="0"/>
        <charset val="134"/>
      </rPr>
      <t xml:space="preserve">)</t>
    </r>
  </si>
  <si>
    <t xml:space="preserve">具有执业医师资格医师资格证书</t>
  </si>
  <si>
    <t xml:space="preserve">王明政</t>
  </si>
  <si>
    <t xml:space="preserve">男</t>
  </si>
  <si>
    <t xml:space="preserve">遵义医学院医学与科技学院</t>
  </si>
  <si>
    <t xml:space="preserve">83.7</t>
  </si>
  <si>
    <t xml:space="preserve">昆明重工中学（小学部）</t>
  </si>
  <si>
    <t xml:space="preserve">小学科学教师</t>
  </si>
  <si>
    <t xml:space="preserve">生物学及相关专业</t>
  </si>
  <si>
    <t xml:space="preserve">小学及以上教师资格证书、普通话二级乙等及以上证书</t>
  </si>
  <si>
    <t xml:space="preserve">60619108016</t>
  </si>
  <si>
    <t xml:space="preserve">李玉婷</t>
  </si>
  <si>
    <t xml:space="preserve">云南师大</t>
  </si>
  <si>
    <t xml:space="preserve">生物技术</t>
  </si>
  <si>
    <t xml:space="preserve">昆明市盘龙区古幢小学</t>
  </si>
  <si>
    <t xml:space="preserve">小学音乐教师</t>
  </si>
  <si>
    <t xml:space="preserve">4301</t>
  </si>
  <si>
    <t xml:space="preserve">音乐学及相关专业</t>
  </si>
  <si>
    <t xml:space="preserve">小学及以上教师资格证书、普通话二级乙等及以上证书、计算机省级及以上证书</t>
  </si>
  <si>
    <t xml:space="preserve">60619107906</t>
  </si>
  <si>
    <t xml:space="preserve">杨梓</t>
  </si>
  <si>
    <t xml:space="preserve">云南艺术学院</t>
  </si>
  <si>
    <t xml:space="preserve">音乐学</t>
  </si>
  <si>
    <t xml:space="preserve">昆明市盘龙区联盟幼儿园</t>
  </si>
  <si>
    <t xml:space="preserve">幼儿教师
</t>
  </si>
  <si>
    <t xml:space="preserve">普通招生计划全日制院校专科及以上
</t>
  </si>
  <si>
    <t xml:space="preserve">学前教育、幼儿教育
</t>
  </si>
  <si>
    <t xml:space="preserve">幼儿教师及以上教师资格证书、普通话二级甲等及以上证书</t>
  </si>
  <si>
    <t xml:space="preserve">60619109308
</t>
  </si>
  <si>
    <t xml:space="preserve">王蓉
</t>
  </si>
  <si>
    <t xml:space="preserve">红河学院</t>
  </si>
  <si>
    <t xml:space="preserve">学前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99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1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1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1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1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3" xfId="28"/>
    <cellStyle name="20% - 强调文字颜色 1 3 2" xfId="29"/>
    <cellStyle name="20% - 强调文字颜色 1 3 3" xfId="30"/>
    <cellStyle name="20% - 强调文字颜色 1 3 4" xfId="31"/>
    <cellStyle name="20% - 强调文字颜色 1 3 5" xfId="32"/>
    <cellStyle name="20% - 强调文字颜色 1 3 6" xfId="33"/>
    <cellStyle name="20% - 强调文字颜色 1 3 7" xfId="34"/>
    <cellStyle name="20% - 强调文字颜色 1 4" xfId="35"/>
    <cellStyle name="20% - 强调文字颜色 1 4 2" xfId="36"/>
    <cellStyle name="20% - 强调文字颜色 1 4 3" xfId="37"/>
    <cellStyle name="20% - 强调文字颜色 1 4 4" xfId="38"/>
    <cellStyle name="20% - 强调文字颜色 1 4 5" xfId="39"/>
    <cellStyle name="20% - 强调文字颜色 1 4 6" xfId="40"/>
    <cellStyle name="20% - 强调文字颜色 1 4 7" xfId="41"/>
    <cellStyle name="20% - 强调文字颜色 1 5" xfId="42"/>
    <cellStyle name="20% - 强调文字颜色 1 5 2" xfId="43"/>
    <cellStyle name="20% - 强调文字颜色 1 5 3" xfId="44"/>
    <cellStyle name="20% - 强调文字颜色 1 5 4" xfId="45"/>
    <cellStyle name="20% - 强调文字颜色 1 5 5" xfId="46"/>
    <cellStyle name="20% - 强调文字颜色 1 5 6" xfId="47"/>
    <cellStyle name="20% - 强调文字颜色 1 5 7" xfId="48"/>
    <cellStyle name="20% - 强调文字颜色 1 6" xfId="49"/>
    <cellStyle name="20% - 强调文字颜色 1 6 2" xfId="50"/>
    <cellStyle name="20% - 强调文字颜色 1 6 3" xfId="51"/>
    <cellStyle name="20% - 强调文字颜色 1 6 4" xfId="52"/>
    <cellStyle name="20% - 强调文字颜色 1 6 5" xfId="53"/>
    <cellStyle name="20% - 强调文字颜色 1 6 6" xfId="54"/>
    <cellStyle name="20% - 强调文字颜色 1 6 7" xfId="55"/>
    <cellStyle name="20% - 强调文字颜色 1 7" xfId="56"/>
    <cellStyle name="20% - 强调文字颜色 1 7 2" xfId="57"/>
    <cellStyle name="20% - 强调文字颜色 1 7 3" xfId="58"/>
    <cellStyle name="20% - 强调文字颜色 1 7 4" xfId="59"/>
    <cellStyle name="20% - 强调文字颜色 1 7 5" xfId="60"/>
    <cellStyle name="20% - 强调文字颜色 1 7 6" xfId="61"/>
    <cellStyle name="20% - 强调文字颜色 1 7 7" xfId="62"/>
    <cellStyle name="20% - 强调文字颜色 2" xfId="63"/>
    <cellStyle name="20% - 强调文字颜色 2 2" xfId="64"/>
    <cellStyle name="20% - 强调文字颜色 2 2 2" xfId="65"/>
    <cellStyle name="20% - 强调文字颜色 2 2 3" xfId="66"/>
    <cellStyle name="20% - 强调文字颜色 2 2 4" xfId="67"/>
    <cellStyle name="20% - 强调文字颜色 2 2 5" xfId="68"/>
    <cellStyle name="20% - 强调文字颜色 2 2 6" xfId="69"/>
    <cellStyle name="20% - 强调文字颜色 2 2 7" xfId="70"/>
    <cellStyle name="20% - 强调文字颜色 2 3" xfId="71"/>
    <cellStyle name="20% - 强调文字颜色 2 3 2" xfId="72"/>
    <cellStyle name="20% - 强调文字颜色 2 3 3" xfId="73"/>
    <cellStyle name="20% - 强调文字颜色 2 3 4" xfId="74"/>
    <cellStyle name="20% - 强调文字颜色 2 3 5" xfId="75"/>
    <cellStyle name="20% - 强调文字颜色 2 3 6" xfId="76"/>
    <cellStyle name="20% - 强调文字颜色 2 3 7" xfId="77"/>
    <cellStyle name="20% - 强调文字颜色 2 4" xfId="78"/>
    <cellStyle name="20% - 强调文字颜色 2 4 2" xfId="79"/>
    <cellStyle name="20% - 强调文字颜色 2 4 3" xfId="80"/>
    <cellStyle name="20% - 强调文字颜色 2 4 4" xfId="81"/>
    <cellStyle name="20% - 强调文字颜色 2 4 5" xfId="82"/>
    <cellStyle name="20% - 强调文字颜色 2 4 6" xfId="83"/>
    <cellStyle name="20% - 强调文字颜色 2 4 7" xfId="84"/>
    <cellStyle name="20% - 强调文字颜色 2 5" xfId="85"/>
    <cellStyle name="20% - 强调文字颜色 2 5 2" xfId="86"/>
    <cellStyle name="20% - 强调文字颜色 2 5 3" xfId="87"/>
    <cellStyle name="20% - 强调文字颜色 2 5 4" xfId="88"/>
    <cellStyle name="20% - 强调文字颜色 2 5 5" xfId="89"/>
    <cellStyle name="20% - 强调文字颜色 2 5 6" xfId="90"/>
    <cellStyle name="20% - 强调文字颜色 2 5 7" xfId="91"/>
    <cellStyle name="20% - 强调文字颜色 2 6" xfId="92"/>
    <cellStyle name="20% - 强调文字颜色 2 6 2" xfId="93"/>
    <cellStyle name="20% - 强调文字颜色 2 6 3" xfId="94"/>
    <cellStyle name="20% - 强调文字颜色 2 6 4" xfId="95"/>
    <cellStyle name="20% - 强调文字颜色 2 6 5" xfId="96"/>
    <cellStyle name="20% - 强调文字颜色 2 6 6" xfId="97"/>
    <cellStyle name="20% - 强调文字颜色 2 6 7" xfId="98"/>
    <cellStyle name="20% - 强调文字颜色 2 7" xfId="99"/>
    <cellStyle name="20% - 强调文字颜色 2 7 2" xfId="100"/>
    <cellStyle name="20% - 强调文字颜色 2 7 3" xfId="101"/>
    <cellStyle name="20% - 强调文字颜色 2 7 4" xfId="102"/>
    <cellStyle name="20% - 强调文字颜色 2 7 5" xfId="103"/>
    <cellStyle name="20% - 强调文字颜色 2 7 6" xfId="104"/>
    <cellStyle name="20% - 强调文字颜色 2 7 7" xfId="105"/>
    <cellStyle name="20% - 强调文字颜色 3" xfId="106"/>
    <cellStyle name="20% - 强调文字颜色 3 2" xfId="107"/>
    <cellStyle name="20% - 强调文字颜色 3 2 2" xfId="108"/>
    <cellStyle name="20% - 强调文字颜色 3 2 3" xfId="109"/>
    <cellStyle name="20% - 强调文字颜色 3 2 4" xfId="110"/>
    <cellStyle name="20% - 强调文字颜色 3 2 5" xfId="111"/>
    <cellStyle name="20% - 强调文字颜色 3 2 6" xfId="112"/>
    <cellStyle name="20% - 强调文字颜色 3 2 7" xfId="113"/>
    <cellStyle name="20% - 强调文字颜色 3 3" xfId="114"/>
    <cellStyle name="20% - 强调文字颜色 3 3 2" xfId="115"/>
    <cellStyle name="20% - 强调文字颜色 3 3 3" xfId="116"/>
    <cellStyle name="20% - 强调文字颜色 3 3 4" xfId="117"/>
    <cellStyle name="20% - 强调文字颜色 3 3 5" xfId="118"/>
    <cellStyle name="20% - 强调文字颜色 3 3 6" xfId="119"/>
    <cellStyle name="20% - 强调文字颜色 3 3 7" xfId="120"/>
    <cellStyle name="20% - 强调文字颜色 3 4" xfId="121"/>
    <cellStyle name="20% - 强调文字颜色 3 4 2" xfId="122"/>
    <cellStyle name="20% - 强调文字颜色 3 4 3" xfId="123"/>
    <cellStyle name="20% - 强调文字颜色 3 4 4" xfId="124"/>
    <cellStyle name="20% - 强调文字颜色 3 4 5" xfId="125"/>
    <cellStyle name="20% - 强调文字颜色 3 4 6" xfId="126"/>
    <cellStyle name="20% - 强调文字颜色 3 4 7" xfId="127"/>
    <cellStyle name="20% - 强调文字颜色 3 5" xfId="128"/>
    <cellStyle name="20% - 强调文字颜色 3 5 2" xfId="129"/>
    <cellStyle name="20% - 强调文字颜色 3 5 3" xfId="130"/>
    <cellStyle name="20% - 强调文字颜色 3 5 4" xfId="131"/>
    <cellStyle name="20% - 强调文字颜色 3 5 5" xfId="132"/>
    <cellStyle name="20% - 强调文字颜色 3 5 6" xfId="133"/>
    <cellStyle name="20% - 强调文字颜色 3 5 7" xfId="134"/>
    <cellStyle name="20% - 强调文字颜色 3 6" xfId="135"/>
    <cellStyle name="20% - 强调文字颜色 3 6 2" xfId="136"/>
    <cellStyle name="20% - 强调文字颜色 3 6 3" xfId="137"/>
    <cellStyle name="20% - 强调文字颜色 3 6 4" xfId="138"/>
    <cellStyle name="20% - 强调文字颜色 3 6 5" xfId="139"/>
    <cellStyle name="20% - 强调文字颜色 3 6 6" xfId="140"/>
    <cellStyle name="20% - 强调文字颜色 3 6 7" xfId="141"/>
    <cellStyle name="20% - 强调文字颜色 3 7" xfId="142"/>
    <cellStyle name="20% - 强调文字颜色 3 7 2" xfId="143"/>
    <cellStyle name="20% - 强调文字颜色 3 7 3" xfId="144"/>
    <cellStyle name="20% - 强调文字颜色 3 7 4" xfId="145"/>
    <cellStyle name="20% - 强调文字颜色 3 7 5" xfId="146"/>
    <cellStyle name="20% - 强调文字颜色 3 7 6" xfId="147"/>
    <cellStyle name="20% - 强调文字颜色 3 7 7" xfId="148"/>
    <cellStyle name="20% - 强调文字颜色 4" xfId="149"/>
    <cellStyle name="20% - 强调文字颜色 4 2" xfId="150"/>
    <cellStyle name="20% - 强调文字颜色 4 2 2" xfId="151"/>
    <cellStyle name="20% - 强调文字颜色 4 2 3" xfId="152"/>
    <cellStyle name="20% - 强调文字颜色 4 2 4" xfId="153"/>
    <cellStyle name="20% - 强调文字颜色 4 2 5" xfId="154"/>
    <cellStyle name="20% - 强调文字颜色 4 2 6" xfId="155"/>
    <cellStyle name="20% - 强调文字颜色 4 2 7" xfId="156"/>
    <cellStyle name="20% - 强调文字颜色 4 3" xfId="157"/>
    <cellStyle name="20% - 强调文字颜色 4 3 2" xfId="158"/>
    <cellStyle name="20% - 强调文字颜色 4 3 3" xfId="159"/>
    <cellStyle name="20% - 强调文字颜色 4 3 4" xfId="160"/>
    <cellStyle name="20% - 强调文字颜色 4 3 5" xfId="161"/>
    <cellStyle name="20% - 强调文字颜色 4 3 6" xfId="162"/>
    <cellStyle name="20% - 强调文字颜色 4 3 7" xfId="163"/>
    <cellStyle name="20% - 强调文字颜色 4 4" xfId="164"/>
    <cellStyle name="20% - 强调文字颜色 4 4 2" xfId="165"/>
    <cellStyle name="20% - 强调文字颜色 4 4 3" xfId="166"/>
    <cellStyle name="20% - 强调文字颜色 4 4 4" xfId="167"/>
    <cellStyle name="20% - 强调文字颜色 4 4 5" xfId="168"/>
    <cellStyle name="20% - 强调文字颜色 4 4 6" xfId="169"/>
    <cellStyle name="20% - 强调文字颜色 4 4 7" xfId="170"/>
    <cellStyle name="20% - 强调文字颜色 4 5" xfId="171"/>
    <cellStyle name="20% - 强调文字颜色 4 5 2" xfId="172"/>
    <cellStyle name="20% - 强调文字颜色 4 5 3" xfId="173"/>
    <cellStyle name="20% - 强调文字颜色 4 5 4" xfId="174"/>
    <cellStyle name="20% - 强调文字颜色 4 5 5" xfId="175"/>
    <cellStyle name="20% - 强调文字颜色 4 5 6" xfId="176"/>
    <cellStyle name="20% - 强调文字颜色 4 5 7" xfId="177"/>
    <cellStyle name="20% - 强调文字颜色 4 6" xfId="178"/>
    <cellStyle name="20% - 强调文字颜色 4 6 2" xfId="179"/>
    <cellStyle name="20% - 强调文字颜色 4 6 3" xfId="180"/>
    <cellStyle name="20% - 强调文字颜色 4 6 4" xfId="181"/>
    <cellStyle name="20% - 强调文字颜色 4 6 5" xfId="182"/>
    <cellStyle name="20% - 强调文字颜色 4 6 6" xfId="183"/>
    <cellStyle name="20% - 强调文字颜色 4 6 7" xfId="184"/>
    <cellStyle name="20% - 强调文字颜色 4 7" xfId="185"/>
    <cellStyle name="20% - 强调文字颜色 4 7 2" xfId="186"/>
    <cellStyle name="20% - 强调文字颜色 4 7 3" xfId="187"/>
    <cellStyle name="20% - 强调文字颜色 4 7 4" xfId="188"/>
    <cellStyle name="20% - 强调文字颜色 4 7 5" xfId="189"/>
    <cellStyle name="20% - 强调文字颜色 4 7 6" xfId="190"/>
    <cellStyle name="20% - 强调文字颜色 4 7 7" xfId="191"/>
    <cellStyle name="20% - 强调文字颜色 5" xfId="192"/>
    <cellStyle name="20% - 强调文字颜色 5 2" xfId="193"/>
    <cellStyle name="20% - 强调文字颜色 5 2 2" xfId="194"/>
    <cellStyle name="20% - 强调文字颜色 5 2 3" xfId="195"/>
    <cellStyle name="20% - 强调文字颜色 5 2 4" xfId="196"/>
    <cellStyle name="20% - 强调文字颜色 5 2 5" xfId="197"/>
    <cellStyle name="20% - 强调文字颜色 5 2 6" xfId="198"/>
    <cellStyle name="20% - 强调文字颜色 5 2 7" xfId="199"/>
    <cellStyle name="20% - 强调文字颜色 5 3" xfId="200"/>
    <cellStyle name="20% - 强调文字颜色 5 3 2" xfId="201"/>
    <cellStyle name="20% - 强调文字颜色 5 3 3" xfId="202"/>
    <cellStyle name="20% - 强调文字颜色 5 3 4" xfId="203"/>
    <cellStyle name="20% - 强调文字颜色 5 3 5" xfId="204"/>
    <cellStyle name="20% - 强调文字颜色 5 3 6" xfId="205"/>
    <cellStyle name="20% - 强调文字颜色 5 3 7" xfId="206"/>
    <cellStyle name="20% - 强调文字颜色 5 4" xfId="207"/>
    <cellStyle name="20% - 强调文字颜色 5 4 2" xfId="208"/>
    <cellStyle name="20% - 强调文字颜色 5 4 3" xfId="209"/>
    <cellStyle name="20% - 强调文字颜色 5 4 4" xfId="210"/>
    <cellStyle name="20% - 强调文字颜色 5 4 5" xfId="211"/>
    <cellStyle name="20% - 强调文字颜色 5 4 6" xfId="212"/>
    <cellStyle name="20% - 强调文字颜色 5 4 7" xfId="213"/>
    <cellStyle name="20% - 强调文字颜色 5 5" xfId="214"/>
    <cellStyle name="20% - 强调文字颜色 5 5 2" xfId="215"/>
    <cellStyle name="20% - 强调文字颜色 5 5 3" xfId="216"/>
    <cellStyle name="20% - 强调文字颜色 5 5 4" xfId="217"/>
    <cellStyle name="20% - 强调文字颜色 5 5 5" xfId="218"/>
    <cellStyle name="20% - 强调文字颜色 5 5 6" xfId="219"/>
    <cellStyle name="20% - 强调文字颜色 5 5 7" xfId="220"/>
    <cellStyle name="20% - 强调文字颜色 5 6" xfId="221"/>
    <cellStyle name="20% - 强调文字颜色 5 6 2" xfId="222"/>
    <cellStyle name="20% - 强调文字颜色 5 6 3" xfId="223"/>
    <cellStyle name="20% - 强调文字颜色 5 6 4" xfId="224"/>
    <cellStyle name="20% - 强调文字颜色 5 6 5" xfId="225"/>
    <cellStyle name="20% - 强调文字颜色 5 6 6" xfId="226"/>
    <cellStyle name="20% - 强调文字颜色 5 6 7" xfId="227"/>
    <cellStyle name="20% - 强调文字颜色 5 7" xfId="228"/>
    <cellStyle name="20% - 强调文字颜色 5 7 2" xfId="229"/>
    <cellStyle name="20% - 强调文字颜色 5 7 3" xfId="230"/>
    <cellStyle name="20% - 强调文字颜色 5 7 4" xfId="231"/>
    <cellStyle name="20% - 强调文字颜色 5 7 5" xfId="232"/>
    <cellStyle name="20% - 强调文字颜色 5 7 6" xfId="233"/>
    <cellStyle name="20% - 强调文字颜色 5 7 7" xfId="234"/>
    <cellStyle name="20% - 强调文字颜色 6" xfId="235"/>
    <cellStyle name="20% - 强调文字颜色 6 2" xfId="236"/>
    <cellStyle name="20% - 强调文字颜色 6 2 2" xfId="237"/>
    <cellStyle name="20% - 强调文字颜色 6 2 3" xfId="238"/>
    <cellStyle name="20% - 强调文字颜色 6 2 4" xfId="239"/>
    <cellStyle name="20% - 强调文字颜色 6 2 5" xfId="240"/>
    <cellStyle name="20% - 强调文字颜色 6 2 6" xfId="241"/>
    <cellStyle name="20% - 强调文字颜色 6 2 7" xfId="242"/>
    <cellStyle name="20% - 强调文字颜色 6 3" xfId="243"/>
    <cellStyle name="20% - 强调文字颜色 6 3 2" xfId="244"/>
    <cellStyle name="20% - 强调文字颜色 6 3 3" xfId="245"/>
    <cellStyle name="20% - 强调文字颜色 6 3 4" xfId="246"/>
    <cellStyle name="20% - 强调文字颜色 6 3 5" xfId="247"/>
    <cellStyle name="20% - 强调文字颜色 6 3 6" xfId="248"/>
    <cellStyle name="20% - 强调文字颜色 6 3 7" xfId="249"/>
    <cellStyle name="20% - 强调文字颜色 6 4" xfId="250"/>
    <cellStyle name="20% - 强调文字颜色 6 4 2" xfId="251"/>
    <cellStyle name="20% - 强调文字颜色 6 4 3" xfId="252"/>
    <cellStyle name="20% - 强调文字颜色 6 4 4" xfId="253"/>
    <cellStyle name="20% - 强调文字颜色 6 4 5" xfId="254"/>
    <cellStyle name="20% - 强调文字颜色 6 4 6" xfId="255"/>
    <cellStyle name="20% - 强调文字颜色 6 4 7" xfId="256"/>
    <cellStyle name="20% - 强调文字颜色 6 5" xfId="257"/>
    <cellStyle name="20% - 强调文字颜色 6 5 2" xfId="258"/>
    <cellStyle name="20% - 强调文字颜色 6 5 3" xfId="259"/>
    <cellStyle name="20% - 强调文字颜色 6 5 4" xfId="260"/>
    <cellStyle name="20% - 强调文字颜色 6 5 5" xfId="261"/>
    <cellStyle name="20% - 强调文字颜色 6 5 6" xfId="262"/>
    <cellStyle name="20% - 强调文字颜色 6 5 7" xfId="263"/>
    <cellStyle name="20% - 强调文字颜色 6 6" xfId="264"/>
    <cellStyle name="20% - 强调文字颜色 6 6 2" xfId="265"/>
    <cellStyle name="20% - 强调文字颜色 6 6 3" xfId="266"/>
    <cellStyle name="20% - 强调文字颜色 6 6 4" xfId="267"/>
    <cellStyle name="20% - 强调文字颜色 6 6 5" xfId="268"/>
    <cellStyle name="20% - 强调文字颜色 6 6 6" xfId="269"/>
    <cellStyle name="20% - 强调文字颜色 6 6 7" xfId="270"/>
    <cellStyle name="20% - 强调文字颜色 6 7" xfId="271"/>
    <cellStyle name="20% - 强调文字颜色 6 7 2" xfId="272"/>
    <cellStyle name="20% - 强调文字颜色 6 7 3" xfId="273"/>
    <cellStyle name="20% - 强调文字颜色 6 7 4" xfId="274"/>
    <cellStyle name="20% - 强调文字颜色 6 7 5" xfId="275"/>
    <cellStyle name="20% - 强调文字颜色 6 7 6" xfId="276"/>
    <cellStyle name="20% - 强调文字颜色 6 7 7" xfId="277"/>
    <cellStyle name="20% - 着色 1" xfId="278"/>
    <cellStyle name="20% - 着色 1 2" xfId="279"/>
    <cellStyle name="20% - 着色 1 3" xfId="280"/>
    <cellStyle name="20% - 着色 1 4" xfId="281"/>
    <cellStyle name="20% - 着色 1 5" xfId="282"/>
    <cellStyle name="20% - 着色 1 6" xfId="283"/>
    <cellStyle name="20% - 着色 1 7" xfId="284"/>
    <cellStyle name="20% - 着色 2" xfId="285"/>
    <cellStyle name="20% - 着色 2 2" xfId="286"/>
    <cellStyle name="20% - 着色 2 3" xfId="287"/>
    <cellStyle name="20% - 着色 2 4" xfId="288"/>
    <cellStyle name="20% - 着色 2 5" xfId="289"/>
    <cellStyle name="20% - 着色 2 6" xfId="290"/>
    <cellStyle name="20% - 着色 2 7" xfId="291"/>
    <cellStyle name="20% - 着色 3" xfId="292"/>
    <cellStyle name="20% - 着色 3 2" xfId="293"/>
    <cellStyle name="20% - 着色 3 3" xfId="294"/>
    <cellStyle name="20% - 着色 3 4" xfId="295"/>
    <cellStyle name="20% - 着色 3 5" xfId="296"/>
    <cellStyle name="20% - 着色 3 6" xfId="297"/>
    <cellStyle name="20% - 着色 3 7" xfId="298"/>
    <cellStyle name="20% - 着色 4" xfId="299"/>
    <cellStyle name="20% - 着色 4 2" xfId="300"/>
    <cellStyle name="20% - 着色 4 3" xfId="301"/>
    <cellStyle name="20% - 着色 4 4" xfId="302"/>
    <cellStyle name="20% - 着色 4 5" xfId="303"/>
    <cellStyle name="20% - 着色 4 6" xfId="304"/>
    <cellStyle name="20% - 着色 4 7" xfId="305"/>
    <cellStyle name="20% - 着色 5" xfId="306"/>
    <cellStyle name="20% - 着色 5 2" xfId="307"/>
    <cellStyle name="20% - 着色 5 3" xfId="308"/>
    <cellStyle name="20% - 着色 5 4" xfId="309"/>
    <cellStyle name="20% - 着色 5 5" xfId="310"/>
    <cellStyle name="20% - 着色 5 6" xfId="311"/>
    <cellStyle name="20% - 着色 5 7" xfId="312"/>
    <cellStyle name="20% - 着色 6" xfId="313"/>
    <cellStyle name="20% - 着色 6 2" xfId="314"/>
    <cellStyle name="20% - 着色 6 3" xfId="315"/>
    <cellStyle name="20% - 着色 6 4" xfId="316"/>
    <cellStyle name="20% - 着色 6 5" xfId="317"/>
    <cellStyle name="20% - 着色 6 6" xfId="318"/>
    <cellStyle name="20% - 着色 6 7" xfId="319"/>
    <cellStyle name="40% - 强调文字颜色 1" xfId="320"/>
    <cellStyle name="40% - 强调文字颜色 1 2" xfId="321"/>
    <cellStyle name="40% - 强调文字颜色 1 2 2" xfId="322"/>
    <cellStyle name="40% - 强调文字颜色 1 2 3" xfId="323"/>
    <cellStyle name="40% - 强调文字颜色 1 2 4" xfId="324"/>
    <cellStyle name="40% - 强调文字颜色 1 2 5" xfId="325"/>
    <cellStyle name="40% - 强调文字颜色 1 2 6" xfId="326"/>
    <cellStyle name="40% - 强调文字颜色 1 2 7" xfId="327"/>
    <cellStyle name="40% - 强调文字颜色 1 3" xfId="328"/>
    <cellStyle name="40% - 强调文字颜色 1 3 2" xfId="329"/>
    <cellStyle name="40% - 强调文字颜色 1 3 3" xfId="330"/>
    <cellStyle name="40% - 强调文字颜色 1 3 4" xfId="331"/>
    <cellStyle name="40% - 强调文字颜色 1 3 5" xfId="332"/>
    <cellStyle name="40% - 强调文字颜色 1 3 6" xfId="333"/>
    <cellStyle name="40% - 强调文字颜色 1 3 7" xfId="334"/>
    <cellStyle name="40% - 强调文字颜色 1 4" xfId="335"/>
    <cellStyle name="40% - 强调文字颜色 1 4 2" xfId="336"/>
    <cellStyle name="40% - 强调文字颜色 1 4 3" xfId="337"/>
    <cellStyle name="40% - 强调文字颜色 1 4 4" xfId="338"/>
    <cellStyle name="40% - 强调文字颜色 1 4 5" xfId="339"/>
    <cellStyle name="40% - 强调文字颜色 1 4 6" xfId="340"/>
    <cellStyle name="40% - 强调文字颜色 1 4 7" xfId="341"/>
    <cellStyle name="40% - 强调文字颜色 1 5" xfId="342"/>
    <cellStyle name="40% - 强调文字颜色 1 5 2" xfId="343"/>
    <cellStyle name="40% - 强调文字颜色 1 5 3" xfId="344"/>
    <cellStyle name="40% - 强调文字颜色 1 5 4" xfId="345"/>
    <cellStyle name="40% - 强调文字颜色 1 5 5" xfId="346"/>
    <cellStyle name="40% - 强调文字颜色 1 5 6" xfId="347"/>
    <cellStyle name="40% - 强调文字颜色 1 5 7" xfId="348"/>
    <cellStyle name="40% - 强调文字颜色 1 6" xfId="349"/>
    <cellStyle name="40% - 强调文字颜色 1 6 2" xfId="350"/>
    <cellStyle name="40% - 强调文字颜色 1 6 3" xfId="351"/>
    <cellStyle name="40% - 强调文字颜色 1 6 4" xfId="352"/>
    <cellStyle name="40% - 强调文字颜色 1 6 5" xfId="353"/>
    <cellStyle name="40% - 强调文字颜色 1 6 6" xfId="354"/>
    <cellStyle name="40% - 强调文字颜色 1 6 7" xfId="355"/>
    <cellStyle name="40% - 强调文字颜色 1 7" xfId="356"/>
    <cellStyle name="40% - 强调文字颜色 1 7 2" xfId="357"/>
    <cellStyle name="40% - 强调文字颜色 1 7 3" xfId="358"/>
    <cellStyle name="40% - 强调文字颜色 1 7 4" xfId="359"/>
    <cellStyle name="40% - 强调文字颜色 1 7 5" xfId="360"/>
    <cellStyle name="40% - 强调文字颜色 1 7 6" xfId="361"/>
    <cellStyle name="40% - 强调文字颜色 1 7 7" xfId="362"/>
    <cellStyle name="40% - 强调文字颜色 2" xfId="363"/>
    <cellStyle name="40% - 强调文字颜色 2 2" xfId="364"/>
    <cellStyle name="40% - 强调文字颜色 2 2 2" xfId="365"/>
    <cellStyle name="40% - 强调文字颜色 2 2 3" xfId="366"/>
    <cellStyle name="40% - 强调文字颜色 2 2 4" xfId="367"/>
    <cellStyle name="40% - 强调文字颜色 2 2 5" xfId="368"/>
    <cellStyle name="40% - 强调文字颜色 2 2 6" xfId="369"/>
    <cellStyle name="40% - 强调文字颜色 2 2 7" xfId="370"/>
    <cellStyle name="40% - 强调文字颜色 2 3" xfId="371"/>
    <cellStyle name="40% - 强调文字颜色 2 3 2" xfId="372"/>
    <cellStyle name="40% - 强调文字颜色 2 3 3" xfId="373"/>
    <cellStyle name="40% - 强调文字颜色 2 3 4" xfId="374"/>
    <cellStyle name="40% - 强调文字颜色 2 3 5" xfId="375"/>
    <cellStyle name="40% - 强调文字颜色 2 3 6" xfId="376"/>
    <cellStyle name="40% - 强调文字颜色 2 3 7" xfId="377"/>
    <cellStyle name="40% - 强调文字颜色 2 4" xfId="378"/>
    <cellStyle name="40% - 强调文字颜色 2 4 2" xfId="379"/>
    <cellStyle name="40% - 强调文字颜色 2 4 3" xfId="380"/>
    <cellStyle name="40% - 强调文字颜色 2 4 4" xfId="381"/>
    <cellStyle name="40% - 强调文字颜色 2 4 5" xfId="382"/>
    <cellStyle name="40% - 强调文字颜色 2 4 6" xfId="383"/>
    <cellStyle name="40% - 强调文字颜色 2 4 7" xfId="384"/>
    <cellStyle name="40% - 强调文字颜色 2 5" xfId="385"/>
    <cellStyle name="40% - 强调文字颜色 2 5 2" xfId="386"/>
    <cellStyle name="40% - 强调文字颜色 2 5 3" xfId="387"/>
    <cellStyle name="40% - 强调文字颜色 2 5 4" xfId="388"/>
    <cellStyle name="40% - 强调文字颜色 2 5 5" xfId="389"/>
    <cellStyle name="40% - 强调文字颜色 2 5 6" xfId="390"/>
    <cellStyle name="40% - 强调文字颜色 2 5 7" xfId="391"/>
    <cellStyle name="40% - 强调文字颜色 2 6" xfId="392"/>
    <cellStyle name="40% - 强调文字颜色 2 6 2" xfId="393"/>
    <cellStyle name="40% - 强调文字颜色 2 6 3" xfId="394"/>
    <cellStyle name="40% - 强调文字颜色 2 6 4" xfId="395"/>
    <cellStyle name="40% - 强调文字颜色 2 6 5" xfId="396"/>
    <cellStyle name="40% - 强调文字颜色 2 6 6" xfId="397"/>
    <cellStyle name="40% - 强调文字颜色 2 6 7" xfId="398"/>
    <cellStyle name="40% - 强调文字颜色 2 7" xfId="399"/>
    <cellStyle name="40% - 强调文字颜色 2 7 2" xfId="400"/>
    <cellStyle name="40% - 强调文字颜色 2 7 3" xfId="401"/>
    <cellStyle name="40% - 强调文字颜色 2 7 4" xfId="402"/>
    <cellStyle name="40% - 强调文字颜色 2 7 5" xfId="403"/>
    <cellStyle name="40% - 强调文字颜色 2 7 6" xfId="404"/>
    <cellStyle name="40% - 强调文字颜色 2 7 7" xfId="405"/>
    <cellStyle name="40% - 强调文字颜色 3" xfId="406"/>
    <cellStyle name="40% - 强调文字颜色 3 2" xfId="407"/>
    <cellStyle name="40% - 强调文字颜色 3 2 2" xfId="408"/>
    <cellStyle name="40% - 强调文字颜色 3 2 3" xfId="409"/>
    <cellStyle name="40% - 强调文字颜色 3 2 4" xfId="410"/>
    <cellStyle name="40% - 强调文字颜色 3 2 5" xfId="411"/>
    <cellStyle name="40% - 强调文字颜色 3 2 6" xfId="412"/>
    <cellStyle name="40% - 强调文字颜色 3 2 7" xfId="413"/>
    <cellStyle name="40% - 强调文字颜色 3 3" xfId="414"/>
    <cellStyle name="40% - 强调文字颜色 3 3 2" xfId="415"/>
    <cellStyle name="40% - 强调文字颜色 3 3 3" xfId="416"/>
    <cellStyle name="40% - 强调文字颜色 3 3 4" xfId="417"/>
    <cellStyle name="40% - 强调文字颜色 3 3 5" xfId="418"/>
    <cellStyle name="40% - 强调文字颜色 3 3 6" xfId="419"/>
    <cellStyle name="40% - 强调文字颜色 3 3 7" xfId="420"/>
    <cellStyle name="40% - 强调文字颜色 3 4" xfId="421"/>
    <cellStyle name="40% - 强调文字颜色 3 4 2" xfId="422"/>
    <cellStyle name="40% - 强调文字颜色 3 4 3" xfId="423"/>
    <cellStyle name="40% - 强调文字颜色 3 4 4" xfId="424"/>
    <cellStyle name="40% - 强调文字颜色 3 4 5" xfId="425"/>
    <cellStyle name="40% - 强调文字颜色 3 4 6" xfId="426"/>
    <cellStyle name="40% - 强调文字颜色 3 4 7" xfId="427"/>
    <cellStyle name="40% - 强调文字颜色 3 5" xfId="428"/>
    <cellStyle name="40% - 强调文字颜色 3 5 2" xfId="429"/>
    <cellStyle name="40% - 强调文字颜色 3 5 3" xfId="430"/>
    <cellStyle name="40% - 强调文字颜色 3 5 4" xfId="431"/>
    <cellStyle name="40% - 强调文字颜色 3 5 5" xfId="432"/>
    <cellStyle name="40% - 强调文字颜色 3 5 6" xfId="433"/>
    <cellStyle name="40% - 强调文字颜色 3 5 7" xfId="434"/>
    <cellStyle name="40% - 强调文字颜色 3 6" xfId="435"/>
    <cellStyle name="40% - 强调文字颜色 3 6 2" xfId="436"/>
    <cellStyle name="40% - 强调文字颜色 3 6 3" xfId="437"/>
    <cellStyle name="40% - 强调文字颜色 3 6 4" xfId="438"/>
    <cellStyle name="40% - 强调文字颜色 3 6 5" xfId="439"/>
    <cellStyle name="40% - 强调文字颜色 3 6 6" xfId="440"/>
    <cellStyle name="40% - 强调文字颜色 3 6 7" xfId="441"/>
    <cellStyle name="40% - 强调文字颜色 3 7" xfId="442"/>
    <cellStyle name="40% - 强调文字颜色 3 7 2" xfId="443"/>
    <cellStyle name="40% - 强调文字颜色 3 7 3" xfId="444"/>
    <cellStyle name="40% - 强调文字颜色 3 7 4" xfId="445"/>
    <cellStyle name="40% - 强调文字颜色 3 7 5" xfId="446"/>
    <cellStyle name="40% - 强调文字颜色 3 7 6" xfId="447"/>
    <cellStyle name="40% - 强调文字颜色 3 7 7" xfId="448"/>
    <cellStyle name="40% - 强调文字颜色 4" xfId="449"/>
    <cellStyle name="40% - 强调文字颜色 4 2" xfId="450"/>
    <cellStyle name="40% - 强调文字颜色 4 2 2" xfId="451"/>
    <cellStyle name="40% - 强调文字颜色 4 2 3" xfId="452"/>
    <cellStyle name="40% - 强调文字颜色 4 2 4" xfId="453"/>
    <cellStyle name="40% - 强调文字颜色 4 2 5" xfId="454"/>
    <cellStyle name="40% - 强调文字颜色 4 2 6" xfId="455"/>
    <cellStyle name="40% - 强调文字颜色 4 2 7" xfId="456"/>
    <cellStyle name="40% - 强调文字颜色 4 3" xfId="457"/>
    <cellStyle name="40% - 强调文字颜色 4 3 2" xfId="458"/>
    <cellStyle name="40% - 强调文字颜色 4 3 3" xfId="459"/>
    <cellStyle name="40% - 强调文字颜色 4 3 4" xfId="460"/>
    <cellStyle name="40% - 强调文字颜色 4 3 5" xfId="461"/>
    <cellStyle name="40% - 强调文字颜色 4 3 6" xfId="462"/>
    <cellStyle name="40% - 强调文字颜色 4 3 7" xfId="463"/>
    <cellStyle name="40% - 强调文字颜色 4 4" xfId="464"/>
    <cellStyle name="40% - 强调文字颜色 4 4 2" xfId="465"/>
    <cellStyle name="40% - 强调文字颜色 4 4 3" xfId="466"/>
    <cellStyle name="40% - 强调文字颜色 4 4 4" xfId="467"/>
    <cellStyle name="40% - 强调文字颜色 4 4 5" xfId="468"/>
    <cellStyle name="40% - 强调文字颜色 4 4 6" xfId="469"/>
    <cellStyle name="40% - 强调文字颜色 4 4 7" xfId="470"/>
    <cellStyle name="40% - 强调文字颜色 4 5" xfId="471"/>
    <cellStyle name="40% - 强调文字颜色 4 5 2" xfId="472"/>
    <cellStyle name="40% - 强调文字颜色 4 5 3" xfId="473"/>
    <cellStyle name="40% - 强调文字颜色 4 5 4" xfId="474"/>
    <cellStyle name="40% - 强调文字颜色 4 5 5" xfId="475"/>
    <cellStyle name="40% - 强调文字颜色 4 5 6" xfId="476"/>
    <cellStyle name="40% - 强调文字颜色 4 5 7" xfId="477"/>
    <cellStyle name="40% - 强调文字颜色 4 6" xfId="478"/>
    <cellStyle name="40% - 强调文字颜色 4 6 2" xfId="479"/>
    <cellStyle name="40% - 强调文字颜色 4 6 3" xfId="480"/>
    <cellStyle name="40% - 强调文字颜色 4 6 4" xfId="481"/>
    <cellStyle name="40% - 强调文字颜色 4 6 5" xfId="482"/>
    <cellStyle name="40% - 强调文字颜色 4 6 6" xfId="483"/>
    <cellStyle name="40% - 强调文字颜色 4 6 7" xfId="484"/>
    <cellStyle name="40% - 强调文字颜色 4 7" xfId="485"/>
    <cellStyle name="40% - 强调文字颜色 4 7 2" xfId="486"/>
    <cellStyle name="40% - 强调文字颜色 4 7 3" xfId="487"/>
    <cellStyle name="40% - 强调文字颜色 4 7 4" xfId="488"/>
    <cellStyle name="40% - 强调文字颜色 4 7 5" xfId="489"/>
    <cellStyle name="40% - 强调文字颜色 4 7 6" xfId="490"/>
    <cellStyle name="40% - 强调文字颜色 4 7 7" xfId="491"/>
    <cellStyle name="40% - 强调文字颜色 5" xfId="492"/>
    <cellStyle name="40% - 强调文字颜色 5 2" xfId="493"/>
    <cellStyle name="40% - 强调文字颜色 5 2 2" xfId="494"/>
    <cellStyle name="40% - 强调文字颜色 5 2 3" xfId="495"/>
    <cellStyle name="40% - 强调文字颜色 5 2 4" xfId="496"/>
    <cellStyle name="40% - 强调文字颜色 5 2 5" xfId="497"/>
    <cellStyle name="40% - 强调文字颜色 5 2 6" xfId="498"/>
    <cellStyle name="40% - 强调文字颜色 5 2 7" xfId="499"/>
    <cellStyle name="40% - 强调文字颜色 5 3" xfId="500"/>
    <cellStyle name="40% - 强调文字颜色 5 3 2" xfId="501"/>
    <cellStyle name="40% - 强调文字颜色 5 3 3" xfId="502"/>
    <cellStyle name="40% - 强调文字颜色 5 3 4" xfId="503"/>
    <cellStyle name="40% - 强调文字颜色 5 3 5" xfId="504"/>
    <cellStyle name="40% - 强调文字颜色 5 3 6" xfId="505"/>
    <cellStyle name="40% - 强调文字颜色 5 3 7" xfId="506"/>
    <cellStyle name="40% - 强调文字颜色 5 4" xfId="507"/>
    <cellStyle name="40% - 强调文字颜色 5 4 2" xfId="508"/>
    <cellStyle name="40% - 强调文字颜色 5 4 3" xfId="509"/>
    <cellStyle name="40% - 强调文字颜色 5 4 4" xfId="510"/>
    <cellStyle name="40% - 强调文字颜色 5 4 5" xfId="511"/>
    <cellStyle name="40% - 强调文字颜色 5 4 6" xfId="512"/>
    <cellStyle name="40% - 强调文字颜色 5 4 7" xfId="513"/>
    <cellStyle name="40% - 强调文字颜色 5 5" xfId="514"/>
    <cellStyle name="40% - 强调文字颜色 5 5 2" xfId="515"/>
    <cellStyle name="40% - 强调文字颜色 5 5 3" xfId="516"/>
    <cellStyle name="40% - 强调文字颜色 5 5 4" xfId="517"/>
    <cellStyle name="40% - 强调文字颜色 5 5 5" xfId="518"/>
    <cellStyle name="40% - 强调文字颜色 5 5 6" xfId="519"/>
    <cellStyle name="40% - 强调文字颜色 5 5 7" xfId="520"/>
    <cellStyle name="40% - 强调文字颜色 5 6" xfId="521"/>
    <cellStyle name="40% - 强调文字颜色 5 6 2" xfId="522"/>
    <cellStyle name="40% - 强调文字颜色 5 6 3" xfId="523"/>
    <cellStyle name="40% - 强调文字颜色 5 6 4" xfId="524"/>
    <cellStyle name="40% - 强调文字颜色 5 6 5" xfId="525"/>
    <cellStyle name="40% - 强调文字颜色 5 6 6" xfId="526"/>
    <cellStyle name="40% - 强调文字颜色 5 6 7" xfId="527"/>
    <cellStyle name="40% - 强调文字颜色 5 7" xfId="528"/>
    <cellStyle name="40% - 强调文字颜色 5 7 2" xfId="529"/>
    <cellStyle name="40% - 强调文字颜色 5 7 3" xfId="530"/>
    <cellStyle name="40% - 强调文字颜色 5 7 4" xfId="531"/>
    <cellStyle name="40% - 强调文字颜色 5 7 5" xfId="532"/>
    <cellStyle name="40% - 强调文字颜色 5 7 6" xfId="533"/>
    <cellStyle name="40% - 强调文字颜色 5 7 7" xfId="534"/>
    <cellStyle name="40% - 强调文字颜色 6" xfId="535"/>
    <cellStyle name="40% - 强调文字颜色 6 2" xfId="536"/>
    <cellStyle name="40% - 强调文字颜色 6 2 2" xfId="537"/>
    <cellStyle name="40% - 强调文字颜色 6 2 3" xfId="538"/>
    <cellStyle name="40% - 强调文字颜色 6 2 4" xfId="539"/>
    <cellStyle name="40% - 强调文字颜色 6 2 5" xfId="540"/>
    <cellStyle name="40% - 强调文字颜色 6 2 6" xfId="541"/>
    <cellStyle name="40% - 强调文字颜色 6 2 7" xfId="542"/>
    <cellStyle name="40% - 强调文字颜色 6 3" xfId="543"/>
    <cellStyle name="40% - 强调文字颜色 6 3 2" xfId="544"/>
    <cellStyle name="40% - 强调文字颜色 6 3 3" xfId="545"/>
    <cellStyle name="40% - 强调文字颜色 6 3 4" xfId="546"/>
    <cellStyle name="40% - 强调文字颜色 6 3 5" xfId="547"/>
    <cellStyle name="40% - 强调文字颜色 6 3 6" xfId="548"/>
    <cellStyle name="40% - 强调文字颜色 6 3 7" xfId="549"/>
    <cellStyle name="40% - 强调文字颜色 6 4" xfId="550"/>
    <cellStyle name="40% - 强调文字颜色 6 4 2" xfId="551"/>
    <cellStyle name="40% - 强调文字颜色 6 4 3" xfId="552"/>
    <cellStyle name="40% - 强调文字颜色 6 4 4" xfId="553"/>
    <cellStyle name="40% - 强调文字颜色 6 4 5" xfId="554"/>
    <cellStyle name="40% - 强调文字颜色 6 4 6" xfId="555"/>
    <cellStyle name="40% - 强调文字颜色 6 4 7" xfId="556"/>
    <cellStyle name="40% - 强调文字颜色 6 5" xfId="557"/>
    <cellStyle name="40% - 强调文字颜色 6 5 2" xfId="558"/>
    <cellStyle name="40% - 强调文字颜色 6 5 3" xfId="559"/>
    <cellStyle name="40% - 强调文字颜色 6 5 4" xfId="560"/>
    <cellStyle name="40% - 强调文字颜色 6 5 5" xfId="561"/>
    <cellStyle name="40% - 强调文字颜色 6 5 6" xfId="562"/>
    <cellStyle name="40% - 强调文字颜色 6 5 7" xfId="563"/>
    <cellStyle name="40% - 强调文字颜色 6 6" xfId="564"/>
    <cellStyle name="40% - 强调文字颜色 6 6 2" xfId="565"/>
    <cellStyle name="40% - 强调文字颜色 6 6 3" xfId="566"/>
    <cellStyle name="40% - 强调文字颜色 6 6 4" xfId="567"/>
    <cellStyle name="40% - 强调文字颜色 6 6 5" xfId="568"/>
    <cellStyle name="40% - 强调文字颜色 6 6 6" xfId="569"/>
    <cellStyle name="40% - 强调文字颜色 6 6 7" xfId="570"/>
    <cellStyle name="40% - 强调文字颜色 6 7" xfId="571"/>
    <cellStyle name="40% - 强调文字颜色 6 7 2" xfId="572"/>
    <cellStyle name="40% - 强调文字颜色 6 7 3" xfId="573"/>
    <cellStyle name="40% - 强调文字颜色 6 7 4" xfId="574"/>
    <cellStyle name="40% - 强调文字颜色 6 7 5" xfId="575"/>
    <cellStyle name="40% - 强调文字颜色 6 7 6" xfId="576"/>
    <cellStyle name="40% - 强调文字颜色 6 7 7" xfId="577"/>
    <cellStyle name="40% - 着色 1" xfId="578"/>
    <cellStyle name="40% - 着色 1 2" xfId="579"/>
    <cellStyle name="40% - 着色 1 3" xfId="580"/>
    <cellStyle name="40% - 着色 1 4" xfId="581"/>
    <cellStyle name="40% - 着色 1 5" xfId="582"/>
    <cellStyle name="40% - 着色 1 6" xfId="583"/>
    <cellStyle name="40% - 着色 1 7" xfId="584"/>
    <cellStyle name="40% - 着色 2" xfId="585"/>
    <cellStyle name="40% - 着色 2 2" xfId="586"/>
    <cellStyle name="40% - 着色 2 3" xfId="587"/>
    <cellStyle name="40% - 着色 2 4" xfId="588"/>
    <cellStyle name="40% - 着色 2 5" xfId="589"/>
    <cellStyle name="40% - 着色 2 6" xfId="590"/>
    <cellStyle name="40% - 着色 2 7" xfId="591"/>
    <cellStyle name="40% - 着色 3" xfId="592"/>
    <cellStyle name="40% - 着色 3 2" xfId="593"/>
    <cellStyle name="40% - 着色 3 3" xfId="594"/>
    <cellStyle name="40% - 着色 3 4" xfId="595"/>
    <cellStyle name="40% - 着色 3 5" xfId="596"/>
    <cellStyle name="40% - 着色 3 6" xfId="597"/>
    <cellStyle name="40% - 着色 3 7" xfId="598"/>
    <cellStyle name="40% - 着色 4" xfId="599"/>
    <cellStyle name="40% - 着色 4 2" xfId="600"/>
    <cellStyle name="40% - 着色 4 3" xfId="601"/>
    <cellStyle name="40% - 着色 4 4" xfId="602"/>
    <cellStyle name="40% - 着色 4 5" xfId="603"/>
    <cellStyle name="40% - 着色 4 6" xfId="604"/>
    <cellStyle name="40% - 着色 4 7" xfId="605"/>
    <cellStyle name="40% - 着色 5" xfId="606"/>
    <cellStyle name="40% - 着色 5 2" xfId="607"/>
    <cellStyle name="40% - 着色 5 3" xfId="608"/>
    <cellStyle name="40% - 着色 5 4" xfId="609"/>
    <cellStyle name="40% - 着色 5 5" xfId="610"/>
    <cellStyle name="40% - 着色 5 6" xfId="611"/>
    <cellStyle name="40% - 着色 5 7" xfId="612"/>
    <cellStyle name="40% - 着色 6" xfId="613"/>
    <cellStyle name="40% - 着色 6 2" xfId="614"/>
    <cellStyle name="40% - 着色 6 3" xfId="615"/>
    <cellStyle name="40% - 着色 6 4" xfId="616"/>
    <cellStyle name="40% - 着色 6 5" xfId="617"/>
    <cellStyle name="40% - 着色 6 6" xfId="618"/>
    <cellStyle name="40% - 着色 6 7" xfId="619"/>
    <cellStyle name="60% - 强调文字颜色 1" xfId="620"/>
    <cellStyle name="60% - 强调文字颜色 1 2" xfId="621"/>
    <cellStyle name="60% - 强调文字颜色 1 2 2" xfId="622"/>
    <cellStyle name="60% - 强调文字颜色 1 2 3" xfId="623"/>
    <cellStyle name="60% - 强调文字颜色 1 2 4" xfId="624"/>
    <cellStyle name="60% - 强调文字颜色 1 2 5" xfId="625"/>
    <cellStyle name="60% - 强调文字颜色 1 2 6" xfId="626"/>
    <cellStyle name="60% - 强调文字颜色 1 2 7" xfId="627"/>
    <cellStyle name="60% - 强调文字颜色 1 3" xfId="628"/>
    <cellStyle name="60% - 强调文字颜色 1 3 2" xfId="629"/>
    <cellStyle name="60% - 强调文字颜色 1 3 3" xfId="630"/>
    <cellStyle name="60% - 强调文字颜色 1 3 4" xfId="631"/>
    <cellStyle name="60% - 强调文字颜色 1 3 5" xfId="632"/>
    <cellStyle name="60% - 强调文字颜色 1 3 6" xfId="633"/>
    <cellStyle name="60% - 强调文字颜色 1 3 7" xfId="634"/>
    <cellStyle name="60% - 强调文字颜色 1 4" xfId="635"/>
    <cellStyle name="60% - 强调文字颜色 1 4 2" xfId="636"/>
    <cellStyle name="60% - 强调文字颜色 1 4 3" xfId="637"/>
    <cellStyle name="60% - 强调文字颜色 1 4 4" xfId="638"/>
    <cellStyle name="60% - 强调文字颜色 1 4 5" xfId="639"/>
    <cellStyle name="60% - 强调文字颜色 1 4 6" xfId="640"/>
    <cellStyle name="60% - 强调文字颜色 1 4 7" xfId="641"/>
    <cellStyle name="60% - 强调文字颜色 1 5" xfId="642"/>
    <cellStyle name="60% - 强调文字颜色 1 5 2" xfId="643"/>
    <cellStyle name="60% - 强调文字颜色 1 5 3" xfId="644"/>
    <cellStyle name="60% - 强调文字颜色 1 5 4" xfId="645"/>
    <cellStyle name="60% - 强调文字颜色 1 5 5" xfId="646"/>
    <cellStyle name="60% - 强调文字颜色 1 5 6" xfId="647"/>
    <cellStyle name="60% - 强调文字颜色 1 5 7" xfId="648"/>
    <cellStyle name="60% - 强调文字颜色 1 6" xfId="649"/>
    <cellStyle name="60% - 强调文字颜色 1 6 2" xfId="650"/>
    <cellStyle name="60% - 强调文字颜色 1 6 3" xfId="651"/>
    <cellStyle name="60% - 强调文字颜色 1 6 4" xfId="652"/>
    <cellStyle name="60% - 强调文字颜色 1 6 5" xfId="653"/>
    <cellStyle name="60% - 强调文字颜色 1 6 6" xfId="654"/>
    <cellStyle name="60% - 强调文字颜色 1 6 7" xfId="655"/>
    <cellStyle name="60% - 强调文字颜色 1 7" xfId="656"/>
    <cellStyle name="60% - 强调文字颜色 1 7 2" xfId="657"/>
    <cellStyle name="60% - 强调文字颜色 1 7 3" xfId="658"/>
    <cellStyle name="60% - 强调文字颜色 1 7 4" xfId="659"/>
    <cellStyle name="60% - 强调文字颜色 1 7 5" xfId="660"/>
    <cellStyle name="60% - 强调文字颜色 1 7 6" xfId="661"/>
    <cellStyle name="60% - 强调文字颜色 1 7 7" xfId="662"/>
    <cellStyle name="60% - 强调文字颜色 2" xfId="663"/>
    <cellStyle name="60% - 强调文字颜色 2 2" xfId="664"/>
    <cellStyle name="60% - 强调文字颜色 2 2 2" xfId="665"/>
    <cellStyle name="60% - 强调文字颜色 2 2 3" xfId="666"/>
    <cellStyle name="60% - 强调文字颜色 2 2 4" xfId="667"/>
    <cellStyle name="60% - 强调文字颜色 2 2 5" xfId="668"/>
    <cellStyle name="60% - 强调文字颜色 2 2 6" xfId="669"/>
    <cellStyle name="60% - 强调文字颜色 2 2 7" xfId="670"/>
    <cellStyle name="60% - 强调文字颜色 2 3" xfId="671"/>
    <cellStyle name="60% - 强调文字颜色 2 3 2" xfId="672"/>
    <cellStyle name="60% - 强调文字颜色 2 3 3" xfId="673"/>
    <cellStyle name="60% - 强调文字颜色 2 3 4" xfId="674"/>
    <cellStyle name="60% - 强调文字颜色 2 3 5" xfId="675"/>
    <cellStyle name="60% - 强调文字颜色 2 3 6" xfId="676"/>
    <cellStyle name="60% - 强调文字颜色 2 3 7" xfId="677"/>
    <cellStyle name="60% - 强调文字颜色 2 4" xfId="678"/>
    <cellStyle name="60% - 强调文字颜色 2 4 2" xfId="679"/>
    <cellStyle name="60% - 强调文字颜色 2 4 3" xfId="680"/>
    <cellStyle name="60% - 强调文字颜色 2 4 4" xfId="681"/>
    <cellStyle name="60% - 强调文字颜色 2 4 5" xfId="682"/>
    <cellStyle name="60% - 强调文字颜色 2 4 6" xfId="683"/>
    <cellStyle name="60% - 强调文字颜色 2 4 7" xfId="684"/>
    <cellStyle name="60% - 强调文字颜色 2 5" xfId="685"/>
    <cellStyle name="60% - 强调文字颜色 2 5 2" xfId="686"/>
    <cellStyle name="60% - 强调文字颜色 2 5 3" xfId="687"/>
    <cellStyle name="60% - 强调文字颜色 2 5 4" xfId="688"/>
    <cellStyle name="60% - 强调文字颜色 2 5 5" xfId="689"/>
    <cellStyle name="60% - 强调文字颜色 2 5 6" xfId="690"/>
    <cellStyle name="60% - 强调文字颜色 2 5 7" xfId="691"/>
    <cellStyle name="60% - 强调文字颜色 2 6" xfId="692"/>
    <cellStyle name="60% - 强调文字颜色 2 6 2" xfId="693"/>
    <cellStyle name="60% - 强调文字颜色 2 6 3" xfId="694"/>
    <cellStyle name="60% - 强调文字颜色 2 6 4" xfId="695"/>
    <cellStyle name="60% - 强调文字颜色 2 6 5" xfId="696"/>
    <cellStyle name="60% - 强调文字颜色 2 6 6" xfId="697"/>
    <cellStyle name="60% - 强调文字颜色 2 6 7" xfId="698"/>
    <cellStyle name="60% - 强调文字颜色 2 7" xfId="699"/>
    <cellStyle name="60% - 强调文字颜色 2 7 2" xfId="700"/>
    <cellStyle name="60% - 强调文字颜色 2 7 3" xfId="701"/>
    <cellStyle name="60% - 强调文字颜色 2 7 4" xfId="702"/>
    <cellStyle name="60% - 强调文字颜色 2 7 5" xfId="703"/>
    <cellStyle name="60% - 强调文字颜色 2 7 6" xfId="704"/>
    <cellStyle name="60% - 强调文字颜色 2 7 7" xfId="705"/>
    <cellStyle name="60% - 强调文字颜色 3" xfId="706"/>
    <cellStyle name="60% - 强调文字颜色 3 2" xfId="707"/>
    <cellStyle name="60% - 强调文字颜色 3 2 2" xfId="708"/>
    <cellStyle name="60% - 强调文字颜色 3 2 3" xfId="709"/>
    <cellStyle name="60% - 强调文字颜色 3 2 4" xfId="710"/>
    <cellStyle name="60% - 强调文字颜色 3 2 5" xfId="711"/>
    <cellStyle name="60% - 强调文字颜色 3 2 6" xfId="712"/>
    <cellStyle name="60% - 强调文字颜色 3 2 7" xfId="713"/>
    <cellStyle name="60% - 强调文字颜色 3 3" xfId="714"/>
    <cellStyle name="60% - 强调文字颜色 3 3 2" xfId="715"/>
    <cellStyle name="60% - 强调文字颜色 3 3 3" xfId="716"/>
    <cellStyle name="60% - 强调文字颜色 3 3 4" xfId="717"/>
    <cellStyle name="60% - 强调文字颜色 3 3 5" xfId="718"/>
    <cellStyle name="60% - 强调文字颜色 3 3 6" xfId="719"/>
    <cellStyle name="60% - 强调文字颜色 3 3 7" xfId="720"/>
    <cellStyle name="60% - 强调文字颜色 3 4" xfId="721"/>
    <cellStyle name="60% - 强调文字颜色 3 4 2" xfId="722"/>
    <cellStyle name="60% - 强调文字颜色 3 4 3" xfId="723"/>
    <cellStyle name="60% - 强调文字颜色 3 4 4" xfId="724"/>
    <cellStyle name="60% - 强调文字颜色 3 4 5" xfId="725"/>
    <cellStyle name="60% - 强调文字颜色 3 4 6" xfId="726"/>
    <cellStyle name="60% - 强调文字颜色 3 4 7" xfId="727"/>
    <cellStyle name="60% - 强调文字颜色 3 5" xfId="728"/>
    <cellStyle name="60% - 强调文字颜色 3 5 2" xfId="729"/>
    <cellStyle name="60% - 强调文字颜色 3 5 3" xfId="730"/>
    <cellStyle name="60% - 强调文字颜色 3 5 4" xfId="731"/>
    <cellStyle name="60% - 强调文字颜色 3 5 5" xfId="732"/>
    <cellStyle name="60% - 强调文字颜色 3 5 6" xfId="733"/>
    <cellStyle name="60% - 强调文字颜色 3 5 7" xfId="734"/>
    <cellStyle name="60% - 强调文字颜色 3 6" xfId="735"/>
    <cellStyle name="60% - 强调文字颜色 3 6 2" xfId="736"/>
    <cellStyle name="60% - 强调文字颜色 3 6 3" xfId="737"/>
    <cellStyle name="60% - 强调文字颜色 3 6 4" xfId="738"/>
    <cellStyle name="60% - 强调文字颜色 3 6 5" xfId="739"/>
    <cellStyle name="60% - 强调文字颜色 3 6 6" xfId="740"/>
    <cellStyle name="60% - 强调文字颜色 3 6 7" xfId="741"/>
    <cellStyle name="60% - 强调文字颜色 3 7" xfId="742"/>
    <cellStyle name="60% - 强调文字颜色 3 7 2" xfId="743"/>
    <cellStyle name="60% - 强调文字颜色 3 7 3" xfId="744"/>
    <cellStyle name="60% - 强调文字颜色 3 7 4" xfId="745"/>
    <cellStyle name="60% - 强调文字颜色 3 7 5" xfId="746"/>
    <cellStyle name="60% - 强调文字颜色 3 7 6" xfId="747"/>
    <cellStyle name="60% - 强调文字颜色 3 7 7" xfId="748"/>
    <cellStyle name="60% - 强调文字颜色 4" xfId="749"/>
    <cellStyle name="60% - 强调文字颜色 4 2" xfId="750"/>
    <cellStyle name="60% - 强调文字颜色 4 2 2" xfId="751"/>
    <cellStyle name="60% - 强调文字颜色 4 2 3" xfId="752"/>
    <cellStyle name="60% - 强调文字颜色 4 2 4" xfId="753"/>
    <cellStyle name="60% - 强调文字颜色 4 2 5" xfId="754"/>
    <cellStyle name="60% - 强调文字颜色 4 2 6" xfId="755"/>
    <cellStyle name="60% - 强调文字颜色 4 2 7" xfId="756"/>
    <cellStyle name="60% - 强调文字颜色 4 3" xfId="757"/>
    <cellStyle name="60% - 强调文字颜色 4 3 2" xfId="758"/>
    <cellStyle name="60% - 强调文字颜色 4 3 3" xfId="759"/>
    <cellStyle name="60% - 强调文字颜色 4 3 4" xfId="760"/>
    <cellStyle name="60% - 强调文字颜色 4 3 5" xfId="761"/>
    <cellStyle name="60% - 强调文字颜色 4 3 6" xfId="762"/>
    <cellStyle name="60% - 强调文字颜色 4 3 7" xfId="763"/>
    <cellStyle name="60% - 强调文字颜色 4 4" xfId="764"/>
    <cellStyle name="60% - 强调文字颜色 4 4 2" xfId="765"/>
    <cellStyle name="60% - 强调文字颜色 4 4 3" xfId="766"/>
    <cellStyle name="60% - 强调文字颜色 4 4 4" xfId="767"/>
    <cellStyle name="60% - 强调文字颜色 4 4 5" xfId="768"/>
    <cellStyle name="60% - 强调文字颜色 4 4 6" xfId="769"/>
    <cellStyle name="60% - 强调文字颜色 4 4 7" xfId="770"/>
    <cellStyle name="60% - 强调文字颜色 4 5" xfId="771"/>
    <cellStyle name="60% - 强调文字颜色 4 5 2" xfId="772"/>
    <cellStyle name="60% - 强调文字颜色 4 5 3" xfId="773"/>
    <cellStyle name="60% - 强调文字颜色 4 5 4" xfId="774"/>
    <cellStyle name="60% - 强调文字颜色 4 5 5" xfId="775"/>
    <cellStyle name="60% - 强调文字颜色 4 5 6" xfId="776"/>
    <cellStyle name="60% - 强调文字颜色 4 5 7" xfId="777"/>
    <cellStyle name="60% - 强调文字颜色 4 6" xfId="778"/>
    <cellStyle name="60% - 强调文字颜色 4 6 2" xfId="779"/>
    <cellStyle name="60% - 强调文字颜色 4 6 3" xfId="780"/>
    <cellStyle name="60% - 强调文字颜色 4 6 4" xfId="781"/>
    <cellStyle name="60% - 强调文字颜色 4 6 5" xfId="782"/>
    <cellStyle name="60% - 强调文字颜色 4 6 6" xfId="783"/>
    <cellStyle name="60% - 强调文字颜色 4 6 7" xfId="784"/>
    <cellStyle name="60% - 强调文字颜色 4 7" xfId="785"/>
    <cellStyle name="60% - 强调文字颜色 4 7 2" xfId="786"/>
    <cellStyle name="60% - 强调文字颜色 4 7 3" xfId="787"/>
    <cellStyle name="60% - 强调文字颜色 4 7 4" xfId="788"/>
    <cellStyle name="60% - 强调文字颜色 4 7 5" xfId="789"/>
    <cellStyle name="60% - 强调文字颜色 4 7 6" xfId="790"/>
    <cellStyle name="60% - 强调文字颜色 4 7 7" xfId="791"/>
    <cellStyle name="60% - 强调文字颜色 5" xfId="792"/>
    <cellStyle name="60% - 强调文字颜色 5 2" xfId="793"/>
    <cellStyle name="60% - 强调文字颜色 5 2 2" xfId="794"/>
    <cellStyle name="60% - 强调文字颜色 5 2 3" xfId="795"/>
    <cellStyle name="60% - 强调文字颜色 5 2 4" xfId="796"/>
    <cellStyle name="60% - 强调文字颜色 5 2 5" xfId="797"/>
    <cellStyle name="60% - 强调文字颜色 5 2 6" xfId="798"/>
    <cellStyle name="60% - 强调文字颜色 5 2 7" xfId="799"/>
    <cellStyle name="60% - 强调文字颜色 5 3" xfId="800"/>
    <cellStyle name="60% - 强调文字颜色 5 3 2" xfId="801"/>
    <cellStyle name="60% - 强调文字颜色 5 3 3" xfId="802"/>
    <cellStyle name="60% - 强调文字颜色 5 3 4" xfId="803"/>
    <cellStyle name="60% - 强调文字颜色 5 3 5" xfId="804"/>
    <cellStyle name="60% - 强调文字颜色 5 3 6" xfId="805"/>
    <cellStyle name="60% - 强调文字颜色 5 3 7" xfId="806"/>
    <cellStyle name="60% - 强调文字颜色 5 4" xfId="807"/>
    <cellStyle name="60% - 强调文字颜色 5 4 2" xfId="808"/>
    <cellStyle name="60% - 强调文字颜色 5 4 3" xfId="809"/>
    <cellStyle name="60% - 强调文字颜色 5 4 4" xfId="810"/>
    <cellStyle name="60% - 强调文字颜色 5 4 5" xfId="811"/>
    <cellStyle name="60% - 强调文字颜色 5 4 6" xfId="812"/>
    <cellStyle name="60% - 强调文字颜色 5 4 7" xfId="813"/>
    <cellStyle name="60% - 强调文字颜色 5 5" xfId="814"/>
    <cellStyle name="60% - 强调文字颜色 5 5 2" xfId="815"/>
    <cellStyle name="60% - 强调文字颜色 5 5 3" xfId="816"/>
    <cellStyle name="60% - 强调文字颜色 5 5 4" xfId="817"/>
    <cellStyle name="60% - 强调文字颜色 5 5 5" xfId="818"/>
    <cellStyle name="60% - 强调文字颜色 5 5 6" xfId="819"/>
    <cellStyle name="60% - 强调文字颜色 5 5 7" xfId="820"/>
    <cellStyle name="60% - 强调文字颜色 5 6" xfId="821"/>
    <cellStyle name="60% - 强调文字颜色 5 6 2" xfId="822"/>
    <cellStyle name="60% - 强调文字颜色 5 6 3" xfId="823"/>
    <cellStyle name="60% - 强调文字颜色 5 6 4" xfId="824"/>
    <cellStyle name="60% - 强调文字颜色 5 6 5" xfId="825"/>
    <cellStyle name="60% - 强调文字颜色 5 6 6" xfId="826"/>
    <cellStyle name="60% - 强调文字颜色 5 6 7" xfId="827"/>
    <cellStyle name="60% - 强调文字颜色 5 7" xfId="828"/>
    <cellStyle name="60% - 强调文字颜色 5 7 2" xfId="829"/>
    <cellStyle name="60% - 强调文字颜色 5 7 3" xfId="830"/>
    <cellStyle name="60% - 强调文字颜色 5 7 4" xfId="831"/>
    <cellStyle name="60% - 强调文字颜色 5 7 5" xfId="832"/>
    <cellStyle name="60% - 强调文字颜色 5 7 6" xfId="833"/>
    <cellStyle name="60% - 强调文字颜色 5 7 7" xfId="834"/>
    <cellStyle name="60% - 强调文字颜色 6" xfId="835"/>
    <cellStyle name="60% - 强调文字颜色 6 2" xfId="836"/>
    <cellStyle name="60% - 强调文字颜色 6 2 2" xfId="837"/>
    <cellStyle name="60% - 强调文字颜色 6 2 3" xfId="838"/>
    <cellStyle name="60% - 强调文字颜色 6 2 4" xfId="839"/>
    <cellStyle name="60% - 强调文字颜色 6 2 5" xfId="840"/>
    <cellStyle name="60% - 强调文字颜色 6 2 6" xfId="841"/>
    <cellStyle name="60% - 强调文字颜色 6 2 7" xfId="842"/>
    <cellStyle name="60% - 强调文字颜色 6 3" xfId="843"/>
    <cellStyle name="60% - 强调文字颜色 6 3 2" xfId="844"/>
    <cellStyle name="60% - 强调文字颜色 6 3 3" xfId="845"/>
    <cellStyle name="60% - 强调文字颜色 6 3 4" xfId="846"/>
    <cellStyle name="60% - 强调文字颜色 6 3 5" xfId="847"/>
    <cellStyle name="60% - 强调文字颜色 6 3 6" xfId="848"/>
    <cellStyle name="60% - 强调文字颜色 6 3 7" xfId="849"/>
    <cellStyle name="60% - 强调文字颜色 6 4" xfId="850"/>
    <cellStyle name="60% - 强调文字颜色 6 4 2" xfId="851"/>
    <cellStyle name="60% - 强调文字颜色 6 4 3" xfId="852"/>
    <cellStyle name="60% - 强调文字颜色 6 4 4" xfId="853"/>
    <cellStyle name="60% - 强调文字颜色 6 4 5" xfId="854"/>
    <cellStyle name="60% - 强调文字颜色 6 4 6" xfId="855"/>
    <cellStyle name="60% - 强调文字颜色 6 4 7" xfId="856"/>
    <cellStyle name="60% - 强调文字颜色 6 5" xfId="857"/>
    <cellStyle name="60% - 强调文字颜色 6 5 2" xfId="858"/>
    <cellStyle name="60% - 强调文字颜色 6 5 3" xfId="859"/>
    <cellStyle name="60% - 强调文字颜色 6 5 4" xfId="860"/>
    <cellStyle name="60% - 强调文字颜色 6 5 5" xfId="861"/>
    <cellStyle name="60% - 强调文字颜色 6 5 6" xfId="862"/>
    <cellStyle name="60% - 强调文字颜色 6 5 7" xfId="863"/>
    <cellStyle name="60% - 强调文字颜色 6 6" xfId="864"/>
    <cellStyle name="60% - 强调文字颜色 6 6 2" xfId="865"/>
    <cellStyle name="60% - 强调文字颜色 6 6 3" xfId="866"/>
    <cellStyle name="60% - 强调文字颜色 6 6 4" xfId="867"/>
    <cellStyle name="60% - 强调文字颜色 6 6 5" xfId="868"/>
    <cellStyle name="60% - 强调文字颜色 6 6 6" xfId="869"/>
    <cellStyle name="60% - 强调文字颜色 6 6 7" xfId="870"/>
    <cellStyle name="60% - 强调文字颜色 6 7" xfId="871"/>
    <cellStyle name="60% - 强调文字颜色 6 7 2" xfId="872"/>
    <cellStyle name="60% - 强调文字颜色 6 7 3" xfId="873"/>
    <cellStyle name="60% - 强调文字颜色 6 7 4" xfId="874"/>
    <cellStyle name="60% - 强调文字颜色 6 7 5" xfId="875"/>
    <cellStyle name="60% - 强调文字颜色 6 7 6" xfId="876"/>
    <cellStyle name="60% - 强调文字颜色 6 7 7" xfId="877"/>
    <cellStyle name="60% - 着色 1" xfId="878"/>
    <cellStyle name="60% - 着色 1 2" xfId="879"/>
    <cellStyle name="60% - 着色 1 3" xfId="880"/>
    <cellStyle name="60% - 着色 1 4" xfId="881"/>
    <cellStyle name="60% - 着色 1 5" xfId="882"/>
    <cellStyle name="60% - 着色 1 6" xfId="883"/>
    <cellStyle name="60% - 着色 1 7" xfId="884"/>
    <cellStyle name="60% - 着色 2" xfId="885"/>
    <cellStyle name="60% - 着色 2 2" xfId="886"/>
    <cellStyle name="60% - 着色 2 3" xfId="887"/>
    <cellStyle name="60% - 着色 2 4" xfId="888"/>
    <cellStyle name="60% - 着色 2 5" xfId="889"/>
    <cellStyle name="60% - 着色 2 6" xfId="890"/>
    <cellStyle name="60% - 着色 2 7" xfId="891"/>
    <cellStyle name="60% - 着色 3" xfId="892"/>
    <cellStyle name="60% - 着色 3 2" xfId="893"/>
    <cellStyle name="60% - 着色 3 3" xfId="894"/>
    <cellStyle name="60% - 着色 3 4" xfId="895"/>
    <cellStyle name="60% - 着色 3 5" xfId="896"/>
    <cellStyle name="60% - 着色 3 6" xfId="897"/>
    <cellStyle name="60% - 着色 3 7" xfId="898"/>
    <cellStyle name="60% - 着色 4" xfId="899"/>
    <cellStyle name="60% - 着色 4 2" xfId="900"/>
    <cellStyle name="60% - 着色 4 3" xfId="901"/>
    <cellStyle name="60% - 着色 4 4" xfId="902"/>
    <cellStyle name="60% - 着色 4 5" xfId="903"/>
    <cellStyle name="60% - 着色 4 6" xfId="904"/>
    <cellStyle name="60% - 着色 4 7" xfId="905"/>
    <cellStyle name="60% - 着色 5" xfId="906"/>
    <cellStyle name="60% - 着色 5 2" xfId="907"/>
    <cellStyle name="60% - 着色 5 3" xfId="908"/>
    <cellStyle name="60% - 着色 5 4" xfId="909"/>
    <cellStyle name="60% - 着色 5 5" xfId="910"/>
    <cellStyle name="60% - 着色 5 6" xfId="911"/>
    <cellStyle name="60% - 着色 5 7" xfId="912"/>
    <cellStyle name="60% - 着色 6" xfId="913"/>
    <cellStyle name="60% - 着色 6 2" xfId="914"/>
    <cellStyle name="60% - 着色 6 3" xfId="915"/>
    <cellStyle name="60% - 着色 6 4" xfId="916"/>
    <cellStyle name="60% - 着色 6 5" xfId="917"/>
    <cellStyle name="60% - 着色 6 6" xfId="918"/>
    <cellStyle name="60% - 着色 6 7" xfId="919"/>
    <cellStyle name="好" xfId="920"/>
    <cellStyle name="好 10" xfId="921"/>
    <cellStyle name="好 10 2" xfId="922"/>
    <cellStyle name="好 10 3" xfId="923"/>
    <cellStyle name="好 10 4" xfId="924"/>
    <cellStyle name="好 10 5" xfId="925"/>
    <cellStyle name="好 10 6" xfId="926"/>
    <cellStyle name="好 10 7" xfId="927"/>
    <cellStyle name="好 11" xfId="928"/>
    <cellStyle name="好 11 2" xfId="929"/>
    <cellStyle name="好 11 3" xfId="930"/>
    <cellStyle name="好 11 4" xfId="931"/>
    <cellStyle name="好 11 5" xfId="932"/>
    <cellStyle name="好 11 6" xfId="933"/>
    <cellStyle name="好 11 7" xfId="934"/>
    <cellStyle name="好 2" xfId="935"/>
    <cellStyle name="好 2 2" xfId="936"/>
    <cellStyle name="好 2 3" xfId="937"/>
    <cellStyle name="好 2 4" xfId="938"/>
    <cellStyle name="好 2 5" xfId="939"/>
    <cellStyle name="好 2 6" xfId="940"/>
    <cellStyle name="好 2 7" xfId="941"/>
    <cellStyle name="好 3" xfId="942"/>
    <cellStyle name="好 3 2" xfId="943"/>
    <cellStyle name="好 3 3" xfId="944"/>
    <cellStyle name="好 3 4" xfId="945"/>
    <cellStyle name="好 3 5" xfId="946"/>
    <cellStyle name="好 3 6" xfId="947"/>
    <cellStyle name="好 3 7" xfId="948"/>
    <cellStyle name="好 4" xfId="949"/>
    <cellStyle name="好 4 2" xfId="950"/>
    <cellStyle name="好 4 3" xfId="951"/>
    <cellStyle name="好 4 4" xfId="952"/>
    <cellStyle name="好 4 5" xfId="953"/>
    <cellStyle name="好 4 6" xfId="954"/>
    <cellStyle name="好 4 7" xfId="955"/>
    <cellStyle name="好 5" xfId="956"/>
    <cellStyle name="好 5 2" xfId="957"/>
    <cellStyle name="好 5 3" xfId="958"/>
    <cellStyle name="好 5 4" xfId="959"/>
    <cellStyle name="好 5 5" xfId="960"/>
    <cellStyle name="好 5 6" xfId="961"/>
    <cellStyle name="好 5 7" xfId="962"/>
    <cellStyle name="好 6" xfId="963"/>
    <cellStyle name="好 6 2" xfId="964"/>
    <cellStyle name="好 6 3" xfId="965"/>
    <cellStyle name="好 6 4" xfId="966"/>
    <cellStyle name="好 6 5" xfId="967"/>
    <cellStyle name="好 6 6" xfId="968"/>
    <cellStyle name="好 6 7" xfId="969"/>
    <cellStyle name="好 7" xfId="970"/>
    <cellStyle name="好 7 2" xfId="971"/>
    <cellStyle name="好 7 3" xfId="972"/>
    <cellStyle name="好 7 4" xfId="973"/>
    <cellStyle name="好 7 5" xfId="974"/>
    <cellStyle name="好 7 6" xfId="975"/>
    <cellStyle name="好 7 7" xfId="976"/>
    <cellStyle name="好 8" xfId="977"/>
    <cellStyle name="好 8 2" xfId="978"/>
    <cellStyle name="好 8 3" xfId="979"/>
    <cellStyle name="好 8 4" xfId="980"/>
    <cellStyle name="好 8 5" xfId="981"/>
    <cellStyle name="好 8 6" xfId="982"/>
    <cellStyle name="好 8 7" xfId="983"/>
    <cellStyle name="好 9" xfId="984"/>
    <cellStyle name="好 9 2" xfId="985"/>
    <cellStyle name="好 9 3" xfId="986"/>
    <cellStyle name="好 9 4" xfId="987"/>
    <cellStyle name="好 9 5" xfId="988"/>
    <cellStyle name="好 9 6" xfId="989"/>
    <cellStyle name="好 9 7" xfId="990"/>
    <cellStyle name="差" xfId="991"/>
    <cellStyle name="差 10" xfId="992"/>
    <cellStyle name="差 10 2" xfId="993"/>
    <cellStyle name="差 10 3" xfId="994"/>
    <cellStyle name="差 10 4" xfId="995"/>
    <cellStyle name="差 10 5" xfId="996"/>
    <cellStyle name="差 10 6" xfId="997"/>
    <cellStyle name="差 10 7" xfId="998"/>
    <cellStyle name="差 11" xfId="999"/>
    <cellStyle name="差 11 2" xfId="1000"/>
    <cellStyle name="差 11 3" xfId="1001"/>
    <cellStyle name="差 11 4" xfId="1002"/>
    <cellStyle name="差 11 5" xfId="1003"/>
    <cellStyle name="差 11 6" xfId="1004"/>
    <cellStyle name="差 11 7" xfId="1005"/>
    <cellStyle name="差 2" xfId="1006"/>
    <cellStyle name="差 2 2" xfId="1007"/>
    <cellStyle name="差 2 3" xfId="1008"/>
    <cellStyle name="差 2 4" xfId="1009"/>
    <cellStyle name="差 2 5" xfId="1010"/>
    <cellStyle name="差 2 6" xfId="1011"/>
    <cellStyle name="差 2 7" xfId="1012"/>
    <cellStyle name="差 3" xfId="1013"/>
    <cellStyle name="差 3 2" xfId="1014"/>
    <cellStyle name="差 3 3" xfId="1015"/>
    <cellStyle name="差 3 4" xfId="1016"/>
    <cellStyle name="差 3 5" xfId="1017"/>
    <cellStyle name="差 3 6" xfId="1018"/>
    <cellStyle name="差 3 7" xfId="1019"/>
    <cellStyle name="差 4" xfId="1020"/>
    <cellStyle name="差 4 2" xfId="1021"/>
    <cellStyle name="差 4 3" xfId="1022"/>
    <cellStyle name="差 4 4" xfId="1023"/>
    <cellStyle name="差 4 5" xfId="1024"/>
    <cellStyle name="差 4 6" xfId="1025"/>
    <cellStyle name="差 4 7" xfId="1026"/>
    <cellStyle name="差 5" xfId="1027"/>
    <cellStyle name="差 5 2" xfId="1028"/>
    <cellStyle name="差 5 3" xfId="1029"/>
    <cellStyle name="差 5 4" xfId="1030"/>
    <cellStyle name="差 5 5" xfId="1031"/>
    <cellStyle name="差 5 6" xfId="1032"/>
    <cellStyle name="差 5 7" xfId="1033"/>
    <cellStyle name="差 6" xfId="1034"/>
    <cellStyle name="差 6 2" xfId="1035"/>
    <cellStyle name="差 6 3" xfId="1036"/>
    <cellStyle name="差 6 4" xfId="1037"/>
    <cellStyle name="差 6 5" xfId="1038"/>
    <cellStyle name="差 6 6" xfId="1039"/>
    <cellStyle name="差 6 7" xfId="1040"/>
    <cellStyle name="差 7" xfId="1041"/>
    <cellStyle name="差 7 2" xfId="1042"/>
    <cellStyle name="差 7 3" xfId="1043"/>
    <cellStyle name="差 7 4" xfId="1044"/>
    <cellStyle name="差 7 5" xfId="1045"/>
    <cellStyle name="差 7 6" xfId="1046"/>
    <cellStyle name="差 7 7" xfId="1047"/>
    <cellStyle name="差 8" xfId="1048"/>
    <cellStyle name="差 8 2" xfId="1049"/>
    <cellStyle name="差 8 3" xfId="1050"/>
    <cellStyle name="差 8 4" xfId="1051"/>
    <cellStyle name="差 8 5" xfId="1052"/>
    <cellStyle name="差 8 6" xfId="1053"/>
    <cellStyle name="差 8 7" xfId="1054"/>
    <cellStyle name="差 9" xfId="1055"/>
    <cellStyle name="差 9 2" xfId="1056"/>
    <cellStyle name="差 9 3" xfId="1057"/>
    <cellStyle name="差 9 4" xfId="1058"/>
    <cellStyle name="差 9 5" xfId="1059"/>
    <cellStyle name="差 9 6" xfId="1060"/>
    <cellStyle name="差 9 7" xfId="1061"/>
    <cellStyle name="常规 10" xfId="1062"/>
    <cellStyle name="常规 10 2" xfId="1063"/>
    <cellStyle name="常规 10 3" xfId="1064"/>
    <cellStyle name="常规 10 4" xfId="1065"/>
    <cellStyle name="常规 10 5" xfId="1066"/>
    <cellStyle name="常规 10 6" xfId="1067"/>
    <cellStyle name="常规 10 7" xfId="1068"/>
    <cellStyle name="常规 11" xfId="1069"/>
    <cellStyle name="常规 11 2" xfId="1070"/>
    <cellStyle name="常规 11 3" xfId="1071"/>
    <cellStyle name="常规 11 4" xfId="1072"/>
    <cellStyle name="常规 11 5" xfId="1073"/>
    <cellStyle name="常规 11 6" xfId="1074"/>
    <cellStyle name="常规 11 7" xfId="1075"/>
    <cellStyle name="常规 12" xfId="1076"/>
    <cellStyle name="常规 12 2" xfId="1077"/>
    <cellStyle name="常规 12 3" xfId="1078"/>
    <cellStyle name="常规 12 4" xfId="1079"/>
    <cellStyle name="常规 12 5" xfId="1080"/>
    <cellStyle name="常规 12 6" xfId="1081"/>
    <cellStyle name="常规 12 7" xfId="1082"/>
    <cellStyle name="常规 13" xfId="1083"/>
    <cellStyle name="常规 14" xfId="1084"/>
    <cellStyle name="常规 14 2" xfId="1085"/>
    <cellStyle name="常规 14 3" xfId="1086"/>
    <cellStyle name="常规 14 4" xfId="1087"/>
    <cellStyle name="常规 14 5" xfId="1088"/>
    <cellStyle name="常规 14 6" xfId="1089"/>
    <cellStyle name="常规 14 7" xfId="1090"/>
    <cellStyle name="常规 15" xfId="1091"/>
    <cellStyle name="常规 16" xfId="1092"/>
    <cellStyle name="常规 17" xfId="1093"/>
    <cellStyle name="常规 18" xfId="1094"/>
    <cellStyle name="常规 19" xfId="1095"/>
    <cellStyle name="常规 2" xfId="1096"/>
    <cellStyle name="常规 2 2" xfId="1097"/>
    <cellStyle name="常规 2 3" xfId="1098"/>
    <cellStyle name="常规 2 4" xfId="1099"/>
    <cellStyle name="常规 2 5" xfId="1100"/>
    <cellStyle name="常规 2 6" xfId="1101"/>
    <cellStyle name="常规 2 7" xfId="1102"/>
    <cellStyle name="常规 3" xfId="1103"/>
    <cellStyle name="常规 3 2" xfId="1104"/>
    <cellStyle name="常规 3 3" xfId="1105"/>
    <cellStyle name="常规 3 4" xfId="1106"/>
    <cellStyle name="常规 3 5" xfId="1107"/>
    <cellStyle name="常规 3 6" xfId="1108"/>
    <cellStyle name="常规 3 7" xfId="1109"/>
    <cellStyle name="常规 4" xfId="1110"/>
    <cellStyle name="常规 4 2" xfId="1111"/>
    <cellStyle name="常规 4 3" xfId="1112"/>
    <cellStyle name="常规 4 4" xfId="1113"/>
    <cellStyle name="常规 4 5" xfId="1114"/>
    <cellStyle name="常规 4 6" xfId="1115"/>
    <cellStyle name="常规 4 7" xfId="1116"/>
    <cellStyle name="常规 5" xfId="1117"/>
    <cellStyle name="常规 5 2" xfId="1118"/>
    <cellStyle name="常规 5 3" xfId="1119"/>
    <cellStyle name="常规 5 4" xfId="1120"/>
    <cellStyle name="常规 5 5" xfId="1121"/>
    <cellStyle name="常规 5 6" xfId="1122"/>
    <cellStyle name="常规 5 7" xfId="1123"/>
    <cellStyle name="常规 5_公开招聘" xfId="1124"/>
    <cellStyle name="常规 6" xfId="1125"/>
    <cellStyle name="常规 6 2" xfId="1126"/>
    <cellStyle name="常规 6 3" xfId="1127"/>
    <cellStyle name="常规 6 4" xfId="1128"/>
    <cellStyle name="常规 6 5" xfId="1129"/>
    <cellStyle name="常规 6 6" xfId="1130"/>
    <cellStyle name="常规 6 7" xfId="1131"/>
    <cellStyle name="常规 7" xfId="1132"/>
    <cellStyle name="常规 7 2" xfId="1133"/>
    <cellStyle name="常规 7 3" xfId="1134"/>
    <cellStyle name="常规 7 4" xfId="1135"/>
    <cellStyle name="常规 7 5" xfId="1136"/>
    <cellStyle name="常规 7 6" xfId="1137"/>
    <cellStyle name="常规 7 7" xfId="1138"/>
    <cellStyle name="常规 8" xfId="1139"/>
    <cellStyle name="常规 8 2" xfId="1140"/>
    <cellStyle name="常规 8 3" xfId="1141"/>
    <cellStyle name="常规 8 4" xfId="1142"/>
    <cellStyle name="常规 8 5" xfId="1143"/>
    <cellStyle name="常规 8 6" xfId="1144"/>
    <cellStyle name="常规 8 7" xfId="1145"/>
    <cellStyle name="常规 9" xfId="1146"/>
    <cellStyle name="常规 9 2" xfId="1147"/>
    <cellStyle name="常规 9 3" xfId="1148"/>
    <cellStyle name="常规 9 4" xfId="1149"/>
    <cellStyle name="常规 9 5" xfId="1150"/>
    <cellStyle name="常规 9 6" xfId="1151"/>
    <cellStyle name="常规 9 7" xfId="1152"/>
    <cellStyle name="常规_第二批_1" xfId="1153"/>
    <cellStyle name="常规_第二批_10" xfId="1154"/>
    <cellStyle name="常规_第二批_11" xfId="1155"/>
    <cellStyle name="常规_第二批_2" xfId="1156"/>
    <cellStyle name="常规_第二批_3" xfId="1157"/>
    <cellStyle name="常规_第二批_4" xfId="1158"/>
    <cellStyle name="常规_第二批_5" xfId="1159"/>
    <cellStyle name="常规_第二批_6" xfId="1160"/>
    <cellStyle name="常规_第二批_7" xfId="1161"/>
    <cellStyle name="常规_第二批_8" xfId="1162"/>
    <cellStyle name="强调文字颜色 1" xfId="1163"/>
    <cellStyle name="强调文字颜色 1 2" xfId="1164"/>
    <cellStyle name="强调文字颜色 1 2 2" xfId="1165"/>
    <cellStyle name="强调文字颜色 1 2 3" xfId="1166"/>
    <cellStyle name="强调文字颜色 1 2 4" xfId="1167"/>
    <cellStyle name="强调文字颜色 1 2 5" xfId="1168"/>
    <cellStyle name="强调文字颜色 1 2 6" xfId="1169"/>
    <cellStyle name="强调文字颜色 1 2 7" xfId="1170"/>
    <cellStyle name="强调文字颜色 1 3" xfId="1171"/>
    <cellStyle name="强调文字颜色 1 3 2" xfId="1172"/>
    <cellStyle name="强调文字颜色 1 3 3" xfId="1173"/>
    <cellStyle name="强调文字颜色 1 3 4" xfId="1174"/>
    <cellStyle name="强调文字颜色 1 3 5" xfId="1175"/>
    <cellStyle name="强调文字颜色 1 3 6" xfId="1176"/>
    <cellStyle name="强调文字颜色 1 3 7" xfId="1177"/>
    <cellStyle name="强调文字颜色 1 4" xfId="1178"/>
    <cellStyle name="强调文字颜色 1 4 2" xfId="1179"/>
    <cellStyle name="强调文字颜色 1 4 3" xfId="1180"/>
    <cellStyle name="强调文字颜色 1 4 4" xfId="1181"/>
    <cellStyle name="强调文字颜色 1 4 5" xfId="1182"/>
    <cellStyle name="强调文字颜色 1 4 6" xfId="1183"/>
    <cellStyle name="强调文字颜色 1 4 7" xfId="1184"/>
    <cellStyle name="强调文字颜色 1 5" xfId="1185"/>
    <cellStyle name="强调文字颜色 1 5 2" xfId="1186"/>
    <cellStyle name="强调文字颜色 1 5 3" xfId="1187"/>
    <cellStyle name="强调文字颜色 1 5 4" xfId="1188"/>
    <cellStyle name="强调文字颜色 1 5 5" xfId="1189"/>
    <cellStyle name="强调文字颜色 1 5 6" xfId="1190"/>
    <cellStyle name="强调文字颜色 1 5 7" xfId="1191"/>
    <cellStyle name="强调文字颜色 1 6" xfId="1192"/>
    <cellStyle name="强调文字颜色 1 6 2" xfId="1193"/>
    <cellStyle name="强调文字颜色 1 6 3" xfId="1194"/>
    <cellStyle name="强调文字颜色 1 6 4" xfId="1195"/>
    <cellStyle name="强调文字颜色 1 6 5" xfId="1196"/>
    <cellStyle name="强调文字颜色 1 6 6" xfId="1197"/>
    <cellStyle name="强调文字颜色 1 6 7" xfId="1198"/>
    <cellStyle name="强调文字颜色 1 7" xfId="1199"/>
    <cellStyle name="强调文字颜色 1 7 2" xfId="1200"/>
    <cellStyle name="强调文字颜色 1 7 3" xfId="1201"/>
    <cellStyle name="强调文字颜色 1 7 4" xfId="1202"/>
    <cellStyle name="强调文字颜色 1 7 5" xfId="1203"/>
    <cellStyle name="强调文字颜色 1 7 6" xfId="1204"/>
    <cellStyle name="强调文字颜色 1 7 7" xfId="1205"/>
    <cellStyle name="强调文字颜色 2" xfId="1206"/>
    <cellStyle name="强调文字颜色 2 2" xfId="1207"/>
    <cellStyle name="强调文字颜色 2 2 2" xfId="1208"/>
    <cellStyle name="强调文字颜色 2 2 3" xfId="1209"/>
    <cellStyle name="强调文字颜色 2 2 4" xfId="1210"/>
    <cellStyle name="强调文字颜色 2 2 5" xfId="1211"/>
    <cellStyle name="强调文字颜色 2 2 6" xfId="1212"/>
    <cellStyle name="强调文字颜色 2 2 7" xfId="1213"/>
    <cellStyle name="强调文字颜色 2 3" xfId="1214"/>
    <cellStyle name="强调文字颜色 2 3 2" xfId="1215"/>
    <cellStyle name="强调文字颜色 2 3 3" xfId="1216"/>
    <cellStyle name="强调文字颜色 2 3 4" xfId="1217"/>
    <cellStyle name="强调文字颜色 2 3 5" xfId="1218"/>
    <cellStyle name="强调文字颜色 2 3 6" xfId="1219"/>
    <cellStyle name="强调文字颜色 2 3 7" xfId="1220"/>
    <cellStyle name="强调文字颜色 2 4" xfId="1221"/>
    <cellStyle name="强调文字颜色 2 4 2" xfId="1222"/>
    <cellStyle name="强调文字颜色 2 4 3" xfId="1223"/>
    <cellStyle name="强调文字颜色 2 4 4" xfId="1224"/>
    <cellStyle name="强调文字颜色 2 4 5" xfId="1225"/>
    <cellStyle name="强调文字颜色 2 4 6" xfId="1226"/>
    <cellStyle name="强调文字颜色 2 4 7" xfId="1227"/>
    <cellStyle name="强调文字颜色 2 5" xfId="1228"/>
    <cellStyle name="强调文字颜色 2 5 2" xfId="1229"/>
    <cellStyle name="强调文字颜色 2 5 3" xfId="1230"/>
    <cellStyle name="强调文字颜色 2 5 4" xfId="1231"/>
    <cellStyle name="强调文字颜色 2 5 5" xfId="1232"/>
    <cellStyle name="强调文字颜色 2 5 6" xfId="1233"/>
    <cellStyle name="强调文字颜色 2 5 7" xfId="1234"/>
    <cellStyle name="强调文字颜色 2 6" xfId="1235"/>
    <cellStyle name="强调文字颜色 2 6 2" xfId="1236"/>
    <cellStyle name="强调文字颜色 2 6 3" xfId="1237"/>
    <cellStyle name="强调文字颜色 2 6 4" xfId="1238"/>
    <cellStyle name="强调文字颜色 2 6 5" xfId="1239"/>
    <cellStyle name="强调文字颜色 2 6 6" xfId="1240"/>
    <cellStyle name="强调文字颜色 2 6 7" xfId="1241"/>
    <cellStyle name="强调文字颜色 2 7" xfId="1242"/>
    <cellStyle name="强调文字颜色 2 7 2" xfId="1243"/>
    <cellStyle name="强调文字颜色 2 7 3" xfId="1244"/>
    <cellStyle name="强调文字颜色 2 7 4" xfId="1245"/>
    <cellStyle name="强调文字颜色 2 7 5" xfId="1246"/>
    <cellStyle name="强调文字颜色 2 7 6" xfId="1247"/>
    <cellStyle name="强调文字颜色 2 7 7" xfId="1248"/>
    <cellStyle name="强调文字颜色 3" xfId="1249"/>
    <cellStyle name="强调文字颜色 3 2" xfId="1250"/>
    <cellStyle name="强调文字颜色 3 2 2" xfId="1251"/>
    <cellStyle name="强调文字颜色 3 2 3" xfId="1252"/>
    <cellStyle name="强调文字颜色 3 2 4" xfId="1253"/>
    <cellStyle name="强调文字颜色 3 2 5" xfId="1254"/>
    <cellStyle name="强调文字颜色 3 2 6" xfId="1255"/>
    <cellStyle name="强调文字颜色 3 2 7" xfId="1256"/>
    <cellStyle name="强调文字颜色 3 3" xfId="1257"/>
    <cellStyle name="强调文字颜色 3 3 2" xfId="1258"/>
    <cellStyle name="强调文字颜色 3 3 3" xfId="1259"/>
    <cellStyle name="强调文字颜色 3 3 4" xfId="1260"/>
    <cellStyle name="强调文字颜色 3 3 5" xfId="1261"/>
    <cellStyle name="强调文字颜色 3 3 6" xfId="1262"/>
    <cellStyle name="强调文字颜色 3 3 7" xfId="1263"/>
    <cellStyle name="强调文字颜色 3 4" xfId="1264"/>
    <cellStyle name="强调文字颜色 3 4 2" xfId="1265"/>
    <cellStyle name="强调文字颜色 3 4 3" xfId="1266"/>
    <cellStyle name="强调文字颜色 3 4 4" xfId="1267"/>
    <cellStyle name="强调文字颜色 3 4 5" xfId="1268"/>
    <cellStyle name="强调文字颜色 3 4 6" xfId="1269"/>
    <cellStyle name="强调文字颜色 3 4 7" xfId="1270"/>
    <cellStyle name="强调文字颜色 3 5" xfId="1271"/>
    <cellStyle name="强调文字颜色 3 5 2" xfId="1272"/>
    <cellStyle name="强调文字颜色 3 5 3" xfId="1273"/>
    <cellStyle name="强调文字颜色 3 5 4" xfId="1274"/>
    <cellStyle name="强调文字颜色 3 5 5" xfId="1275"/>
    <cellStyle name="强调文字颜色 3 5 6" xfId="1276"/>
    <cellStyle name="强调文字颜色 3 5 7" xfId="1277"/>
    <cellStyle name="强调文字颜色 3 6" xfId="1278"/>
    <cellStyle name="强调文字颜色 3 6 2" xfId="1279"/>
    <cellStyle name="强调文字颜色 3 6 3" xfId="1280"/>
    <cellStyle name="强调文字颜色 3 6 4" xfId="1281"/>
    <cellStyle name="强调文字颜色 3 6 5" xfId="1282"/>
    <cellStyle name="强调文字颜色 3 6 6" xfId="1283"/>
    <cellStyle name="强调文字颜色 3 6 7" xfId="1284"/>
    <cellStyle name="强调文字颜色 3 7" xfId="1285"/>
    <cellStyle name="强调文字颜色 3 7 2" xfId="1286"/>
    <cellStyle name="强调文字颜色 3 7 3" xfId="1287"/>
    <cellStyle name="强调文字颜色 3 7 4" xfId="1288"/>
    <cellStyle name="强调文字颜色 3 7 5" xfId="1289"/>
    <cellStyle name="强调文字颜色 3 7 6" xfId="1290"/>
    <cellStyle name="强调文字颜色 3 7 7" xfId="1291"/>
    <cellStyle name="强调文字颜色 4" xfId="1292"/>
    <cellStyle name="强调文字颜色 4 2" xfId="1293"/>
    <cellStyle name="强调文字颜色 4 2 2" xfId="1294"/>
    <cellStyle name="强调文字颜色 4 2 3" xfId="1295"/>
    <cellStyle name="强调文字颜色 4 2 4" xfId="1296"/>
    <cellStyle name="强调文字颜色 4 2 5" xfId="1297"/>
    <cellStyle name="强调文字颜色 4 2 6" xfId="1298"/>
    <cellStyle name="强调文字颜色 4 2 7" xfId="1299"/>
    <cellStyle name="强调文字颜色 4 3" xfId="1300"/>
    <cellStyle name="强调文字颜色 4 3 2" xfId="1301"/>
    <cellStyle name="强调文字颜色 4 3 3" xfId="1302"/>
    <cellStyle name="强调文字颜色 4 3 4" xfId="1303"/>
    <cellStyle name="强调文字颜色 4 3 5" xfId="1304"/>
    <cellStyle name="强调文字颜色 4 3 6" xfId="1305"/>
    <cellStyle name="强调文字颜色 4 3 7" xfId="1306"/>
    <cellStyle name="强调文字颜色 4 4" xfId="1307"/>
    <cellStyle name="强调文字颜色 4 4 2" xfId="1308"/>
    <cellStyle name="强调文字颜色 4 4 3" xfId="1309"/>
    <cellStyle name="强调文字颜色 4 4 4" xfId="1310"/>
    <cellStyle name="强调文字颜色 4 4 5" xfId="1311"/>
    <cellStyle name="强调文字颜色 4 4 6" xfId="1312"/>
    <cellStyle name="强调文字颜色 4 4 7" xfId="1313"/>
    <cellStyle name="强调文字颜色 4 5" xfId="1314"/>
    <cellStyle name="强调文字颜色 4 5 2" xfId="1315"/>
    <cellStyle name="强调文字颜色 4 5 3" xfId="1316"/>
    <cellStyle name="强调文字颜色 4 5 4" xfId="1317"/>
    <cellStyle name="强调文字颜色 4 5 5" xfId="1318"/>
    <cellStyle name="强调文字颜色 4 5 6" xfId="1319"/>
    <cellStyle name="强调文字颜色 4 5 7" xfId="1320"/>
    <cellStyle name="强调文字颜色 4 6" xfId="1321"/>
    <cellStyle name="强调文字颜色 4 6 2" xfId="1322"/>
    <cellStyle name="强调文字颜色 4 6 3" xfId="1323"/>
    <cellStyle name="强调文字颜色 4 6 4" xfId="1324"/>
    <cellStyle name="强调文字颜色 4 6 5" xfId="1325"/>
    <cellStyle name="强调文字颜色 4 6 6" xfId="1326"/>
    <cellStyle name="强调文字颜色 4 6 7" xfId="1327"/>
    <cellStyle name="强调文字颜色 4 7" xfId="1328"/>
    <cellStyle name="强调文字颜色 4 7 2" xfId="1329"/>
    <cellStyle name="强调文字颜色 4 7 3" xfId="1330"/>
    <cellStyle name="强调文字颜色 4 7 4" xfId="1331"/>
    <cellStyle name="强调文字颜色 4 7 5" xfId="1332"/>
    <cellStyle name="强调文字颜色 4 7 6" xfId="1333"/>
    <cellStyle name="强调文字颜色 4 7 7" xfId="1334"/>
    <cellStyle name="强调文字颜色 5" xfId="1335"/>
    <cellStyle name="强调文字颜色 5 2" xfId="1336"/>
    <cellStyle name="强调文字颜色 5 2 2" xfId="1337"/>
    <cellStyle name="强调文字颜色 5 2 3" xfId="1338"/>
    <cellStyle name="强调文字颜色 5 2 4" xfId="1339"/>
    <cellStyle name="强调文字颜色 5 2 5" xfId="1340"/>
    <cellStyle name="强调文字颜色 5 2 6" xfId="1341"/>
    <cellStyle name="强调文字颜色 5 2 7" xfId="1342"/>
    <cellStyle name="强调文字颜色 5 3" xfId="1343"/>
    <cellStyle name="强调文字颜色 5 3 2" xfId="1344"/>
    <cellStyle name="强调文字颜色 5 3 3" xfId="1345"/>
    <cellStyle name="强调文字颜色 5 3 4" xfId="1346"/>
    <cellStyle name="强调文字颜色 5 3 5" xfId="1347"/>
    <cellStyle name="强调文字颜色 5 3 6" xfId="1348"/>
    <cellStyle name="强调文字颜色 5 3 7" xfId="1349"/>
    <cellStyle name="强调文字颜色 5 4" xfId="1350"/>
    <cellStyle name="强调文字颜色 5 4 2" xfId="1351"/>
    <cellStyle name="强调文字颜色 5 4 3" xfId="1352"/>
    <cellStyle name="强调文字颜色 5 4 4" xfId="1353"/>
    <cellStyle name="强调文字颜色 5 4 5" xfId="1354"/>
    <cellStyle name="强调文字颜色 5 4 6" xfId="1355"/>
    <cellStyle name="强调文字颜色 5 4 7" xfId="1356"/>
    <cellStyle name="强调文字颜色 5 5" xfId="1357"/>
    <cellStyle name="强调文字颜色 5 5 2" xfId="1358"/>
    <cellStyle name="强调文字颜色 5 5 3" xfId="1359"/>
    <cellStyle name="强调文字颜色 5 5 4" xfId="1360"/>
    <cellStyle name="强调文字颜色 5 5 5" xfId="1361"/>
    <cellStyle name="强调文字颜色 5 5 6" xfId="1362"/>
    <cellStyle name="强调文字颜色 5 5 7" xfId="1363"/>
    <cellStyle name="强调文字颜色 5 6" xfId="1364"/>
    <cellStyle name="强调文字颜色 5 6 2" xfId="1365"/>
    <cellStyle name="强调文字颜色 5 6 3" xfId="1366"/>
    <cellStyle name="强调文字颜色 5 6 4" xfId="1367"/>
    <cellStyle name="强调文字颜色 5 6 5" xfId="1368"/>
    <cellStyle name="强调文字颜色 5 6 6" xfId="1369"/>
    <cellStyle name="强调文字颜色 5 6 7" xfId="1370"/>
    <cellStyle name="强调文字颜色 5 7" xfId="1371"/>
    <cellStyle name="强调文字颜色 5 7 2" xfId="1372"/>
    <cellStyle name="强调文字颜色 5 7 3" xfId="1373"/>
    <cellStyle name="强调文字颜色 5 7 4" xfId="1374"/>
    <cellStyle name="强调文字颜色 5 7 5" xfId="1375"/>
    <cellStyle name="强调文字颜色 5 7 6" xfId="1376"/>
    <cellStyle name="强调文字颜色 5 7 7" xfId="1377"/>
    <cellStyle name="强调文字颜色 6" xfId="1378"/>
    <cellStyle name="强调文字颜色 6 2" xfId="1379"/>
    <cellStyle name="强调文字颜色 6 2 2" xfId="1380"/>
    <cellStyle name="强调文字颜色 6 2 3" xfId="1381"/>
    <cellStyle name="强调文字颜色 6 2 4" xfId="1382"/>
    <cellStyle name="强调文字颜色 6 2 5" xfId="1383"/>
    <cellStyle name="强调文字颜色 6 2 6" xfId="1384"/>
    <cellStyle name="强调文字颜色 6 2 7" xfId="1385"/>
    <cellStyle name="强调文字颜色 6 3" xfId="1386"/>
    <cellStyle name="强调文字颜色 6 3 2" xfId="1387"/>
    <cellStyle name="强调文字颜色 6 3 3" xfId="1388"/>
    <cellStyle name="强调文字颜色 6 3 4" xfId="1389"/>
    <cellStyle name="强调文字颜色 6 3 5" xfId="1390"/>
    <cellStyle name="强调文字颜色 6 3 6" xfId="1391"/>
    <cellStyle name="强调文字颜色 6 3 7" xfId="1392"/>
    <cellStyle name="强调文字颜色 6 4" xfId="1393"/>
    <cellStyle name="强调文字颜色 6 4 2" xfId="1394"/>
    <cellStyle name="强调文字颜色 6 4 3" xfId="1395"/>
    <cellStyle name="强调文字颜色 6 4 4" xfId="1396"/>
    <cellStyle name="强调文字颜色 6 4 5" xfId="1397"/>
    <cellStyle name="强调文字颜色 6 4 6" xfId="1398"/>
    <cellStyle name="强调文字颜色 6 4 7" xfId="1399"/>
    <cellStyle name="强调文字颜色 6 5" xfId="1400"/>
    <cellStyle name="强调文字颜色 6 5 2" xfId="1401"/>
    <cellStyle name="强调文字颜色 6 5 3" xfId="1402"/>
    <cellStyle name="强调文字颜色 6 5 4" xfId="1403"/>
    <cellStyle name="强调文字颜色 6 5 5" xfId="1404"/>
    <cellStyle name="强调文字颜色 6 5 6" xfId="1405"/>
    <cellStyle name="强调文字颜色 6 5 7" xfId="1406"/>
    <cellStyle name="强调文字颜色 6 6" xfId="1407"/>
    <cellStyle name="强调文字颜色 6 6 2" xfId="1408"/>
    <cellStyle name="强调文字颜色 6 6 3" xfId="1409"/>
    <cellStyle name="强调文字颜色 6 6 4" xfId="1410"/>
    <cellStyle name="强调文字颜色 6 6 5" xfId="1411"/>
    <cellStyle name="强调文字颜色 6 6 6" xfId="1412"/>
    <cellStyle name="强调文字颜色 6 6 7" xfId="1413"/>
    <cellStyle name="强调文字颜色 6 7" xfId="1414"/>
    <cellStyle name="强调文字颜色 6 7 2" xfId="1415"/>
    <cellStyle name="强调文字颜色 6 7 3" xfId="1416"/>
    <cellStyle name="强调文字颜色 6 7 4" xfId="1417"/>
    <cellStyle name="强调文字颜色 6 7 5" xfId="1418"/>
    <cellStyle name="强调文字颜色 6 7 6" xfId="1419"/>
    <cellStyle name="强调文字颜色 6 7 7" xfId="1420"/>
    <cellStyle name="标题" xfId="1421"/>
    <cellStyle name="标题 1" xfId="1422"/>
    <cellStyle name="标题 1 10" xfId="1423"/>
    <cellStyle name="标题 1 10 2" xfId="1424"/>
    <cellStyle name="标题 1 10 3" xfId="1425"/>
    <cellStyle name="标题 1 10 4" xfId="1426"/>
    <cellStyle name="标题 1 10 5" xfId="1427"/>
    <cellStyle name="标题 1 10 6" xfId="1428"/>
    <cellStyle name="标题 1 10 7" xfId="1429"/>
    <cellStyle name="标题 1 11" xfId="1430"/>
    <cellStyle name="标题 1 11 2" xfId="1431"/>
    <cellStyle name="标题 1 11 3" xfId="1432"/>
    <cellStyle name="标题 1 11 4" xfId="1433"/>
    <cellStyle name="标题 1 11 5" xfId="1434"/>
    <cellStyle name="标题 1 11 6" xfId="1435"/>
    <cellStyle name="标题 1 11 7" xfId="1436"/>
    <cellStyle name="标题 1 2" xfId="1437"/>
    <cellStyle name="标题 1 2 2" xfId="1438"/>
    <cellStyle name="标题 1 2 3" xfId="1439"/>
    <cellStyle name="标题 1 2 4" xfId="1440"/>
    <cellStyle name="标题 1 2 5" xfId="1441"/>
    <cellStyle name="标题 1 2 6" xfId="1442"/>
    <cellStyle name="标题 1 2 7" xfId="1443"/>
    <cellStyle name="标题 1 3" xfId="1444"/>
    <cellStyle name="标题 1 3 2" xfId="1445"/>
    <cellStyle name="标题 1 3 3" xfId="1446"/>
    <cellStyle name="标题 1 3 4" xfId="1447"/>
    <cellStyle name="标题 1 3 5" xfId="1448"/>
    <cellStyle name="标题 1 3 6" xfId="1449"/>
    <cellStyle name="标题 1 3 7" xfId="1450"/>
    <cellStyle name="标题 1 4" xfId="1451"/>
    <cellStyle name="标题 1 4 2" xfId="1452"/>
    <cellStyle name="标题 1 4 3" xfId="1453"/>
    <cellStyle name="标题 1 4 4" xfId="1454"/>
    <cellStyle name="标题 1 4 5" xfId="1455"/>
    <cellStyle name="标题 1 4 6" xfId="1456"/>
    <cellStyle name="标题 1 4 7" xfId="1457"/>
    <cellStyle name="标题 1 5" xfId="1458"/>
    <cellStyle name="标题 1 5 2" xfId="1459"/>
    <cellStyle name="标题 1 5 3" xfId="1460"/>
    <cellStyle name="标题 1 5 4" xfId="1461"/>
    <cellStyle name="标题 1 5 5" xfId="1462"/>
    <cellStyle name="标题 1 5 6" xfId="1463"/>
    <cellStyle name="标题 1 5 7" xfId="1464"/>
    <cellStyle name="标题 1 6" xfId="1465"/>
    <cellStyle name="标题 1 6 2" xfId="1466"/>
    <cellStyle name="标题 1 6 3" xfId="1467"/>
    <cellStyle name="标题 1 6 4" xfId="1468"/>
    <cellStyle name="标题 1 6 5" xfId="1469"/>
    <cellStyle name="标题 1 6 6" xfId="1470"/>
    <cellStyle name="标题 1 6 7" xfId="1471"/>
    <cellStyle name="标题 1 7" xfId="1472"/>
    <cellStyle name="标题 1 7 2" xfId="1473"/>
    <cellStyle name="标题 1 7 3" xfId="1474"/>
    <cellStyle name="标题 1 7 4" xfId="1475"/>
    <cellStyle name="标题 1 7 5" xfId="1476"/>
    <cellStyle name="标题 1 7 6" xfId="1477"/>
    <cellStyle name="标题 1 7 7" xfId="1478"/>
    <cellStyle name="标题 1 8" xfId="1479"/>
    <cellStyle name="标题 1 8 2" xfId="1480"/>
    <cellStyle name="标题 1 8 3" xfId="1481"/>
    <cellStyle name="标题 1 8 4" xfId="1482"/>
    <cellStyle name="标题 1 8 5" xfId="1483"/>
    <cellStyle name="标题 1 8 6" xfId="1484"/>
    <cellStyle name="标题 1 8 7" xfId="1485"/>
    <cellStyle name="标题 1 9" xfId="1486"/>
    <cellStyle name="标题 1 9 2" xfId="1487"/>
    <cellStyle name="标题 1 9 3" xfId="1488"/>
    <cellStyle name="标题 1 9 4" xfId="1489"/>
    <cellStyle name="标题 1 9 5" xfId="1490"/>
    <cellStyle name="标题 1 9 6" xfId="1491"/>
    <cellStyle name="标题 1 9 7" xfId="1492"/>
    <cellStyle name="标题 10" xfId="1493"/>
    <cellStyle name="标题 10 2" xfId="1494"/>
    <cellStyle name="标题 10 3" xfId="1495"/>
    <cellStyle name="标题 10 4" xfId="1496"/>
    <cellStyle name="标题 10 5" xfId="1497"/>
    <cellStyle name="标题 10 6" xfId="1498"/>
    <cellStyle name="标题 10 7" xfId="1499"/>
    <cellStyle name="标题 11" xfId="1500"/>
    <cellStyle name="标题 11 2" xfId="1501"/>
    <cellStyle name="标题 11 3" xfId="1502"/>
    <cellStyle name="标题 11 4" xfId="1503"/>
    <cellStyle name="标题 11 5" xfId="1504"/>
    <cellStyle name="标题 11 6" xfId="1505"/>
    <cellStyle name="标题 11 7" xfId="1506"/>
    <cellStyle name="标题 12" xfId="1507"/>
    <cellStyle name="标题 12 2" xfId="1508"/>
    <cellStyle name="标题 12 3" xfId="1509"/>
    <cellStyle name="标题 12 4" xfId="1510"/>
    <cellStyle name="标题 12 5" xfId="1511"/>
    <cellStyle name="标题 12 6" xfId="1512"/>
    <cellStyle name="标题 12 7" xfId="1513"/>
    <cellStyle name="标题 13" xfId="1514"/>
    <cellStyle name="标题 13 2" xfId="1515"/>
    <cellStyle name="标题 13 3" xfId="1516"/>
    <cellStyle name="标题 13 4" xfId="1517"/>
    <cellStyle name="标题 13 5" xfId="1518"/>
    <cellStyle name="标题 13 6" xfId="1519"/>
    <cellStyle name="标题 13 7" xfId="1520"/>
    <cellStyle name="标题 14" xfId="1521"/>
    <cellStyle name="标题 14 2" xfId="1522"/>
    <cellStyle name="标题 14 3" xfId="1523"/>
    <cellStyle name="标题 14 4" xfId="1524"/>
    <cellStyle name="标题 14 5" xfId="1525"/>
    <cellStyle name="标题 14 6" xfId="1526"/>
    <cellStyle name="标题 14 7" xfId="1527"/>
    <cellStyle name="标题 2" xfId="1528"/>
    <cellStyle name="标题 2 10" xfId="1529"/>
    <cellStyle name="标题 2 10 2" xfId="1530"/>
    <cellStyle name="标题 2 10 3" xfId="1531"/>
    <cellStyle name="标题 2 10 4" xfId="1532"/>
    <cellStyle name="标题 2 10 5" xfId="1533"/>
    <cellStyle name="标题 2 10 6" xfId="1534"/>
    <cellStyle name="标题 2 10 7" xfId="1535"/>
    <cellStyle name="标题 2 11" xfId="1536"/>
    <cellStyle name="标题 2 11 2" xfId="1537"/>
    <cellStyle name="标题 2 11 3" xfId="1538"/>
    <cellStyle name="标题 2 11 4" xfId="1539"/>
    <cellStyle name="标题 2 11 5" xfId="1540"/>
    <cellStyle name="标题 2 11 6" xfId="1541"/>
    <cellStyle name="标题 2 11 7" xfId="1542"/>
    <cellStyle name="标题 2 2" xfId="1543"/>
    <cellStyle name="标题 2 2 2" xfId="1544"/>
    <cellStyle name="标题 2 2 3" xfId="1545"/>
    <cellStyle name="标题 2 2 4" xfId="1546"/>
    <cellStyle name="标题 2 2 5" xfId="1547"/>
    <cellStyle name="标题 2 2 6" xfId="1548"/>
    <cellStyle name="标题 2 2 7" xfId="1549"/>
    <cellStyle name="标题 2 3" xfId="1550"/>
    <cellStyle name="标题 2 3 2" xfId="1551"/>
    <cellStyle name="标题 2 3 3" xfId="1552"/>
    <cellStyle name="标题 2 3 4" xfId="1553"/>
    <cellStyle name="标题 2 3 5" xfId="1554"/>
    <cellStyle name="标题 2 3 6" xfId="1555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9" xfId="0"/>
    <cellStyle name="标题 2 9 2" xfId="0"/>
    <cellStyle name="标题 2 9 3" xfId="0"/>
    <cellStyle name="标题 2 9 4" xfId="0"/>
    <cellStyle name="标题 2 9 5" xfId="0"/>
    <cellStyle name="标题 2 9 6" xfId="0"/>
    <cellStyle name="标题 2 9 7" xfId="0"/>
    <cellStyle name="标题 3" xfId="0"/>
    <cellStyle name="标题 3 10" xfId="0"/>
    <cellStyle name="标题 3 10 2" xfId="0"/>
    <cellStyle name="标题 3 10 3" xfId="0"/>
    <cellStyle name="标题 3 10 4" xfId="0"/>
    <cellStyle name="标题 3 10 5" xfId="0"/>
    <cellStyle name="标题 3 10 6" xfId="0"/>
    <cellStyle name="标题 3 10 7" xfId="0"/>
    <cellStyle name="标题 3 11" xfId="0"/>
    <cellStyle name="标题 3 11 2" xfId="0"/>
    <cellStyle name="标题 3 11 3" xfId="0"/>
    <cellStyle name="标题 3 11 4" xfId="0"/>
    <cellStyle name="标题 3 11 5" xfId="0"/>
    <cellStyle name="标题 3 11 6" xfId="0"/>
    <cellStyle name="标题 3 11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8" xfId="0"/>
    <cellStyle name="标题 3 8 2" xfId="0"/>
    <cellStyle name="标题 3 8 3" xfId="0"/>
    <cellStyle name="标题 3 8 4" xfId="0"/>
    <cellStyle name="标题 3 8 5" xfId="0"/>
    <cellStyle name="标题 3 8 6" xfId="0"/>
    <cellStyle name="标题 3 8 7" xfId="0"/>
    <cellStyle name="标题 3 9" xfId="0"/>
    <cellStyle name="标题 3 9 2" xfId="0"/>
    <cellStyle name="标题 3 9 3" xfId="0"/>
    <cellStyle name="标题 3 9 4" xfId="0"/>
    <cellStyle name="标题 3 9 5" xfId="0"/>
    <cellStyle name="标题 3 9 6" xfId="0"/>
    <cellStyle name="标题 3 9 7" xfId="0"/>
    <cellStyle name="标题 4" xfId="0"/>
    <cellStyle name="标题 4 10" xfId="0"/>
    <cellStyle name="标题 4 10 2" xfId="0"/>
    <cellStyle name="标题 4 10 3" xfId="0"/>
    <cellStyle name="标题 4 10 4" xfId="0"/>
    <cellStyle name="标题 4 10 5" xfId="0"/>
    <cellStyle name="标题 4 10 6" xfId="0"/>
    <cellStyle name="标题 4 10 7" xfId="0"/>
    <cellStyle name="标题 4 11" xfId="0"/>
    <cellStyle name="标题 4 11 2" xfId="0"/>
    <cellStyle name="标题 4 11 3" xfId="0"/>
    <cellStyle name="标题 4 11 4" xfId="0"/>
    <cellStyle name="标题 4 11 5" xfId="0"/>
    <cellStyle name="标题 4 11 6" xfId="0"/>
    <cellStyle name="标题 4 11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8" xfId="0"/>
    <cellStyle name="标题 4 8 2" xfId="0"/>
    <cellStyle name="标题 4 8 3" xfId="0"/>
    <cellStyle name="标题 4 8 4" xfId="0"/>
    <cellStyle name="标题 4 8 5" xfId="0"/>
    <cellStyle name="标题 4 8 6" xfId="0"/>
    <cellStyle name="标题 4 8 7" xfId="0"/>
    <cellStyle name="标题 4 9" xfId="0"/>
    <cellStyle name="标题 4 9 2" xfId="0"/>
    <cellStyle name="标题 4 9 3" xfId="0"/>
    <cellStyle name="标题 4 9 4" xfId="0"/>
    <cellStyle name="标题 4 9 5" xfId="0"/>
    <cellStyle name="标题 4 9 6" xfId="0"/>
    <cellStyle name="标题 4 9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检查单元格" xfId="0"/>
    <cellStyle name="检查单元格 10" xfId="0"/>
    <cellStyle name="检查单元格 10 2" xfId="0"/>
    <cellStyle name="检查单元格 10 3" xfId="0"/>
    <cellStyle name="检查单元格 10 4" xfId="0"/>
    <cellStyle name="检查单元格 10 5" xfId="0"/>
    <cellStyle name="检查单元格 10 6" xfId="0"/>
    <cellStyle name="检查单元格 10 7" xfId="0"/>
    <cellStyle name="检查单元格 11" xfId="0"/>
    <cellStyle name="检查单元格 11 2" xfId="0"/>
    <cellStyle name="检查单元格 11 3" xfId="0"/>
    <cellStyle name="检查单元格 11 4" xfId="0"/>
    <cellStyle name="检查单元格 11 5" xfId="0"/>
    <cellStyle name="检查单元格 11 6" xfId="0"/>
    <cellStyle name="检查单元格 11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9" xfId="0"/>
    <cellStyle name="检查单元格 9 2" xfId="0"/>
    <cellStyle name="检查单元格 9 3" xfId="0"/>
    <cellStyle name="检查单元格 9 4" xfId="0"/>
    <cellStyle name="检查单元格 9 5" xfId="0"/>
    <cellStyle name="检查单元格 9 6" xfId="0"/>
    <cellStyle name="检查单元格 9 7" xfId="0"/>
    <cellStyle name="汇总" xfId="0"/>
    <cellStyle name="汇总 10" xfId="0"/>
    <cellStyle name="汇总 10 2" xfId="0"/>
    <cellStyle name="汇总 10 3" xfId="0"/>
    <cellStyle name="汇总 10 4" xfId="0"/>
    <cellStyle name="汇总 10 5" xfId="0"/>
    <cellStyle name="汇总 10 6" xfId="0"/>
    <cellStyle name="汇总 10 7" xfId="0"/>
    <cellStyle name="汇总 11" xfId="0"/>
    <cellStyle name="汇总 11 2" xfId="0"/>
    <cellStyle name="汇总 11 3" xfId="0"/>
    <cellStyle name="汇总 11 4" xfId="0"/>
    <cellStyle name="汇总 11 5" xfId="0"/>
    <cellStyle name="汇总 11 6" xfId="0"/>
    <cellStyle name="汇总 11 7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9" xfId="0"/>
    <cellStyle name="汇总 9 2" xfId="0"/>
    <cellStyle name="汇总 9 3" xfId="0"/>
    <cellStyle name="汇总 9 4" xfId="0"/>
    <cellStyle name="汇总 9 5" xfId="0"/>
    <cellStyle name="汇总 9 6" xfId="0"/>
    <cellStyle name="汇总 9 7" xfId="0"/>
    <cellStyle name="注释" xfId="0"/>
    <cellStyle name="注释 10" xfId="0"/>
    <cellStyle name="注释 10 2" xfId="0"/>
    <cellStyle name="注释 10 3" xfId="0"/>
    <cellStyle name="注释 10 4" xfId="0"/>
    <cellStyle name="注释 10 5" xfId="0"/>
    <cellStyle name="注释 10 6" xfId="0"/>
    <cellStyle name="注释 10 7" xfId="0"/>
    <cellStyle name="注释 11" xfId="0"/>
    <cellStyle name="注释 11 2" xfId="0"/>
    <cellStyle name="注释 11 3" xfId="0"/>
    <cellStyle name="注释 11 4" xfId="0"/>
    <cellStyle name="注释 11 5" xfId="0"/>
    <cellStyle name="注释 11 6" xfId="0"/>
    <cellStyle name="注释 11 7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9" xfId="0"/>
    <cellStyle name="注释 9 2" xfId="0"/>
    <cellStyle name="注释 9 3" xfId="0"/>
    <cellStyle name="注释 9 4" xfId="0"/>
    <cellStyle name="注释 9 5" xfId="0"/>
    <cellStyle name="注释 9 6" xfId="0"/>
    <cellStyle name="注释 9 7" xfId="0"/>
    <cellStyle name="着色 1" xfId="0"/>
    <cellStyle name="着色 1 2" xfId="0"/>
    <cellStyle name="着色 1 3" xfId="0"/>
    <cellStyle name="着色 1 4" xfId="0"/>
    <cellStyle name="着色 1 5" xfId="0"/>
    <cellStyle name="着色 1 6" xfId="0"/>
    <cellStyle name="着色 1 7" xfId="0"/>
    <cellStyle name="着色 2" xfId="0"/>
    <cellStyle name="着色 2 2" xfId="0"/>
    <cellStyle name="着色 2 3" xfId="0"/>
    <cellStyle name="着色 2 4" xfId="0"/>
    <cellStyle name="着色 2 5" xfId="0"/>
    <cellStyle name="着色 2 6" xfId="0"/>
    <cellStyle name="着色 2 7" xfId="0"/>
    <cellStyle name="着色 3" xfId="0"/>
    <cellStyle name="着色 3 2" xfId="0"/>
    <cellStyle name="着色 3 3" xfId="0"/>
    <cellStyle name="着色 3 4" xfId="0"/>
    <cellStyle name="着色 3 5" xfId="0"/>
    <cellStyle name="着色 3 6" xfId="0"/>
    <cellStyle name="着色 3 7" xfId="0"/>
    <cellStyle name="着色 4" xfId="0"/>
    <cellStyle name="着色 4 2" xfId="0"/>
    <cellStyle name="着色 4 3" xfId="0"/>
    <cellStyle name="着色 4 4" xfId="0"/>
    <cellStyle name="着色 4 5" xfId="0"/>
    <cellStyle name="着色 4 6" xfId="0"/>
    <cellStyle name="着色 4 7" xfId="0"/>
    <cellStyle name="着色 5" xfId="0"/>
    <cellStyle name="着色 5 2" xfId="0"/>
    <cellStyle name="着色 5 3" xfId="0"/>
    <cellStyle name="着色 5 4" xfId="0"/>
    <cellStyle name="着色 5 5" xfId="0"/>
    <cellStyle name="着色 5 6" xfId="0"/>
    <cellStyle name="着色 5 7" xfId="0"/>
    <cellStyle name="着色 6" xfId="0"/>
    <cellStyle name="着色 6 2" xfId="0"/>
    <cellStyle name="着色 6 3" xfId="0"/>
    <cellStyle name="着色 6 4" xfId="0"/>
    <cellStyle name="着色 6 5" xfId="0"/>
    <cellStyle name="着色 6 6" xfId="0"/>
    <cellStyle name="着色 6 7" xfId="0"/>
    <cellStyle name="解释性文本" xfId="0"/>
    <cellStyle name="解释性文本 10" xfId="0"/>
    <cellStyle name="解释性文本 10 2" xfId="0"/>
    <cellStyle name="解释性文本 10 3" xfId="0"/>
    <cellStyle name="解释性文本 10 4" xfId="0"/>
    <cellStyle name="解释性文本 10 5" xfId="0"/>
    <cellStyle name="解释性文本 10 6" xfId="0"/>
    <cellStyle name="解释性文本 10 7" xfId="0"/>
    <cellStyle name="解释性文本 11" xfId="0"/>
    <cellStyle name="解释性文本 11 2" xfId="0"/>
    <cellStyle name="解释性文本 11 3" xfId="0"/>
    <cellStyle name="解释性文本 11 4" xfId="0"/>
    <cellStyle name="解释性文本 11 5" xfId="0"/>
    <cellStyle name="解释性文本 11 6" xfId="0"/>
    <cellStyle name="解释性文本 11 7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9" xfId="0"/>
    <cellStyle name="解释性文本 9 2" xfId="0"/>
    <cellStyle name="解释性文本 9 3" xfId="0"/>
    <cellStyle name="解释性文本 9 4" xfId="0"/>
    <cellStyle name="解释性文本 9 5" xfId="0"/>
    <cellStyle name="解释性文本 9 6" xfId="0"/>
    <cellStyle name="解释性文本 9 7" xfId="0"/>
    <cellStyle name="警告文本" xfId="0"/>
    <cellStyle name="警告文本 10" xfId="0"/>
    <cellStyle name="警告文本 10 2" xfId="0"/>
    <cellStyle name="警告文本 10 3" xfId="0"/>
    <cellStyle name="警告文本 10 4" xfId="0"/>
    <cellStyle name="警告文本 10 5" xfId="0"/>
    <cellStyle name="警告文本 10 6" xfId="0"/>
    <cellStyle name="警告文本 10 7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1 6" xfId="0"/>
    <cellStyle name="警告文本 11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9" xfId="0"/>
    <cellStyle name="警告文本 9 2" xfId="0"/>
    <cellStyle name="警告文本 9 3" xfId="0"/>
    <cellStyle name="警告文本 9 4" xfId="0"/>
    <cellStyle name="警告文本 9 5" xfId="0"/>
    <cellStyle name="警告文本 9 6" xfId="0"/>
    <cellStyle name="警告文本 9 7" xfId="0"/>
    <cellStyle name="计算" xfId="0"/>
    <cellStyle name="计算 10" xfId="0"/>
    <cellStyle name="计算 10 2" xfId="0"/>
    <cellStyle name="计算 10 3" xfId="0"/>
    <cellStyle name="计算 10 4" xfId="0"/>
    <cellStyle name="计算 10 5" xfId="0"/>
    <cellStyle name="计算 10 6" xfId="0"/>
    <cellStyle name="计算 10 7" xfId="0"/>
    <cellStyle name="计算 11" xfId="0"/>
    <cellStyle name="计算 11 2" xfId="0"/>
    <cellStyle name="计算 11 3" xfId="0"/>
    <cellStyle name="计算 11 4" xfId="0"/>
    <cellStyle name="计算 11 5" xfId="0"/>
    <cellStyle name="计算 11 6" xfId="0"/>
    <cellStyle name="计算 11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9" xfId="0"/>
    <cellStyle name="计算 9 2" xfId="0"/>
    <cellStyle name="计算 9 3" xfId="0"/>
    <cellStyle name="计算 9 4" xfId="0"/>
    <cellStyle name="计算 9 5" xfId="0"/>
    <cellStyle name="计算 9 6" xfId="0"/>
    <cellStyle name="计算 9 7" xfId="0"/>
    <cellStyle name="输入" xfId="0"/>
    <cellStyle name="输入 10" xfId="0"/>
    <cellStyle name="输入 10 2" xfId="0"/>
    <cellStyle name="输入 10 3" xfId="0"/>
    <cellStyle name="输入 10 4" xfId="0"/>
    <cellStyle name="输入 10 5" xfId="0"/>
    <cellStyle name="输入 10 6" xfId="0"/>
    <cellStyle name="输入 10 7" xfId="0"/>
    <cellStyle name="输入 11" xfId="0"/>
    <cellStyle name="输入 11 2" xfId="0"/>
    <cellStyle name="输入 11 3" xfId="0"/>
    <cellStyle name="输入 11 4" xfId="0"/>
    <cellStyle name="输入 11 5" xfId="0"/>
    <cellStyle name="输入 11 6" xfId="0"/>
    <cellStyle name="输入 11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9" xfId="0"/>
    <cellStyle name="输入 9 2" xfId="0"/>
    <cellStyle name="输入 9 3" xfId="0"/>
    <cellStyle name="输入 9 4" xfId="0"/>
    <cellStyle name="输入 9 5" xfId="0"/>
    <cellStyle name="输入 9 6" xfId="0"/>
    <cellStyle name="输入 9 7" xfId="0"/>
    <cellStyle name="输出" xfId="0"/>
    <cellStyle name="输出 10" xfId="0"/>
    <cellStyle name="输出 10 2" xfId="0"/>
    <cellStyle name="输出 10 3" xfId="0"/>
    <cellStyle name="输出 10 4" xfId="0"/>
    <cellStyle name="输出 10 5" xfId="0"/>
    <cellStyle name="输出 10 6" xfId="0"/>
    <cellStyle name="输出 10 7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9" xfId="0"/>
    <cellStyle name="输出 9 2" xfId="0"/>
    <cellStyle name="输出 9 3" xfId="0"/>
    <cellStyle name="输出 9 4" xfId="0"/>
    <cellStyle name="输出 9 5" xfId="0"/>
    <cellStyle name="输出 9 6" xfId="0"/>
    <cellStyle name="输出 9 7" xfId="0"/>
    <cellStyle name="适中" xfId="0"/>
    <cellStyle name="适中 10" xfId="0"/>
    <cellStyle name="适中 10 2" xfId="0"/>
    <cellStyle name="适中 10 3" xfId="0"/>
    <cellStyle name="适中 10 4" xfId="0"/>
    <cellStyle name="适中 10 5" xfId="0"/>
    <cellStyle name="适中 10 6" xfId="0"/>
    <cellStyle name="适中 10 7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9" xfId="0"/>
    <cellStyle name="适中 9 2" xfId="0"/>
    <cellStyle name="适中 9 3" xfId="0"/>
    <cellStyle name="适中 9 4" xfId="0"/>
    <cellStyle name="适中 9 5" xfId="0"/>
    <cellStyle name="适中 9 6" xfId="0"/>
    <cellStyle name="适中 9 7" xfId="0"/>
    <cellStyle name="链接单元格" xfId="0"/>
    <cellStyle name="链接单元格 10" xfId="0"/>
    <cellStyle name="链接单元格 10 2" xfId="0"/>
    <cellStyle name="链接单元格 10 3" xfId="0"/>
    <cellStyle name="链接单元格 10 4" xfId="0"/>
    <cellStyle name="链接单元格 10 5" xfId="0"/>
    <cellStyle name="链接单元格 10 6" xfId="0"/>
    <cellStyle name="链接单元格 10 7" xfId="0"/>
    <cellStyle name="链接单元格 11" xfId="0"/>
    <cellStyle name="链接单元格 11 2" xfId="0"/>
    <cellStyle name="链接单元格 11 3" xfId="0"/>
    <cellStyle name="链接单元格 11 4" xfId="0"/>
    <cellStyle name="链接单元格 11 5" xfId="0"/>
    <cellStyle name="链接单元格 11 6" xfId="0"/>
    <cellStyle name="链接单元格 11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9" xfId="0"/>
    <cellStyle name="链接单元格 9 2" xfId="0"/>
    <cellStyle name="链接单元格 9 3" xfId="0"/>
    <cellStyle name="链接单元格 9 4" xfId="0"/>
    <cellStyle name="链接单元格 9 5" xfId="0"/>
    <cellStyle name="链接单元格 9 6" xfId="0"/>
    <cellStyle name="链接单元格 9 7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false" hidden="false" outlineLevel="0" max="4" min="3" style="1" width="8.99"/>
    <col collapsed="false" customWidth="true" hidden="false" outlineLevel="0" max="5" min="5" style="2" width="4.62"/>
    <col collapsed="false" customWidth="true" hidden="false" outlineLevel="0" max="8" min="6" style="1" width="18.62"/>
    <col collapsed="false" customWidth="true" hidden="false" outlineLevel="0" max="9" min="9" style="1" width="13.62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true" hidden="false" outlineLevel="0" max="12" min="12" style="1" width="13.62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9" min="18" style="1" width="8.12"/>
    <col collapsed="false" customWidth="false" hidden="false" outlineLevel="0" max="20" min="2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6" t="s">
        <v>5</v>
      </c>
      <c r="P2" s="6" t="s">
        <v>6</v>
      </c>
      <c r="Q2" s="6" t="s">
        <v>7</v>
      </c>
      <c r="R2" s="6" t="s">
        <v>8</v>
      </c>
      <c r="S2" s="6" t="s">
        <v>9</v>
      </c>
      <c r="T2" s="7" t="s">
        <v>10</v>
      </c>
    </row>
    <row r="3" customFormat="false" ht="13.5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6" t="s">
        <v>21</v>
      </c>
      <c r="N3" s="6" t="s">
        <v>22</v>
      </c>
      <c r="O3" s="6"/>
      <c r="P3" s="6"/>
      <c r="Q3" s="6"/>
      <c r="R3" s="6"/>
      <c r="S3" s="6"/>
      <c r="T3" s="7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35" hidden="false" customHeight="false" outlineLevel="0" collapsed="false">
      <c r="A5" s="8" t="n">
        <v>1</v>
      </c>
      <c r="B5" s="6" t="s">
        <v>23</v>
      </c>
      <c r="C5" s="6" t="s">
        <v>24</v>
      </c>
      <c r="D5" s="8" t="s">
        <v>25</v>
      </c>
      <c r="E5" s="8" t="n">
        <v>1</v>
      </c>
      <c r="F5" s="6" t="s">
        <v>26</v>
      </c>
      <c r="G5" s="6" t="s">
        <v>27</v>
      </c>
      <c r="H5" s="8"/>
      <c r="I5" s="9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8" t="n">
        <v>70.1</v>
      </c>
      <c r="P5" s="8" t="n">
        <v>82.51</v>
      </c>
      <c r="Q5" s="8" t="n">
        <v>76.305</v>
      </c>
      <c r="R5" s="6" t="s">
        <v>34</v>
      </c>
      <c r="S5" s="6" t="s">
        <v>34</v>
      </c>
      <c r="T5" s="10"/>
    </row>
    <row r="6" customFormat="false" ht="30" hidden="false" customHeight="true" outlineLevel="0" collapsed="false">
      <c r="A6" s="6" t="n">
        <v>2</v>
      </c>
      <c r="B6" s="11" t="s">
        <v>35</v>
      </c>
      <c r="C6" s="6" t="s">
        <v>36</v>
      </c>
      <c r="D6" s="8" t="s">
        <v>37</v>
      </c>
      <c r="E6" s="8" t="n">
        <v>4</v>
      </c>
      <c r="F6" s="6" t="s">
        <v>38</v>
      </c>
      <c r="G6" s="6" t="s">
        <v>39</v>
      </c>
      <c r="H6" s="8"/>
      <c r="I6" s="12" t="s">
        <v>40</v>
      </c>
      <c r="J6" s="13" t="s">
        <v>41</v>
      </c>
      <c r="K6" s="13" t="s">
        <v>42</v>
      </c>
      <c r="L6" s="13" t="s">
        <v>43</v>
      </c>
      <c r="M6" s="13" t="s">
        <v>44</v>
      </c>
      <c r="N6" s="6" t="s">
        <v>45</v>
      </c>
      <c r="O6" s="12" t="n">
        <v>62.5</v>
      </c>
      <c r="P6" s="9" t="s">
        <v>46</v>
      </c>
      <c r="Q6" s="9" t="n">
        <v>72.05</v>
      </c>
      <c r="R6" s="6" t="s">
        <v>34</v>
      </c>
      <c r="S6" s="6" t="s">
        <v>34</v>
      </c>
      <c r="T6" s="14" t="s">
        <v>47</v>
      </c>
    </row>
    <row r="7" customFormat="false" ht="27" hidden="false" customHeight="false" outlineLevel="0" collapsed="false">
      <c r="A7" s="6"/>
      <c r="B7" s="11"/>
      <c r="C7" s="15" t="s">
        <v>48</v>
      </c>
      <c r="D7" s="2" t="n">
        <v>2102</v>
      </c>
      <c r="E7" s="2" t="n">
        <v>2</v>
      </c>
      <c r="F7" s="6" t="s">
        <v>38</v>
      </c>
      <c r="G7" s="6" t="s">
        <v>39</v>
      </c>
      <c r="H7" s="15" t="s">
        <v>49</v>
      </c>
      <c r="I7" s="12" t="n">
        <v>60619106819</v>
      </c>
      <c r="J7" s="16" t="s">
        <v>50</v>
      </c>
      <c r="K7" s="13" t="s">
        <v>51</v>
      </c>
      <c r="L7" s="13" t="s">
        <v>52</v>
      </c>
      <c r="M7" s="13" t="s">
        <v>44</v>
      </c>
      <c r="N7" s="6" t="s">
        <v>45</v>
      </c>
      <c r="O7" s="12" t="n">
        <v>59.3</v>
      </c>
      <c r="P7" s="9" t="s">
        <v>53</v>
      </c>
      <c r="Q7" s="9" t="n">
        <v>71.5</v>
      </c>
      <c r="R7" s="6" t="s">
        <v>34</v>
      </c>
      <c r="S7" s="6" t="s">
        <v>34</v>
      </c>
      <c r="T7" s="17" t="s">
        <v>47</v>
      </c>
    </row>
    <row r="8" customFormat="false" ht="40.5" hidden="false" customHeight="false" outlineLevel="0" collapsed="false">
      <c r="A8" s="8" t="n">
        <v>3</v>
      </c>
      <c r="B8" s="6" t="s">
        <v>54</v>
      </c>
      <c r="C8" s="6" t="s">
        <v>55</v>
      </c>
      <c r="D8" s="2" t="n">
        <v>3602</v>
      </c>
      <c r="E8" s="2" t="n">
        <v>1</v>
      </c>
      <c r="F8" s="6" t="s">
        <v>38</v>
      </c>
      <c r="G8" s="6" t="s">
        <v>56</v>
      </c>
      <c r="H8" s="15" t="s">
        <v>57</v>
      </c>
      <c r="I8" s="12" t="s">
        <v>58</v>
      </c>
      <c r="J8" s="13" t="s">
        <v>59</v>
      </c>
      <c r="K8" s="13" t="s">
        <v>42</v>
      </c>
      <c r="L8" s="18" t="s">
        <v>60</v>
      </c>
      <c r="M8" s="19" t="s">
        <v>61</v>
      </c>
      <c r="N8" s="6" t="s">
        <v>45</v>
      </c>
      <c r="O8" s="12" t="n">
        <v>87.5</v>
      </c>
      <c r="P8" s="12" t="n">
        <v>80.8</v>
      </c>
      <c r="Q8" s="20" t="n">
        <v>83.48</v>
      </c>
      <c r="R8" s="6" t="s">
        <v>34</v>
      </c>
      <c r="S8" s="6" t="s">
        <v>34</v>
      </c>
      <c r="T8" s="21" t="s">
        <v>47</v>
      </c>
    </row>
    <row r="9" s="37" customFormat="true" ht="54" hidden="false" customHeight="false" outlineLevel="0" collapsed="false">
      <c r="A9" s="22" t="n">
        <v>4</v>
      </c>
      <c r="B9" s="23" t="s">
        <v>62</v>
      </c>
      <c r="C9" s="24" t="s">
        <v>63</v>
      </c>
      <c r="D9" s="25" t="s">
        <v>64</v>
      </c>
      <c r="E9" s="26" t="n">
        <v>1</v>
      </c>
      <c r="F9" s="27" t="s">
        <v>38</v>
      </c>
      <c r="G9" s="28" t="s">
        <v>65</v>
      </c>
      <c r="H9" s="29" t="s">
        <v>66</v>
      </c>
      <c r="I9" s="30" t="s">
        <v>67</v>
      </c>
      <c r="J9" s="31" t="s">
        <v>68</v>
      </c>
      <c r="K9" s="32" t="s">
        <v>42</v>
      </c>
      <c r="L9" s="31" t="s">
        <v>69</v>
      </c>
      <c r="M9" s="33" t="s">
        <v>70</v>
      </c>
      <c r="N9" s="34" t="s">
        <v>45</v>
      </c>
      <c r="O9" s="30" t="n">
        <v>75.9</v>
      </c>
      <c r="P9" s="30" t="n">
        <v>69.6</v>
      </c>
      <c r="Q9" s="35" t="n">
        <v>72.12</v>
      </c>
      <c r="R9" s="34" t="s">
        <v>34</v>
      </c>
      <c r="S9" s="34" t="s">
        <v>34</v>
      </c>
      <c r="T9" s="36" t="s">
        <v>47</v>
      </c>
    </row>
    <row r="10" customFormat="false" ht="51" hidden="false" customHeight="true" outlineLevel="0" collapsed="false">
      <c r="A10" s="8" t="n">
        <v>5</v>
      </c>
      <c r="B10" s="16" t="s">
        <v>71</v>
      </c>
      <c r="C10" s="6" t="s">
        <v>72</v>
      </c>
      <c r="D10" s="8" t="n">
        <v>5301</v>
      </c>
      <c r="E10" s="8" t="n">
        <v>2</v>
      </c>
      <c r="F10" s="6" t="s">
        <v>73</v>
      </c>
      <c r="G10" s="6" t="s">
        <v>74</v>
      </c>
      <c r="H10" s="6" t="s">
        <v>75</v>
      </c>
      <c r="I10" s="8" t="s">
        <v>76</v>
      </c>
      <c r="J10" s="6" t="s">
        <v>77</v>
      </c>
      <c r="K10" s="6" t="s">
        <v>30</v>
      </c>
      <c r="L10" s="6" t="s">
        <v>78</v>
      </c>
      <c r="M10" s="6" t="s">
        <v>79</v>
      </c>
      <c r="N10" s="6" t="s">
        <v>45</v>
      </c>
      <c r="O10" s="8" t="n">
        <v>78.3</v>
      </c>
      <c r="P10" s="8" t="n">
        <v>76.68</v>
      </c>
      <c r="Q10" s="8" t="n">
        <v>77.33</v>
      </c>
      <c r="R10" s="6" t="s">
        <v>34</v>
      </c>
      <c r="S10" s="6" t="s">
        <v>34</v>
      </c>
      <c r="T10" s="10"/>
    </row>
    <row r="11" customFormat="false" ht="13.5" hidden="false" customHeight="false" outlineLevel="0" collapsed="false">
      <c r="E11" s="1"/>
    </row>
    <row r="12" customFormat="false" ht="13.5" hidden="false" customHeight="false" outlineLevel="0" collapsed="false">
      <c r="E12" s="1"/>
    </row>
    <row r="13" customFormat="false" ht="13.5" hidden="false" customHeight="false" outlineLevel="0" collapsed="false">
      <c r="E13" s="1"/>
    </row>
    <row r="14" customFormat="false" ht="13.5" hidden="false" customHeight="false" outlineLevel="0" collapsed="false">
      <c r="E14" s="1"/>
    </row>
    <row r="15" customFormat="false" ht="13.5" hidden="false" customHeight="false" outlineLevel="0" collapsed="false">
      <c r="E15" s="1"/>
    </row>
    <row r="16" customFormat="false" ht="13.5" hidden="false" customHeight="false" outlineLevel="0" collapsed="false">
      <c r="E16" s="1"/>
    </row>
    <row r="17" customFormat="false" ht="13.5" hidden="false" customHeight="false" outlineLevel="0" collapsed="false">
      <c r="E17" s="1"/>
    </row>
    <row r="18" customFormat="false" ht="13.5" hidden="false" customHeight="false" outlineLevel="0" collapsed="false">
      <c r="E18" s="1"/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E20" s="1"/>
    </row>
    <row r="21" customFormat="false" ht="13.5" hidden="false" customHeight="false" outlineLevel="0" collapsed="false">
      <c r="E21" s="1"/>
    </row>
    <row r="22" customFormat="false" ht="13.5" hidden="false" customHeight="false" outlineLevel="0" collapsed="false">
      <c r="E22" s="1"/>
    </row>
    <row r="23" customFormat="false" ht="13.5" hidden="false" customHeight="false" outlineLevel="0" collapsed="false">
      <c r="E23" s="1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  <row r="28" customFormat="false" ht="13.5" hidden="false" customHeight="false" outlineLevel="0" collapsed="false">
      <c r="E28" s="1"/>
    </row>
    <row r="29" customFormat="false" ht="13.5" hidden="false" customHeight="false" outlineLevel="0" collapsed="false">
      <c r="E29" s="1"/>
    </row>
    <row r="30" customFormat="false" ht="13.5" hidden="false" customHeight="false" outlineLevel="0" collapsed="false">
      <c r="E30" s="1"/>
    </row>
    <row r="31" customFormat="false" ht="13.5" hidden="false" customHeight="false" outlineLevel="0" collapsed="false">
      <c r="E31" s="1"/>
    </row>
    <row r="32" customFormat="false" ht="13.5" hidden="false" customHeight="false" outlineLevel="0" collapsed="false">
      <c r="E32" s="1"/>
    </row>
    <row r="33" customFormat="false" ht="13.5" hidden="false" customHeight="false" outlineLevel="0" collapsed="false">
      <c r="E33" s="1"/>
    </row>
    <row r="34" customFormat="false" ht="13.5" hidden="false" customHeight="false" outlineLevel="0" collapsed="false">
      <c r="E34" s="1"/>
    </row>
    <row r="35" customFormat="false" ht="13.5" hidden="false" customHeight="false" outlineLevel="0" collapsed="false">
      <c r="E35" s="1"/>
    </row>
    <row r="36" customFormat="false" ht="13.5" hidden="false" customHeight="false" outlineLevel="0" collapsed="false">
      <c r="E36" s="1"/>
    </row>
    <row r="37" customFormat="false" ht="13.5" hidden="false" customHeight="false" outlineLevel="0" collapsed="false"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  <row r="42" customFormat="false" ht="13.5" hidden="false" customHeight="false" outlineLevel="0" collapsed="false">
      <c r="E42" s="1"/>
    </row>
    <row r="43" customFormat="false" ht="13.5" hidden="false" customHeight="false" outlineLevel="0" collapsed="false">
      <c r="E43" s="1"/>
    </row>
    <row r="44" customFormat="false" ht="13.5" hidden="false" customHeight="false" outlineLevel="0" collapsed="false">
      <c r="E44" s="1"/>
    </row>
    <row r="45" customFormat="false" ht="13.5" hidden="false" customHeight="false" outlineLevel="0" collapsed="false">
      <c r="E45" s="1"/>
    </row>
    <row r="46" customFormat="false" ht="13.5" hidden="false" customHeight="false" outlineLevel="0" collapsed="false">
      <c r="E46" s="1"/>
    </row>
    <row r="47" customFormat="false" ht="13.5" hidden="false" customHeight="false" outlineLevel="0" collapsed="false">
      <c r="E47" s="1"/>
    </row>
    <row r="48" customFormat="false" ht="13.5" hidden="false" customHeight="false" outlineLevel="0" collapsed="false">
      <c r="E48" s="1"/>
    </row>
    <row r="49" customFormat="false" ht="13.5" hidden="false" customHeight="false" outlineLevel="0" collapsed="false">
      <c r="E49" s="1"/>
    </row>
    <row r="50" customFormat="false" ht="13.5" hidden="false" customHeight="false" outlineLevel="0" collapsed="false">
      <c r="E50" s="1"/>
    </row>
    <row r="51" customFormat="false" ht="13.5" hidden="false" customHeight="false" outlineLevel="0" collapsed="false">
      <c r="E51" s="1"/>
    </row>
    <row r="52" customFormat="false" ht="13.5" hidden="false" customHeight="false" outlineLevel="0" collapsed="false">
      <c r="E52" s="1"/>
    </row>
    <row r="53" customFormat="false" ht="13.5" hidden="false" customHeight="false" outlineLevel="0" collapsed="false">
      <c r="E53" s="1"/>
    </row>
    <row r="54" customFormat="false" ht="13.5" hidden="false" customHeight="false" outlineLevel="0" collapsed="false">
      <c r="E54" s="1"/>
    </row>
    <row r="55" customFormat="false" ht="13.5" hidden="false" customHeight="false" outlineLevel="0" collapsed="false">
      <c r="E55" s="1"/>
    </row>
    <row r="56" customFormat="false" ht="13.5" hidden="false" customHeight="false" outlineLevel="0" collapsed="false">
      <c r="E56" s="1"/>
    </row>
    <row r="57" customFormat="false" ht="13.5" hidden="false" customHeight="false" outlineLevel="0" collapsed="false">
      <c r="E57" s="1"/>
    </row>
    <row r="58" customFormat="false" ht="13.5" hidden="false" customHeight="false" outlineLevel="0" collapsed="false">
      <c r="E58" s="1"/>
    </row>
    <row r="59" customFormat="false" ht="13.5" hidden="false" customHeight="false" outlineLevel="0" collapsed="false">
      <c r="E59" s="1"/>
    </row>
    <row r="60" customFormat="false" ht="13.5" hidden="false" customHeight="false" outlineLevel="0" collapsed="false">
      <c r="E60" s="1"/>
    </row>
    <row r="61" customFormat="false" ht="13.5" hidden="false" customHeight="false" outlineLevel="0" collapsed="false">
      <c r="E61" s="1"/>
    </row>
    <row r="62" customFormat="false" ht="13.5" hidden="false" customHeight="false" outlineLevel="0" collapsed="false">
      <c r="E62" s="1"/>
    </row>
    <row r="63" customFormat="false" ht="13.5" hidden="false" customHeight="false" outlineLevel="0" collapsed="false">
      <c r="E63" s="1"/>
    </row>
    <row r="64" customFormat="false" ht="13.5" hidden="false" customHeight="false" outlineLevel="0" collapsed="false">
      <c r="E64" s="1"/>
    </row>
    <row r="65" customFormat="false" ht="13.5" hidden="false" customHeight="false" outlineLevel="0" collapsed="false">
      <c r="E65" s="1"/>
    </row>
    <row r="66" customFormat="false" ht="13.5" hidden="false" customHeight="false" outlineLevel="0" collapsed="false">
      <c r="E66" s="1"/>
    </row>
    <row r="67" customFormat="false" ht="13.5" hidden="false" customHeight="false" outlineLevel="0" collapsed="false">
      <c r="E67" s="1"/>
    </row>
    <row r="68" customFormat="false" ht="13.5" hidden="false" customHeight="false" outlineLevel="0" collapsed="false">
      <c r="E68" s="1"/>
    </row>
    <row r="69" customFormat="false" ht="13.5" hidden="false" customHeight="false" outlineLevel="0" collapsed="false">
      <c r="E69" s="1"/>
    </row>
    <row r="70" customFormat="false" ht="13.5" hidden="false" customHeight="false" outlineLevel="0" collapsed="false">
      <c r="E70" s="1"/>
    </row>
    <row r="71" customFormat="false" ht="13.5" hidden="false" customHeight="false" outlineLevel="0" collapsed="false">
      <c r="E71" s="1"/>
    </row>
    <row r="72" customFormat="false" ht="13.5" hidden="false" customHeight="false" outlineLevel="0" collapsed="false">
      <c r="E72" s="1"/>
    </row>
    <row r="73" customFormat="false" ht="13.5" hidden="false" customHeight="false" outlineLevel="0" collapsed="false">
      <c r="E73" s="1"/>
    </row>
    <row r="74" customFormat="false" ht="13.5" hidden="false" customHeight="false" outlineLevel="0" collapsed="false">
      <c r="E74" s="1"/>
    </row>
    <row r="75" customFormat="false" ht="13.5" hidden="false" customHeight="false" outlineLevel="0" collapsed="false">
      <c r="E75" s="1"/>
    </row>
    <row r="76" customFormat="false" ht="13.5" hidden="false" customHeight="false" outlineLevel="0" collapsed="false">
      <c r="E76" s="1"/>
    </row>
    <row r="77" customFormat="false" ht="13.5" hidden="false" customHeight="false" outlineLevel="0" collapsed="false">
      <c r="E77" s="1"/>
    </row>
    <row r="78" customFormat="false" ht="13.5" hidden="false" customHeight="false" outlineLevel="0" collapsed="false">
      <c r="E78" s="1"/>
    </row>
    <row r="79" customFormat="false" ht="13.5" hidden="false" customHeight="false" outlineLevel="0" collapsed="false">
      <c r="E79" s="1"/>
    </row>
    <row r="80" customFormat="false" ht="13.5" hidden="false" customHeight="false" outlineLevel="0" collapsed="false">
      <c r="E80" s="1"/>
    </row>
    <row r="81" customFormat="false" ht="13.5" hidden="false" customHeight="false" outlineLevel="0" collapsed="false">
      <c r="E81" s="1"/>
    </row>
    <row r="82" customFormat="false" ht="13.5" hidden="false" customHeight="false" outlineLevel="0" collapsed="false">
      <c r="E82" s="1"/>
    </row>
    <row r="83" customFormat="false" ht="13.5" hidden="false" customHeight="false" outlineLevel="0" collapsed="false">
      <c r="E83" s="1"/>
    </row>
    <row r="84" customFormat="false" ht="13.5" hidden="false" customHeight="false" outlineLevel="0" collapsed="false">
      <c r="E84" s="1"/>
    </row>
    <row r="85" customFormat="false" ht="13.5" hidden="false" customHeight="false" outlineLevel="0" collapsed="false">
      <c r="E85" s="1"/>
    </row>
    <row r="86" customFormat="false" ht="13.5" hidden="false" customHeight="false" outlineLevel="0" collapsed="false">
      <c r="E86" s="1"/>
    </row>
    <row r="87" customFormat="false" ht="13.5" hidden="false" customHeight="false" outlineLevel="0" collapsed="false">
      <c r="E87" s="1"/>
    </row>
    <row r="88" customFormat="false" ht="13.5" hidden="false" customHeight="false" outlineLevel="0" collapsed="false">
      <c r="E88" s="1"/>
    </row>
    <row r="89" customFormat="false" ht="13.5" hidden="false" customHeight="false" outlineLevel="0" collapsed="false">
      <c r="E89" s="1"/>
    </row>
    <row r="90" customFormat="false" ht="13.5" hidden="false" customHeight="false" outlineLevel="0" collapsed="false">
      <c r="E90" s="1"/>
    </row>
    <row r="91" customFormat="false" ht="13.5" hidden="false" customHeight="false" outlineLevel="0" collapsed="false">
      <c r="E91" s="1"/>
    </row>
    <row r="92" customFormat="false" ht="13.5" hidden="false" customHeight="false" outlineLevel="0" collapsed="false">
      <c r="E92" s="1"/>
    </row>
    <row r="93" customFormat="false" ht="13.5" hidden="false" customHeight="false" outlineLevel="0" collapsed="false">
      <c r="E93" s="1"/>
    </row>
    <row r="94" customFormat="false" ht="13.5" hidden="false" customHeight="false" outlineLevel="0" collapsed="false">
      <c r="E94" s="1"/>
    </row>
    <row r="95" customFormat="false" ht="13.5" hidden="false" customHeight="false" outlineLevel="0" collapsed="false">
      <c r="E95" s="1"/>
    </row>
    <row r="96" customFormat="false" ht="13.5" hidden="false" customHeight="false" outlineLevel="0" collapsed="false">
      <c r="E96" s="1"/>
    </row>
    <row r="97" customFormat="false" ht="13.5" hidden="false" customHeight="false" outlineLevel="0" collapsed="false">
      <c r="E97" s="1"/>
    </row>
    <row r="98" customFormat="false" ht="13.5" hidden="false" customHeight="false" outlineLevel="0" collapsed="false">
      <c r="E98" s="1"/>
    </row>
    <row r="99" customFormat="false" ht="13.5" hidden="false" customHeight="false" outlineLevel="0" collapsed="false">
      <c r="E99" s="1"/>
    </row>
    <row r="100" customFormat="false" ht="13.5" hidden="false" customHeight="false" outlineLevel="0" collapsed="false">
      <c r="E100" s="1"/>
    </row>
    <row r="101" customFormat="false" ht="13.5" hidden="false" customHeight="false" outlineLevel="0" collapsed="false">
      <c r="E101" s="1"/>
    </row>
    <row r="102" customFormat="false" ht="13.5" hidden="false" customHeight="false" outlineLevel="0" collapsed="false">
      <c r="E102" s="1"/>
    </row>
    <row r="103" customFormat="false" ht="13.5" hidden="false" customHeight="false" outlineLevel="0" collapsed="false">
      <c r="E103" s="1"/>
    </row>
    <row r="104" customFormat="false" ht="13.5" hidden="false" customHeight="false" outlineLevel="0" collapsed="false">
      <c r="E104" s="1"/>
    </row>
    <row r="105" customFormat="false" ht="13.5" hidden="false" customHeight="false" outlineLevel="0" collapsed="false">
      <c r="E105" s="1"/>
    </row>
    <row r="106" customFormat="false" ht="13.5" hidden="false" customHeight="false" outlineLevel="0" collapsed="false">
      <c r="E106" s="1"/>
    </row>
    <row r="107" customFormat="false" ht="13.5" hidden="false" customHeight="false" outlineLevel="0" collapsed="false">
      <c r="E107" s="1"/>
    </row>
    <row r="108" customFormat="false" ht="13.5" hidden="false" customHeight="false" outlineLevel="0" collapsed="false">
      <c r="E108" s="1"/>
    </row>
    <row r="109" customFormat="false" ht="13.5" hidden="false" customHeight="false" outlineLevel="0" collapsed="false">
      <c r="E109" s="1"/>
    </row>
    <row r="110" customFormat="false" ht="13.5" hidden="false" customHeight="false" outlineLevel="0" collapsed="false">
      <c r="E110" s="1"/>
    </row>
    <row r="111" customFormat="false" ht="13.5" hidden="false" customHeight="false" outlineLevel="0" collapsed="false">
      <c r="E111" s="1"/>
    </row>
    <row r="112" customFormat="false" ht="13.5" hidden="false" customHeight="false" outlineLevel="0" collapsed="false">
      <c r="E112" s="1"/>
    </row>
    <row r="113" customFormat="false" ht="13.5" hidden="false" customHeight="false" outlineLevel="0" collapsed="false">
      <c r="E113" s="1"/>
    </row>
    <row r="114" customFormat="false" ht="13.5" hidden="false" customHeight="false" outlineLevel="0" collapsed="false">
      <c r="E114" s="1"/>
    </row>
    <row r="115" customFormat="false" ht="13.5" hidden="false" customHeight="false" outlineLevel="0" collapsed="false">
      <c r="E115" s="1"/>
    </row>
    <row r="116" customFormat="false" ht="13.5" hidden="false" customHeight="false" outlineLevel="0" collapsed="false">
      <c r="E116" s="1"/>
    </row>
    <row r="117" customFormat="false" ht="13.5" hidden="false" customHeight="false" outlineLevel="0" collapsed="false">
      <c r="E117" s="1"/>
    </row>
    <row r="118" customFormat="false" ht="13.5" hidden="false" customHeight="false" outlineLevel="0" collapsed="false">
      <c r="E118" s="1"/>
    </row>
    <row r="119" customFormat="false" ht="13.5" hidden="false" customHeight="false" outlineLevel="0" collapsed="false">
      <c r="E119" s="1"/>
    </row>
    <row r="120" customFormat="false" ht="13.5" hidden="false" customHeight="false" outlineLevel="0" collapsed="false">
      <c r="E120" s="1"/>
    </row>
    <row r="121" customFormat="false" ht="13.5" hidden="false" customHeight="false" outlineLevel="0" collapsed="false">
      <c r="E121" s="1"/>
    </row>
    <row r="122" customFormat="false" ht="13.5" hidden="false" customHeight="false" outlineLevel="0" collapsed="false">
      <c r="E122" s="1"/>
    </row>
    <row r="123" customFormat="false" ht="13.5" hidden="false" customHeight="false" outlineLevel="0" collapsed="false">
      <c r="E123" s="1"/>
    </row>
    <row r="124" customFormat="false" ht="13.5" hidden="false" customHeight="false" outlineLevel="0" collapsed="false">
      <c r="E124" s="1"/>
    </row>
    <row r="125" customFormat="false" ht="13.5" hidden="false" customHeight="false" outlineLevel="0" collapsed="false">
      <c r="E125" s="1"/>
    </row>
    <row r="126" customFormat="false" ht="13.5" hidden="false" customHeight="false" outlineLevel="0" collapsed="false">
      <c r="E126" s="1"/>
    </row>
    <row r="127" customFormat="false" ht="13.5" hidden="false" customHeight="false" outlineLevel="0" collapsed="false">
      <c r="E127" s="1"/>
    </row>
    <row r="128" customFormat="false" ht="13.5" hidden="false" customHeight="false" outlineLevel="0" collapsed="false">
      <c r="E128" s="1"/>
    </row>
    <row r="129" customFormat="false" ht="13.5" hidden="false" customHeight="false" outlineLevel="0" collapsed="false">
      <c r="E129" s="1"/>
    </row>
    <row r="130" customFormat="false" ht="13.5" hidden="false" customHeight="false" outlineLevel="0" collapsed="false">
      <c r="E130" s="1"/>
    </row>
    <row r="131" customFormat="false" ht="13.5" hidden="false" customHeight="false" outlineLevel="0" collapsed="false">
      <c r="E131" s="1"/>
    </row>
    <row r="132" customFormat="false" ht="13.5" hidden="false" customHeight="false" outlineLevel="0" collapsed="false">
      <c r="E132" s="1"/>
    </row>
    <row r="133" customFormat="false" ht="13.5" hidden="false" customHeight="false" outlineLevel="0" collapsed="false">
      <c r="E133" s="1"/>
    </row>
    <row r="134" customFormat="false" ht="13.5" hidden="false" customHeight="false" outlineLevel="0" collapsed="false">
      <c r="E134" s="1"/>
    </row>
    <row r="135" customFormat="false" ht="13.5" hidden="false" customHeight="false" outlineLevel="0" collapsed="false">
      <c r="E135" s="1"/>
    </row>
    <row r="136" customFormat="false" ht="13.5" hidden="false" customHeight="false" outlineLevel="0" collapsed="false">
      <c r="E136" s="1"/>
    </row>
    <row r="137" customFormat="false" ht="13.5" hidden="false" customHeight="false" outlineLevel="0" collapsed="false">
      <c r="E137" s="1"/>
    </row>
    <row r="138" customFormat="false" ht="13.5" hidden="false" customHeight="false" outlineLevel="0" collapsed="false">
      <c r="E138" s="1"/>
    </row>
    <row r="139" customFormat="false" ht="13.5" hidden="false" customHeight="false" outlineLevel="0" collapsed="false">
      <c r="E139" s="1"/>
    </row>
    <row r="140" customFormat="false" ht="13.5" hidden="false" customHeight="false" outlineLevel="0" collapsed="false">
      <c r="E140" s="1"/>
    </row>
    <row r="141" customFormat="false" ht="13.5" hidden="false" customHeight="false" outlineLevel="0" collapsed="false">
      <c r="E141" s="1"/>
    </row>
    <row r="142" customFormat="false" ht="13.5" hidden="false" customHeight="false" outlineLevel="0" collapsed="false">
      <c r="E142" s="1"/>
    </row>
    <row r="143" customFormat="false" ht="13.5" hidden="false" customHeight="false" outlineLevel="0" collapsed="false">
      <c r="E143" s="1"/>
    </row>
    <row r="144" customFormat="false" ht="13.5" hidden="false" customHeight="false" outlineLevel="0" collapsed="false">
      <c r="E144" s="1"/>
    </row>
    <row r="145" customFormat="false" ht="13.5" hidden="false" customHeight="false" outlineLevel="0" collapsed="false">
      <c r="E145" s="1"/>
    </row>
    <row r="146" customFormat="false" ht="13.5" hidden="false" customHeight="false" outlineLevel="0" collapsed="false">
      <c r="E146" s="1"/>
    </row>
    <row r="147" customFormat="false" ht="13.5" hidden="false" customHeight="false" outlineLevel="0" collapsed="false">
      <c r="E147" s="1"/>
    </row>
    <row r="148" customFormat="false" ht="13.5" hidden="false" customHeight="false" outlineLevel="0" collapsed="false">
      <c r="E148" s="1"/>
    </row>
    <row r="149" customFormat="false" ht="13.5" hidden="false" customHeight="false" outlineLevel="0" collapsed="false">
      <c r="E149" s="1"/>
    </row>
    <row r="150" customFormat="false" ht="13.5" hidden="false" customHeight="false" outlineLevel="0" collapsed="false">
      <c r="E150" s="1"/>
    </row>
    <row r="151" customFormat="false" ht="13.5" hidden="false" customHeight="false" outlineLevel="0" collapsed="false">
      <c r="E151" s="1"/>
    </row>
    <row r="152" customFormat="false" ht="13.5" hidden="false" customHeight="false" outlineLevel="0" collapsed="false">
      <c r="E152" s="1"/>
    </row>
    <row r="153" customFormat="false" ht="13.5" hidden="false" customHeight="false" outlineLevel="0" collapsed="false">
      <c r="E153" s="1"/>
    </row>
    <row r="154" customFormat="false" ht="13.5" hidden="false" customHeight="false" outlineLevel="0" collapsed="false">
      <c r="E154" s="1"/>
    </row>
    <row r="155" customFormat="false" ht="13.5" hidden="false" customHeight="false" outlineLevel="0" collapsed="false">
      <c r="E155" s="1"/>
    </row>
    <row r="156" customFormat="false" ht="13.5" hidden="false" customHeight="false" outlineLevel="0" collapsed="false">
      <c r="E156" s="1"/>
    </row>
    <row r="157" customFormat="false" ht="13.5" hidden="false" customHeight="false" outlineLevel="0" collapsed="false">
      <c r="E157" s="1"/>
    </row>
    <row r="158" customFormat="false" ht="13.5" hidden="false" customHeight="false" outlineLevel="0" collapsed="false">
      <c r="E158" s="1"/>
    </row>
    <row r="159" customFormat="false" ht="13.5" hidden="false" customHeight="false" outlineLevel="0" collapsed="false">
      <c r="E159" s="1"/>
    </row>
    <row r="160" customFormat="false" ht="13.5" hidden="false" customHeight="false" outlineLevel="0" collapsed="false">
      <c r="E160" s="1"/>
    </row>
    <row r="161" customFormat="false" ht="13.5" hidden="false" customHeight="false" outlineLevel="0" collapsed="false">
      <c r="E161" s="1"/>
    </row>
    <row r="162" customFormat="false" ht="13.5" hidden="false" customHeight="false" outlineLevel="0" collapsed="false">
      <c r="E162" s="1"/>
    </row>
    <row r="163" customFormat="false" ht="13.5" hidden="false" customHeight="false" outlineLevel="0" collapsed="false">
      <c r="E163" s="1"/>
    </row>
    <row r="164" customFormat="false" ht="13.5" hidden="false" customHeight="false" outlineLevel="0" collapsed="false">
      <c r="E164" s="1"/>
    </row>
    <row r="165" customFormat="false" ht="13.5" hidden="false" customHeight="false" outlineLevel="0" collapsed="false">
      <c r="E165" s="1"/>
    </row>
    <row r="166" customFormat="false" ht="13.5" hidden="false" customHeight="false" outlineLevel="0" collapsed="false">
      <c r="E166" s="1"/>
    </row>
    <row r="167" customFormat="false" ht="13.5" hidden="false" customHeight="false" outlineLevel="0" collapsed="false">
      <c r="E167" s="1"/>
    </row>
    <row r="168" customFormat="false" ht="13.5" hidden="false" customHeight="false" outlineLevel="0" collapsed="false">
      <c r="E168" s="1"/>
    </row>
    <row r="169" customFormat="false" ht="13.5" hidden="false" customHeight="false" outlineLevel="0" collapsed="false">
      <c r="E169" s="1"/>
    </row>
    <row r="170" customFormat="false" ht="13.5" hidden="false" customHeight="false" outlineLevel="0" collapsed="false">
      <c r="E170" s="1"/>
    </row>
    <row r="171" customFormat="false" ht="13.5" hidden="false" customHeight="false" outlineLevel="0" collapsed="false">
      <c r="E171" s="1"/>
    </row>
    <row r="172" customFormat="false" ht="13.5" hidden="false" customHeight="false" outlineLevel="0" collapsed="false">
      <c r="E172" s="1"/>
    </row>
    <row r="173" customFormat="false" ht="13.5" hidden="false" customHeight="false" outlineLevel="0" collapsed="false">
      <c r="E173" s="1"/>
    </row>
    <row r="174" customFormat="false" ht="13.5" hidden="false" customHeight="false" outlineLevel="0" collapsed="false">
      <c r="E174" s="1"/>
    </row>
    <row r="175" customFormat="false" ht="13.5" hidden="false" customHeight="false" outlineLevel="0" collapsed="false">
      <c r="E175" s="1"/>
    </row>
    <row r="176" customFormat="false" ht="13.5" hidden="false" customHeight="false" outlineLevel="0" collapsed="false">
      <c r="E176" s="1"/>
    </row>
    <row r="177" customFormat="false" ht="13.5" hidden="false" customHeight="false" outlineLevel="0" collapsed="false">
      <c r="E177" s="1"/>
    </row>
    <row r="178" customFormat="false" ht="13.5" hidden="false" customHeight="false" outlineLevel="0" collapsed="false">
      <c r="E178" s="1"/>
    </row>
    <row r="179" customFormat="false" ht="13.5" hidden="false" customHeight="false" outlineLevel="0" collapsed="false">
      <c r="E179" s="1"/>
    </row>
    <row r="180" customFormat="false" ht="13.5" hidden="false" customHeight="false" outlineLevel="0" collapsed="false">
      <c r="E180" s="1"/>
    </row>
    <row r="181" customFormat="false" ht="13.5" hidden="false" customHeight="false" outlineLevel="0" collapsed="false">
      <c r="E181" s="1"/>
    </row>
    <row r="182" customFormat="false" ht="13.5" hidden="false" customHeight="false" outlineLevel="0" collapsed="false">
      <c r="E182" s="1"/>
    </row>
    <row r="183" customFormat="false" ht="13.5" hidden="false" customHeight="false" outlineLevel="0" collapsed="false">
      <c r="E183" s="1"/>
    </row>
    <row r="184" customFormat="false" ht="13.5" hidden="false" customHeight="false" outlineLevel="0" collapsed="false">
      <c r="E184" s="1"/>
    </row>
    <row r="185" customFormat="false" ht="13.5" hidden="false" customHeight="false" outlineLevel="0" collapsed="false">
      <c r="E185" s="1"/>
    </row>
    <row r="186" customFormat="false" ht="13.5" hidden="false" customHeight="false" outlineLevel="0" collapsed="false">
      <c r="E186" s="1"/>
    </row>
    <row r="187" customFormat="false" ht="13.5" hidden="false" customHeight="false" outlineLevel="0" collapsed="false">
      <c r="E187" s="1"/>
    </row>
    <row r="188" customFormat="false" ht="13.5" hidden="false" customHeight="false" outlineLevel="0" collapsed="false">
      <c r="E188" s="1"/>
    </row>
    <row r="189" customFormat="false" ht="13.5" hidden="false" customHeight="false" outlineLevel="0" collapsed="false">
      <c r="E189" s="1"/>
    </row>
    <row r="190" customFormat="false" ht="13.5" hidden="false" customHeight="false" outlineLevel="0" collapsed="false">
      <c r="E190" s="1"/>
    </row>
    <row r="191" customFormat="false" ht="13.5" hidden="false" customHeight="false" outlineLevel="0" collapsed="false">
      <c r="E191" s="1"/>
    </row>
    <row r="192" customFormat="false" ht="13.5" hidden="false" customHeight="false" outlineLevel="0" collapsed="false">
      <c r="E192" s="1"/>
    </row>
    <row r="193" customFormat="false" ht="13.5" hidden="false" customHeight="false" outlineLevel="0" collapsed="false">
      <c r="E193" s="1"/>
    </row>
    <row r="194" customFormat="false" ht="13.5" hidden="false" customHeight="false" outlineLevel="0" collapsed="false">
      <c r="E194" s="1"/>
    </row>
    <row r="195" customFormat="false" ht="13.5" hidden="false" customHeight="false" outlineLevel="0" collapsed="false">
      <c r="E195" s="1"/>
    </row>
    <row r="196" customFormat="false" ht="13.5" hidden="false" customHeight="false" outlineLevel="0" collapsed="false">
      <c r="E196" s="1"/>
    </row>
    <row r="197" customFormat="false" ht="13.5" hidden="false" customHeight="false" outlineLevel="0" collapsed="false">
      <c r="E197" s="1"/>
    </row>
    <row r="198" customFormat="false" ht="13.5" hidden="false" customHeight="false" outlineLevel="0" collapsed="false">
      <c r="E198" s="1"/>
    </row>
    <row r="199" customFormat="false" ht="13.5" hidden="false" customHeight="false" outlineLevel="0" collapsed="false">
      <c r="E199" s="1"/>
    </row>
    <row r="200" customFormat="false" ht="13.5" hidden="false" customHeight="false" outlineLevel="0" collapsed="false">
      <c r="E200" s="1"/>
    </row>
    <row r="201" customFormat="false" ht="13.5" hidden="false" customHeight="false" outlineLevel="0" collapsed="false">
      <c r="E201" s="1"/>
    </row>
    <row r="202" customFormat="false" ht="13.5" hidden="false" customHeight="false" outlineLevel="0" collapsed="false">
      <c r="E202" s="1"/>
    </row>
    <row r="203" customFormat="false" ht="13.5" hidden="false" customHeight="false" outlineLevel="0" collapsed="false">
      <c r="E203" s="1"/>
    </row>
    <row r="204" customFormat="false" ht="13.5" hidden="false" customHeight="false" outlineLevel="0" collapsed="false">
      <c r="E204" s="1"/>
    </row>
    <row r="205" customFormat="false" ht="13.5" hidden="false" customHeight="false" outlineLevel="0" collapsed="false">
      <c r="E205" s="1"/>
    </row>
    <row r="206" customFormat="false" ht="13.5" hidden="false" customHeight="false" outlineLevel="0" collapsed="false">
      <c r="E206" s="1"/>
    </row>
    <row r="207" customFormat="false" ht="13.5" hidden="false" customHeight="false" outlineLevel="0" collapsed="false">
      <c r="E207" s="1"/>
    </row>
    <row r="208" customFormat="false" ht="13.5" hidden="false" customHeight="false" outlineLevel="0" collapsed="false">
      <c r="E208" s="1"/>
    </row>
    <row r="209" customFormat="false" ht="13.5" hidden="false" customHeight="false" outlineLevel="0" collapsed="false">
      <c r="E209" s="1"/>
    </row>
    <row r="210" customFormat="false" ht="13.5" hidden="false" customHeight="false" outlineLevel="0" collapsed="false">
      <c r="E210" s="1"/>
    </row>
    <row r="211" customFormat="false" ht="13.5" hidden="false" customHeight="false" outlineLevel="0" collapsed="false">
      <c r="E211" s="1"/>
    </row>
    <row r="212" customFormat="false" ht="13.5" hidden="false" customHeight="false" outlineLevel="0" collapsed="false">
      <c r="E212" s="1"/>
    </row>
    <row r="213" customFormat="false" ht="13.5" hidden="false" customHeight="false" outlineLevel="0" collapsed="false">
      <c r="E213" s="1"/>
    </row>
    <row r="214" customFormat="false" ht="13.5" hidden="false" customHeight="false" outlineLevel="0" collapsed="false">
      <c r="E214" s="1"/>
    </row>
    <row r="215" customFormat="false" ht="13.5" hidden="false" customHeight="false" outlineLevel="0" collapsed="false">
      <c r="E215" s="1"/>
    </row>
    <row r="216" customFormat="false" ht="13.5" hidden="false" customHeight="false" outlineLevel="0" collapsed="false">
      <c r="E216" s="1"/>
    </row>
    <row r="217" customFormat="false" ht="13.5" hidden="false" customHeight="false" outlineLevel="0" collapsed="false">
      <c r="E217" s="1"/>
    </row>
    <row r="218" customFormat="false" ht="13.5" hidden="false" customHeight="false" outlineLevel="0" collapsed="false">
      <c r="E218" s="1"/>
    </row>
    <row r="219" customFormat="false" ht="13.5" hidden="false" customHeight="false" outlineLevel="0" collapsed="false">
      <c r="E219" s="1"/>
    </row>
    <row r="220" customFormat="false" ht="13.5" hidden="false" customHeight="false" outlineLevel="0" collapsed="false">
      <c r="E220" s="1"/>
    </row>
    <row r="221" customFormat="false" ht="13.5" hidden="false" customHeight="false" outlineLevel="0" collapsed="false">
      <c r="E221" s="1"/>
    </row>
    <row r="222" customFormat="false" ht="13.5" hidden="false" customHeight="false" outlineLevel="0" collapsed="false">
      <c r="E222" s="1"/>
    </row>
    <row r="223" customFormat="false" ht="13.5" hidden="false" customHeight="false" outlineLevel="0" collapsed="false">
      <c r="E223" s="1"/>
    </row>
    <row r="224" customFormat="false" ht="13.5" hidden="false" customHeight="false" outlineLevel="0" collapsed="false">
      <c r="E224" s="1"/>
    </row>
    <row r="225" customFormat="false" ht="13.5" hidden="false" customHeight="false" outlineLevel="0" collapsed="false">
      <c r="E225" s="1"/>
    </row>
    <row r="226" customFormat="false" ht="13.5" hidden="false" customHeight="false" outlineLevel="0" collapsed="false">
      <c r="E226" s="1"/>
    </row>
    <row r="227" customFormat="false" ht="13.5" hidden="false" customHeight="false" outlineLevel="0" collapsed="false">
      <c r="E227" s="1"/>
    </row>
    <row r="228" customFormat="false" ht="13.5" hidden="false" customHeight="false" outlineLevel="0" collapsed="false">
      <c r="E228" s="1"/>
    </row>
    <row r="229" customFormat="false" ht="13.5" hidden="false" customHeight="false" outlineLevel="0" collapsed="false">
      <c r="E229" s="1"/>
    </row>
    <row r="230" customFormat="false" ht="13.5" hidden="false" customHeight="false" outlineLevel="0" collapsed="false">
      <c r="E230" s="1"/>
    </row>
    <row r="231" customFormat="false" ht="13.5" hidden="false" customHeight="false" outlineLevel="0" collapsed="false">
      <c r="E231" s="1"/>
    </row>
    <row r="232" customFormat="false" ht="13.5" hidden="false" customHeight="false" outlineLevel="0" collapsed="false">
      <c r="E232" s="1"/>
    </row>
    <row r="233" customFormat="false" ht="13.5" hidden="false" customHeight="false" outlineLevel="0" collapsed="false">
      <c r="E233" s="1"/>
    </row>
    <row r="234" customFormat="false" ht="13.5" hidden="false" customHeight="false" outlineLevel="0" collapsed="false">
      <c r="E234" s="1"/>
    </row>
    <row r="235" customFormat="false" ht="13.5" hidden="false" customHeight="false" outlineLevel="0" collapsed="false">
      <c r="E235" s="1"/>
    </row>
    <row r="236" customFormat="false" ht="13.5" hidden="false" customHeight="false" outlineLevel="0" collapsed="false">
      <c r="E236" s="1"/>
    </row>
    <row r="237" customFormat="false" ht="13.5" hidden="false" customHeight="false" outlineLevel="0" collapsed="false">
      <c r="E237" s="1"/>
    </row>
    <row r="238" customFormat="false" ht="13.5" hidden="false" customHeight="false" outlineLevel="0" collapsed="false">
      <c r="E238" s="1"/>
    </row>
    <row r="239" customFormat="false" ht="13.5" hidden="false" customHeight="false" outlineLevel="0" collapsed="false">
      <c r="E239" s="1"/>
    </row>
    <row r="240" customFormat="false" ht="13.5" hidden="false" customHeight="false" outlineLevel="0" collapsed="false">
      <c r="E240" s="1"/>
    </row>
    <row r="241" customFormat="false" ht="13.5" hidden="false" customHeight="false" outlineLevel="0" collapsed="false">
      <c r="E241" s="1"/>
    </row>
    <row r="242" customFormat="false" ht="13.5" hidden="false" customHeight="false" outlineLevel="0" collapsed="false">
      <c r="E242" s="1"/>
    </row>
    <row r="243" customFormat="false" ht="13.5" hidden="false" customHeight="false" outlineLevel="0" collapsed="false">
      <c r="E243" s="1"/>
    </row>
    <row r="244" customFormat="false" ht="13.5" hidden="false" customHeight="false" outlineLevel="0" collapsed="false">
      <c r="E244" s="1"/>
    </row>
    <row r="245" customFormat="false" ht="13.5" hidden="false" customHeight="false" outlineLevel="0" collapsed="false">
      <c r="E245" s="1"/>
    </row>
    <row r="246" customFormat="false" ht="13.5" hidden="false" customHeight="false" outlineLevel="0" collapsed="false">
      <c r="E246" s="1"/>
    </row>
    <row r="247" customFormat="false" ht="13.5" hidden="false" customHeight="false" outlineLevel="0" collapsed="false">
      <c r="E247" s="1"/>
    </row>
    <row r="248" customFormat="false" ht="13.5" hidden="false" customHeight="false" outlineLevel="0" collapsed="false">
      <c r="E248" s="1"/>
    </row>
    <row r="249" customFormat="false" ht="13.5" hidden="false" customHeight="false" outlineLevel="0" collapsed="false">
      <c r="E249" s="1"/>
    </row>
    <row r="250" customFormat="false" ht="13.5" hidden="false" customHeight="false" outlineLevel="0" collapsed="false">
      <c r="E250" s="1"/>
    </row>
    <row r="251" customFormat="false" ht="13.5" hidden="false" customHeight="false" outlineLevel="0" collapsed="false">
      <c r="E251" s="1"/>
    </row>
    <row r="252" customFormat="false" ht="13.5" hidden="false" customHeight="false" outlineLevel="0" collapsed="false">
      <c r="E252" s="1"/>
    </row>
    <row r="253" customFormat="false" ht="13.5" hidden="false" customHeight="false" outlineLevel="0" collapsed="false">
      <c r="E253" s="1"/>
    </row>
    <row r="254" customFormat="false" ht="13.5" hidden="false" customHeight="false" outlineLevel="0" collapsed="false">
      <c r="E254" s="1"/>
    </row>
    <row r="255" customFormat="false" ht="13.5" hidden="false" customHeight="false" outlineLevel="0" collapsed="false">
      <c r="E255" s="1"/>
    </row>
    <row r="256" customFormat="false" ht="13.5" hidden="false" customHeight="false" outlineLevel="0" collapsed="false">
      <c r="E256" s="1"/>
    </row>
    <row r="257" customFormat="false" ht="13.5" hidden="false" customHeight="false" outlineLevel="0" collapsed="false">
      <c r="E257" s="1"/>
    </row>
    <row r="258" customFormat="false" ht="13.5" hidden="false" customHeight="false" outlineLevel="0" collapsed="false">
      <c r="E258" s="1"/>
    </row>
    <row r="259" customFormat="false" ht="13.5" hidden="false" customHeight="false" outlineLevel="0" collapsed="false">
      <c r="E259" s="1"/>
    </row>
    <row r="260" customFormat="false" ht="13.5" hidden="false" customHeight="false" outlineLevel="0" collapsed="false">
      <c r="E260" s="1"/>
    </row>
    <row r="261" customFormat="false" ht="13.5" hidden="false" customHeight="false" outlineLevel="0" collapsed="false">
      <c r="E261" s="1"/>
    </row>
    <row r="262" customFormat="false" ht="13.5" hidden="false" customHeight="false" outlineLevel="0" collapsed="false">
      <c r="E262" s="1"/>
    </row>
    <row r="263" customFormat="false" ht="13.5" hidden="false" customHeight="false" outlineLevel="0" collapsed="false">
      <c r="E263" s="1"/>
    </row>
    <row r="264" customFormat="false" ht="13.5" hidden="false" customHeight="false" outlineLevel="0" collapsed="false">
      <c r="E264" s="1"/>
    </row>
    <row r="265" customFormat="false" ht="13.5" hidden="false" customHeight="false" outlineLevel="0" collapsed="false">
      <c r="E265" s="1"/>
    </row>
    <row r="266" customFormat="false" ht="13.5" hidden="false" customHeight="false" outlineLevel="0" collapsed="false">
      <c r="E266" s="1"/>
    </row>
    <row r="267" customFormat="false" ht="13.5" hidden="false" customHeight="false" outlineLevel="0" collapsed="false">
      <c r="E267" s="1"/>
    </row>
    <row r="268" customFormat="false" ht="13.5" hidden="false" customHeight="false" outlineLevel="0" collapsed="false">
      <c r="E268" s="1"/>
    </row>
    <row r="269" customFormat="false" ht="13.5" hidden="false" customHeight="false" outlineLevel="0" collapsed="false">
      <c r="E269" s="1"/>
    </row>
    <row r="270" customFormat="false" ht="13.5" hidden="false" customHeight="false" outlineLevel="0" collapsed="false">
      <c r="E270" s="1"/>
    </row>
    <row r="271" customFormat="false" ht="13.5" hidden="false" customHeight="false" outlineLevel="0" collapsed="false">
      <c r="E271" s="1"/>
    </row>
    <row r="272" customFormat="false" ht="13.5" hidden="false" customHeight="false" outlineLevel="0" collapsed="false">
      <c r="E272" s="1"/>
    </row>
    <row r="273" customFormat="false" ht="13.5" hidden="false" customHeight="false" outlineLevel="0" collapsed="false">
      <c r="E273" s="1"/>
    </row>
    <row r="274" customFormat="false" ht="13.5" hidden="false" customHeight="false" outlineLevel="0" collapsed="false">
      <c r="E274" s="1"/>
    </row>
    <row r="275" customFormat="false" ht="13.5" hidden="false" customHeight="false" outlineLevel="0" collapsed="false">
      <c r="E275" s="1"/>
    </row>
    <row r="276" customFormat="false" ht="13.5" hidden="false" customHeight="false" outlineLevel="0" collapsed="false">
      <c r="E276" s="1"/>
    </row>
    <row r="277" customFormat="false" ht="13.5" hidden="false" customHeight="false" outlineLevel="0" collapsed="false">
      <c r="E277" s="1"/>
    </row>
    <row r="278" customFormat="false" ht="13.5" hidden="false" customHeight="false" outlineLevel="0" collapsed="false">
      <c r="E278" s="1"/>
    </row>
    <row r="279" customFormat="false" ht="13.5" hidden="false" customHeight="false" outlineLevel="0" collapsed="false">
      <c r="E279" s="1"/>
    </row>
    <row r="280" customFormat="false" ht="13.5" hidden="false" customHeight="false" outlineLevel="0" collapsed="false">
      <c r="E280" s="1"/>
    </row>
    <row r="281" customFormat="false" ht="13.5" hidden="false" customHeight="false" outlineLevel="0" collapsed="false">
      <c r="E281" s="1"/>
    </row>
    <row r="282" customFormat="false" ht="13.5" hidden="false" customHeight="false" outlineLevel="0" collapsed="false">
      <c r="E282" s="1"/>
    </row>
    <row r="283" customFormat="false" ht="13.5" hidden="false" customHeight="false" outlineLevel="0" collapsed="false">
      <c r="E283" s="1"/>
    </row>
    <row r="284" customFormat="false" ht="13.5" hidden="false" customHeight="false" outlineLevel="0" collapsed="false">
      <c r="E284" s="1"/>
    </row>
    <row r="285" customFormat="false" ht="13.5" hidden="false" customHeight="false" outlineLevel="0" collapsed="false">
      <c r="E285" s="1"/>
    </row>
    <row r="286" customFormat="false" ht="13.5" hidden="false" customHeight="false" outlineLevel="0" collapsed="false">
      <c r="E286" s="1"/>
    </row>
    <row r="287" customFormat="false" ht="13.5" hidden="false" customHeight="false" outlineLevel="0" collapsed="false">
      <c r="E287" s="1"/>
    </row>
    <row r="288" customFormat="false" ht="13.5" hidden="false" customHeight="false" outlineLevel="0" collapsed="false">
      <c r="E288" s="1"/>
    </row>
    <row r="289" customFormat="false" ht="13.5" hidden="false" customHeight="false" outlineLevel="0" collapsed="false">
      <c r="E289" s="1"/>
    </row>
    <row r="290" customFormat="false" ht="13.5" hidden="false" customHeight="false" outlineLevel="0" collapsed="false">
      <c r="E290" s="1"/>
    </row>
    <row r="291" customFormat="false" ht="13.5" hidden="false" customHeight="false" outlineLevel="0" collapsed="false">
      <c r="E291" s="1"/>
    </row>
    <row r="292" customFormat="false" ht="13.5" hidden="false" customHeight="false" outlineLevel="0" collapsed="false">
      <c r="E292" s="1"/>
    </row>
    <row r="293" customFormat="false" ht="13.5" hidden="false" customHeight="false" outlineLevel="0" collapsed="false">
      <c r="E293" s="1"/>
    </row>
    <row r="294" customFormat="false" ht="13.5" hidden="false" customHeight="false" outlineLevel="0" collapsed="false">
      <c r="E294" s="1"/>
    </row>
    <row r="295" customFormat="false" ht="13.5" hidden="false" customHeight="false" outlineLevel="0" collapsed="false">
      <c r="E295" s="1"/>
    </row>
    <row r="296" customFormat="false" ht="13.5" hidden="false" customHeight="false" outlineLevel="0" collapsed="false">
      <c r="E296" s="1"/>
    </row>
    <row r="297" customFormat="false" ht="13.5" hidden="false" customHeight="false" outlineLevel="0" collapsed="false">
      <c r="E297" s="1"/>
    </row>
    <row r="298" customFormat="false" ht="13.5" hidden="false" customHeight="false" outlineLevel="0" collapsed="false">
      <c r="E298" s="1"/>
    </row>
    <row r="299" customFormat="false" ht="13.5" hidden="false" customHeight="false" outlineLevel="0" collapsed="false">
      <c r="E299" s="1"/>
    </row>
    <row r="300" customFormat="false" ht="13.5" hidden="false" customHeight="false" outlineLevel="0" collapsed="false">
      <c r="E300" s="1"/>
    </row>
    <row r="301" customFormat="false" ht="13.5" hidden="false" customHeight="false" outlineLevel="0" collapsed="false">
      <c r="E301" s="1"/>
    </row>
    <row r="302" customFormat="false" ht="13.5" hidden="false" customHeight="false" outlineLevel="0" collapsed="false">
      <c r="E302" s="1"/>
    </row>
    <row r="303" customFormat="false" ht="13.5" hidden="false" customHeight="false" outlineLevel="0" collapsed="false">
      <c r="E303" s="1"/>
    </row>
    <row r="304" customFormat="false" ht="13.5" hidden="false" customHeight="false" outlineLevel="0" collapsed="false">
      <c r="E304" s="1"/>
    </row>
    <row r="305" customFormat="false" ht="13.5" hidden="false" customHeight="false" outlineLevel="0" collapsed="false">
      <c r="E305" s="1"/>
    </row>
    <row r="306" customFormat="false" ht="13.5" hidden="false" customHeight="false" outlineLevel="0" collapsed="false">
      <c r="E306" s="1"/>
    </row>
    <row r="307" customFormat="false" ht="13.5" hidden="false" customHeight="false" outlineLevel="0" collapsed="false">
      <c r="E307" s="1"/>
    </row>
    <row r="308" customFormat="false" ht="13.5" hidden="false" customHeight="false" outlineLevel="0" collapsed="false">
      <c r="E308" s="1"/>
    </row>
    <row r="309" customFormat="false" ht="13.5" hidden="false" customHeight="false" outlineLevel="0" collapsed="false">
      <c r="E309" s="1"/>
    </row>
    <row r="310" customFormat="false" ht="13.5" hidden="false" customHeight="false" outlineLevel="0" collapsed="false">
      <c r="E310" s="1"/>
    </row>
    <row r="311" customFormat="false" ht="13.5" hidden="false" customHeight="false" outlineLevel="0" collapsed="false">
      <c r="E311" s="1"/>
    </row>
    <row r="312" customFormat="false" ht="13.5" hidden="false" customHeight="false" outlineLevel="0" collapsed="false">
      <c r="E312" s="1"/>
    </row>
    <row r="313" customFormat="false" ht="13.5" hidden="false" customHeight="false" outlineLevel="0" collapsed="false">
      <c r="E313" s="1"/>
    </row>
    <row r="314" customFormat="false" ht="13.5" hidden="false" customHeight="false" outlineLevel="0" collapsed="false">
      <c r="E314" s="1"/>
    </row>
    <row r="315" customFormat="false" ht="13.5" hidden="false" customHeight="false" outlineLevel="0" collapsed="false">
      <c r="E315" s="1"/>
    </row>
    <row r="316" customFormat="false" ht="13.5" hidden="false" customHeight="false" outlineLevel="0" collapsed="false">
      <c r="E316" s="1"/>
    </row>
    <row r="317" customFormat="false" ht="13.5" hidden="false" customHeight="false" outlineLevel="0" collapsed="false">
      <c r="E317" s="1"/>
    </row>
    <row r="318" customFormat="false" ht="13.5" hidden="false" customHeight="false" outlineLevel="0" collapsed="false">
      <c r="E318" s="1"/>
    </row>
    <row r="319" customFormat="false" ht="13.5" hidden="false" customHeight="false" outlineLevel="0" collapsed="false">
      <c r="E319" s="1"/>
    </row>
    <row r="320" customFormat="false" ht="13.5" hidden="false" customHeight="false" outlineLevel="0" collapsed="false">
      <c r="E320" s="1"/>
    </row>
    <row r="321" customFormat="false" ht="13.5" hidden="false" customHeight="false" outlineLevel="0" collapsed="false">
      <c r="E321" s="1"/>
    </row>
    <row r="322" customFormat="false" ht="13.5" hidden="false" customHeight="false" outlineLevel="0" collapsed="false">
      <c r="E322" s="1"/>
    </row>
    <row r="323" customFormat="false" ht="13.5" hidden="false" customHeight="false" outlineLevel="0" collapsed="false">
      <c r="E323" s="1"/>
    </row>
    <row r="324" customFormat="false" ht="13.5" hidden="false" customHeight="false" outlineLevel="0" collapsed="false">
      <c r="E324" s="1"/>
    </row>
    <row r="325" customFormat="false" ht="13.5" hidden="false" customHeight="false" outlineLevel="0" collapsed="false">
      <c r="E325" s="1"/>
    </row>
    <row r="326" customFormat="false" ht="13.5" hidden="false" customHeight="false" outlineLevel="0" collapsed="false">
      <c r="E326" s="1"/>
    </row>
    <row r="327" customFormat="false" ht="13.5" hidden="false" customHeight="false" outlineLevel="0" collapsed="false">
      <c r="E327" s="1"/>
    </row>
    <row r="328" customFormat="false" ht="13.5" hidden="false" customHeight="false" outlineLevel="0" collapsed="false">
      <c r="E328" s="1"/>
    </row>
    <row r="329" customFormat="false" ht="13.5" hidden="false" customHeight="false" outlineLevel="0" collapsed="false">
      <c r="E329" s="1"/>
    </row>
    <row r="330" customFormat="false" ht="13.5" hidden="false" customHeight="false" outlineLevel="0" collapsed="false">
      <c r="E330" s="1"/>
    </row>
    <row r="331" customFormat="false" ht="13.5" hidden="false" customHeight="false" outlineLevel="0" collapsed="false">
      <c r="E331" s="1"/>
    </row>
    <row r="332" customFormat="false" ht="13.5" hidden="false" customHeight="false" outlineLevel="0" collapsed="false">
      <c r="E332" s="1"/>
    </row>
    <row r="333" customFormat="false" ht="13.5" hidden="false" customHeight="false" outlineLevel="0" collapsed="false">
      <c r="E333" s="1"/>
    </row>
    <row r="334" customFormat="false" ht="13.5" hidden="false" customHeight="false" outlineLevel="0" collapsed="false">
      <c r="E334" s="1"/>
    </row>
    <row r="335" customFormat="false" ht="13.5" hidden="false" customHeight="false" outlineLevel="0" collapsed="false">
      <c r="E335" s="1"/>
    </row>
    <row r="336" customFormat="false" ht="13.5" hidden="false" customHeight="false" outlineLevel="0" collapsed="false">
      <c r="E336" s="1"/>
    </row>
    <row r="337" customFormat="false" ht="13.5" hidden="false" customHeight="false" outlineLevel="0" collapsed="false">
      <c r="E337" s="1"/>
    </row>
    <row r="338" customFormat="false" ht="13.5" hidden="false" customHeight="false" outlineLevel="0" collapsed="false">
      <c r="E338" s="1"/>
    </row>
    <row r="339" customFormat="false" ht="13.5" hidden="false" customHeight="false" outlineLevel="0" collapsed="false">
      <c r="E339" s="1"/>
    </row>
    <row r="340" customFormat="false" ht="13.5" hidden="false" customHeight="false" outlineLevel="0" collapsed="false">
      <c r="E340" s="1"/>
    </row>
    <row r="341" customFormat="false" ht="13.5" hidden="false" customHeight="false" outlineLevel="0" collapsed="false">
      <c r="E341" s="1"/>
    </row>
    <row r="342" customFormat="false" ht="13.5" hidden="false" customHeight="false" outlineLevel="0" collapsed="false">
      <c r="E342" s="1"/>
    </row>
    <row r="343" customFormat="false" ht="13.5" hidden="false" customHeight="false" outlineLevel="0" collapsed="false">
      <c r="E343" s="1"/>
    </row>
    <row r="344" customFormat="false" ht="13.5" hidden="false" customHeight="false" outlineLevel="0" collapsed="false">
      <c r="E344" s="1"/>
    </row>
    <row r="345" customFormat="false" ht="13.5" hidden="false" customHeight="false" outlineLevel="0" collapsed="false">
      <c r="E345" s="1"/>
    </row>
    <row r="346" customFormat="false" ht="13.5" hidden="false" customHeight="false" outlineLevel="0" collapsed="false">
      <c r="E346" s="1"/>
    </row>
    <row r="347" customFormat="false" ht="13.5" hidden="false" customHeight="false" outlineLevel="0" collapsed="false">
      <c r="E347" s="1"/>
    </row>
    <row r="348" customFormat="false" ht="13.5" hidden="false" customHeight="false" outlineLevel="0" collapsed="false">
      <c r="E348" s="1"/>
    </row>
    <row r="349" customFormat="false" ht="13.5" hidden="false" customHeight="false" outlineLevel="0" collapsed="false">
      <c r="E349" s="1"/>
    </row>
    <row r="350" customFormat="false" ht="13.5" hidden="false" customHeight="false" outlineLevel="0" collapsed="false">
      <c r="E350" s="1"/>
    </row>
    <row r="351" customFormat="false" ht="13.5" hidden="false" customHeight="false" outlineLevel="0" collapsed="false">
      <c r="E351" s="1"/>
    </row>
    <row r="352" customFormat="false" ht="13.5" hidden="false" customHeight="false" outlineLevel="0" collapsed="false">
      <c r="E352" s="1"/>
    </row>
    <row r="353" customFormat="false" ht="13.5" hidden="false" customHeight="false" outlineLevel="0" collapsed="false">
      <c r="E353" s="1"/>
    </row>
    <row r="354" customFormat="false" ht="13.5" hidden="false" customHeight="false" outlineLevel="0" collapsed="false">
      <c r="E354" s="1"/>
    </row>
    <row r="355" customFormat="false" ht="13.5" hidden="false" customHeight="false" outlineLevel="0" collapsed="false">
      <c r="E355" s="1"/>
    </row>
    <row r="356" customFormat="false" ht="13.5" hidden="false" customHeight="false" outlineLevel="0" collapsed="false">
      <c r="E356" s="1"/>
    </row>
    <row r="357" customFormat="false" ht="13.5" hidden="false" customHeight="false" outlineLevel="0" collapsed="false">
      <c r="E357" s="1"/>
    </row>
    <row r="358" customFormat="false" ht="13.5" hidden="false" customHeight="false" outlineLevel="0" collapsed="false">
      <c r="E358" s="1"/>
    </row>
    <row r="359" customFormat="false" ht="13.5" hidden="false" customHeight="false" outlineLevel="0" collapsed="false">
      <c r="E359" s="1"/>
    </row>
    <row r="360" customFormat="false" ht="13.5" hidden="false" customHeight="false" outlineLevel="0" collapsed="false">
      <c r="E360" s="1"/>
    </row>
    <row r="361" customFormat="false" ht="13.5" hidden="false" customHeight="false" outlineLevel="0" collapsed="false">
      <c r="E361" s="1"/>
    </row>
    <row r="362" customFormat="false" ht="13.5" hidden="false" customHeight="false" outlineLevel="0" collapsed="false">
      <c r="E362" s="1"/>
    </row>
    <row r="363" customFormat="false" ht="13.5" hidden="false" customHeight="false" outlineLevel="0" collapsed="false">
      <c r="E363" s="1"/>
    </row>
    <row r="364" customFormat="false" ht="13.5" hidden="false" customHeight="false" outlineLevel="0" collapsed="false">
      <c r="E364" s="1"/>
    </row>
    <row r="365" customFormat="false" ht="13.5" hidden="false" customHeight="false" outlineLevel="0" collapsed="false">
      <c r="E365" s="1"/>
    </row>
    <row r="366" customFormat="false" ht="13.5" hidden="false" customHeight="false" outlineLevel="0" collapsed="false">
      <c r="E366" s="1"/>
    </row>
    <row r="367" customFormat="false" ht="13.5" hidden="false" customHeight="false" outlineLevel="0" collapsed="false">
      <c r="E367" s="1"/>
    </row>
    <row r="368" customFormat="false" ht="13.5" hidden="false" customHeight="false" outlineLevel="0" collapsed="false">
      <c r="E368" s="1"/>
    </row>
    <row r="369" customFormat="false" ht="13.5" hidden="false" customHeight="false" outlineLevel="0" collapsed="false">
      <c r="E369" s="1"/>
    </row>
    <row r="370" customFormat="false" ht="13.5" hidden="false" customHeight="false" outlineLevel="0" collapsed="false">
      <c r="E370" s="1"/>
    </row>
    <row r="371" customFormat="false" ht="13.5" hidden="false" customHeight="false" outlineLevel="0" collapsed="false">
      <c r="E371" s="1"/>
    </row>
    <row r="372" customFormat="false" ht="13.5" hidden="false" customHeight="false" outlineLevel="0" collapsed="false">
      <c r="E372" s="1"/>
    </row>
    <row r="373" customFormat="false" ht="13.5" hidden="false" customHeight="false" outlineLevel="0" collapsed="false">
      <c r="E373" s="1"/>
    </row>
    <row r="374" customFormat="false" ht="13.5" hidden="false" customHeight="false" outlineLevel="0" collapsed="false">
      <c r="E374" s="1"/>
    </row>
    <row r="375" customFormat="false" ht="13.5" hidden="false" customHeight="false" outlineLevel="0" collapsed="false">
      <c r="E375" s="1"/>
    </row>
    <row r="376" customFormat="false" ht="13.5" hidden="false" customHeight="false" outlineLevel="0" collapsed="false">
      <c r="E376" s="1"/>
    </row>
    <row r="377" customFormat="false" ht="13.5" hidden="false" customHeight="false" outlineLevel="0" collapsed="false">
      <c r="E377" s="1"/>
    </row>
    <row r="378" customFormat="false" ht="13.5" hidden="false" customHeight="false" outlineLevel="0" collapsed="false">
      <c r="E378" s="1"/>
    </row>
    <row r="379" customFormat="false" ht="13.5" hidden="false" customHeight="false" outlineLevel="0" collapsed="false">
      <c r="E379" s="1"/>
    </row>
    <row r="380" customFormat="false" ht="13.5" hidden="false" customHeight="false" outlineLevel="0" collapsed="false">
      <c r="E380" s="1"/>
    </row>
    <row r="381" customFormat="false" ht="13.5" hidden="false" customHeight="false" outlineLevel="0" collapsed="false">
      <c r="E381" s="1"/>
    </row>
    <row r="382" customFormat="false" ht="13.5" hidden="false" customHeight="false" outlineLevel="0" collapsed="false">
      <c r="E382" s="1"/>
    </row>
    <row r="383" customFormat="false" ht="13.5" hidden="false" customHeight="false" outlineLevel="0" collapsed="false">
      <c r="E383" s="1"/>
    </row>
    <row r="384" customFormat="false" ht="13.5" hidden="false" customHeight="false" outlineLevel="0" collapsed="false">
      <c r="E384" s="1"/>
    </row>
    <row r="385" customFormat="false" ht="13.5" hidden="false" customHeight="false" outlineLevel="0" collapsed="false">
      <c r="E385" s="1"/>
    </row>
    <row r="386" customFormat="false" ht="13.5" hidden="false" customHeight="false" outlineLevel="0" collapsed="false">
      <c r="E386" s="1"/>
    </row>
    <row r="387" customFormat="false" ht="13.5" hidden="false" customHeight="false" outlineLevel="0" collapsed="false">
      <c r="E387" s="1"/>
    </row>
    <row r="388" customFormat="false" ht="13.5" hidden="false" customHeight="false" outlineLevel="0" collapsed="false">
      <c r="E388" s="1"/>
    </row>
    <row r="389" customFormat="false" ht="13.5" hidden="false" customHeight="false" outlineLevel="0" collapsed="false">
      <c r="E389" s="1"/>
    </row>
    <row r="390" customFormat="false" ht="13.5" hidden="false" customHeight="false" outlineLevel="0" collapsed="false">
      <c r="E390" s="1"/>
    </row>
    <row r="391" customFormat="false" ht="13.5" hidden="false" customHeight="false" outlineLevel="0" collapsed="false">
      <c r="E391" s="1"/>
    </row>
    <row r="392" customFormat="false" ht="13.5" hidden="false" customHeight="false" outlineLevel="0" collapsed="false">
      <c r="E392" s="1"/>
    </row>
    <row r="393" customFormat="false" ht="13.5" hidden="false" customHeight="false" outlineLevel="0" collapsed="false">
      <c r="E393" s="1"/>
    </row>
    <row r="394" customFormat="false" ht="13.5" hidden="false" customHeight="false" outlineLevel="0" collapsed="false">
      <c r="E394" s="1"/>
    </row>
    <row r="395" customFormat="false" ht="13.5" hidden="false" customHeight="false" outlineLevel="0" collapsed="false">
      <c r="E395" s="1"/>
    </row>
    <row r="396" customFormat="false" ht="13.5" hidden="false" customHeight="false" outlineLevel="0" collapsed="false">
      <c r="E396" s="1"/>
    </row>
    <row r="397" customFormat="false" ht="13.5" hidden="false" customHeight="false" outlineLevel="0" collapsed="false">
      <c r="E397" s="1"/>
    </row>
    <row r="398" customFormat="false" ht="13.5" hidden="false" customHeight="false" outlineLevel="0" collapsed="false">
      <c r="E398" s="1"/>
    </row>
    <row r="399" customFormat="false" ht="13.5" hidden="false" customHeight="false" outlineLevel="0" collapsed="false">
      <c r="E399" s="1"/>
    </row>
    <row r="400" customFormat="false" ht="13.5" hidden="false" customHeight="false" outlineLevel="0" collapsed="false">
      <c r="E400" s="1"/>
    </row>
    <row r="401" customFormat="false" ht="13.5" hidden="false" customHeight="false" outlineLevel="0" collapsed="false">
      <c r="E401" s="1"/>
    </row>
    <row r="402" customFormat="false" ht="13.5" hidden="false" customHeight="false" outlineLevel="0" collapsed="false">
      <c r="E402" s="1"/>
    </row>
    <row r="403" customFormat="false" ht="13.5" hidden="false" customHeight="false" outlineLevel="0" collapsed="false">
      <c r="E403" s="1"/>
    </row>
    <row r="404" customFormat="false" ht="13.5" hidden="false" customHeight="false" outlineLevel="0" collapsed="false">
      <c r="E404" s="1"/>
    </row>
    <row r="405" customFormat="false" ht="13.5" hidden="false" customHeight="false" outlineLevel="0" collapsed="false">
      <c r="E405" s="1"/>
    </row>
    <row r="406" customFormat="false" ht="13.5" hidden="false" customHeight="false" outlineLevel="0" collapsed="false">
      <c r="E406" s="1"/>
    </row>
    <row r="407" customFormat="false" ht="13.5" hidden="false" customHeight="false" outlineLevel="0" collapsed="false">
      <c r="E407" s="1"/>
    </row>
    <row r="408" customFormat="false" ht="13.5" hidden="false" customHeight="false" outlineLevel="0" collapsed="false">
      <c r="E408" s="1"/>
    </row>
    <row r="409" customFormat="false" ht="13.5" hidden="false" customHeight="false" outlineLevel="0" collapsed="false">
      <c r="E409" s="1"/>
    </row>
    <row r="410" customFormat="false" ht="13.5" hidden="false" customHeight="false" outlineLevel="0" collapsed="false">
      <c r="E410" s="1"/>
    </row>
    <row r="411" customFormat="false" ht="13.5" hidden="false" customHeight="false" outlineLevel="0" collapsed="false">
      <c r="E411" s="1"/>
    </row>
    <row r="412" customFormat="false" ht="13.5" hidden="false" customHeight="false" outlineLevel="0" collapsed="false">
      <c r="E412" s="1"/>
    </row>
    <row r="413" customFormat="false" ht="13.5" hidden="false" customHeight="false" outlineLevel="0" collapsed="false">
      <c r="E413" s="1"/>
    </row>
    <row r="414" customFormat="false" ht="13.5" hidden="false" customHeight="false" outlineLevel="0" collapsed="false">
      <c r="E414" s="1"/>
    </row>
    <row r="415" customFormat="false" ht="13.5" hidden="false" customHeight="false" outlineLevel="0" collapsed="false">
      <c r="E415" s="1"/>
    </row>
    <row r="416" customFormat="false" ht="13.5" hidden="false" customHeight="false" outlineLevel="0" collapsed="false">
      <c r="E416" s="1"/>
    </row>
    <row r="417" customFormat="false" ht="13.5" hidden="false" customHeight="false" outlineLevel="0" collapsed="false">
      <c r="E417" s="1"/>
    </row>
    <row r="418" customFormat="false" ht="13.5" hidden="false" customHeight="false" outlineLevel="0" collapsed="false">
      <c r="E418" s="1"/>
    </row>
    <row r="419" customFormat="false" ht="13.5" hidden="false" customHeight="false" outlineLevel="0" collapsed="false">
      <c r="E419" s="1"/>
    </row>
    <row r="420" customFormat="false" ht="13.5" hidden="false" customHeight="false" outlineLevel="0" collapsed="false">
      <c r="E420" s="1"/>
    </row>
    <row r="421" customFormat="false" ht="13.5" hidden="false" customHeight="false" outlineLevel="0" collapsed="false">
      <c r="E421" s="1"/>
    </row>
    <row r="422" customFormat="false" ht="13.5" hidden="false" customHeight="false" outlineLevel="0" collapsed="false">
      <c r="E422" s="1"/>
    </row>
    <row r="423" customFormat="false" ht="13.5" hidden="false" customHeight="false" outlineLevel="0" collapsed="false">
      <c r="E423" s="1"/>
    </row>
    <row r="424" customFormat="false" ht="13.5" hidden="false" customHeight="false" outlineLevel="0" collapsed="false">
      <c r="E424" s="1"/>
    </row>
    <row r="425" customFormat="false" ht="13.5" hidden="false" customHeight="false" outlineLevel="0" collapsed="false">
      <c r="E425" s="1"/>
    </row>
    <row r="426" customFormat="false" ht="13.5" hidden="false" customHeight="false" outlineLevel="0" collapsed="false">
      <c r="E426" s="1"/>
    </row>
    <row r="427" customFormat="false" ht="13.5" hidden="false" customHeight="false" outlineLevel="0" collapsed="false">
      <c r="E427" s="1"/>
    </row>
    <row r="428" customFormat="false" ht="13.5" hidden="false" customHeight="false" outlineLevel="0" collapsed="false">
      <c r="E428" s="1"/>
    </row>
    <row r="429" customFormat="false" ht="13.5" hidden="false" customHeight="false" outlineLevel="0" collapsed="false">
      <c r="E429" s="1"/>
    </row>
    <row r="430" customFormat="false" ht="13.5" hidden="false" customHeight="false" outlineLevel="0" collapsed="false">
      <c r="E430" s="1"/>
    </row>
    <row r="431" customFormat="false" ht="13.5" hidden="false" customHeight="false" outlineLevel="0" collapsed="false">
      <c r="E431" s="1"/>
    </row>
    <row r="432" customFormat="false" ht="13.5" hidden="false" customHeight="false" outlineLevel="0" collapsed="false">
      <c r="E432" s="1"/>
    </row>
    <row r="433" customFormat="false" ht="13.5" hidden="false" customHeight="false" outlineLevel="0" collapsed="false">
      <c r="E433" s="1"/>
    </row>
    <row r="434" customFormat="false" ht="13.5" hidden="false" customHeight="false" outlineLevel="0" collapsed="false">
      <c r="E434" s="1"/>
    </row>
    <row r="435" customFormat="false" ht="13.5" hidden="false" customHeight="false" outlineLevel="0" collapsed="false">
      <c r="E435" s="1"/>
    </row>
    <row r="436" customFormat="false" ht="13.5" hidden="false" customHeight="false" outlineLevel="0" collapsed="false">
      <c r="E436" s="1"/>
    </row>
    <row r="437" customFormat="false" ht="13.5" hidden="false" customHeight="false" outlineLevel="0" collapsed="false">
      <c r="E437" s="1"/>
    </row>
    <row r="438" customFormat="false" ht="13.5" hidden="false" customHeight="false" outlineLevel="0" collapsed="false">
      <c r="E438" s="1"/>
    </row>
    <row r="439" customFormat="false" ht="13.5" hidden="false" customHeight="false" outlineLevel="0" collapsed="false">
      <c r="E439" s="1"/>
    </row>
    <row r="440" customFormat="false" ht="13.5" hidden="false" customHeight="false" outlineLevel="0" collapsed="false">
      <c r="E440" s="1"/>
    </row>
    <row r="441" customFormat="false" ht="13.5" hidden="false" customHeight="false" outlineLevel="0" collapsed="false">
      <c r="E441" s="1"/>
    </row>
    <row r="442" customFormat="false" ht="13.5" hidden="false" customHeight="false" outlineLevel="0" collapsed="false">
      <c r="E442" s="1"/>
    </row>
    <row r="443" customFormat="false" ht="13.5" hidden="false" customHeight="false" outlineLevel="0" collapsed="false">
      <c r="E443" s="1"/>
    </row>
    <row r="444" customFormat="false" ht="13.5" hidden="false" customHeight="false" outlineLevel="0" collapsed="false">
      <c r="E444" s="1"/>
    </row>
    <row r="445" customFormat="false" ht="13.5" hidden="false" customHeight="false" outlineLevel="0" collapsed="false">
      <c r="E445" s="1"/>
    </row>
    <row r="446" customFormat="false" ht="13.5" hidden="false" customHeight="false" outlineLevel="0" collapsed="false">
      <c r="E446" s="1"/>
    </row>
    <row r="447" customFormat="false" ht="13.5" hidden="false" customHeight="false" outlineLevel="0" collapsed="false">
      <c r="E447" s="1"/>
    </row>
    <row r="448" customFormat="false" ht="13.5" hidden="false" customHeight="false" outlineLevel="0" collapsed="false">
      <c r="E448" s="1"/>
    </row>
    <row r="449" customFormat="false" ht="13.5" hidden="false" customHeight="false" outlineLevel="0" collapsed="false">
      <c r="E449" s="1"/>
    </row>
    <row r="450" customFormat="false" ht="13.5" hidden="false" customHeight="false" outlineLevel="0" collapsed="false">
      <c r="E450" s="1"/>
    </row>
    <row r="451" customFormat="false" ht="13.5" hidden="false" customHeight="false" outlineLevel="0" collapsed="false">
      <c r="E451" s="1"/>
    </row>
    <row r="452" customFormat="false" ht="13.5" hidden="false" customHeight="fals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  <row r="640" customFormat="false" ht="13.5" hidden="false" customHeight="false" outlineLevel="0" collapsed="false">
      <c r="E640" s="1"/>
    </row>
    <row r="641" customFormat="false" ht="13.5" hidden="false" customHeight="false" outlineLevel="0" collapsed="false">
      <c r="E641" s="1"/>
    </row>
    <row r="642" customFormat="false" ht="13.5" hidden="false" customHeight="false" outlineLevel="0" collapsed="false">
      <c r="E642" s="1"/>
    </row>
    <row r="643" customFormat="false" ht="13.5" hidden="false" customHeight="false" outlineLevel="0" collapsed="false">
      <c r="E643" s="1"/>
    </row>
    <row r="644" customFormat="false" ht="13.5" hidden="false" customHeight="false" outlineLevel="0" collapsed="false">
      <c r="E644" s="1"/>
    </row>
    <row r="645" customFormat="false" ht="13.5" hidden="false" customHeight="false" outlineLevel="0" collapsed="false">
      <c r="E645" s="1"/>
    </row>
    <row r="646" customFormat="false" ht="13.5" hidden="false" customHeight="false" outlineLevel="0" collapsed="false">
      <c r="E646" s="1"/>
    </row>
    <row r="647" customFormat="false" ht="13.5" hidden="false" customHeight="false" outlineLevel="0" collapsed="false">
      <c r="E647" s="1"/>
    </row>
    <row r="648" customFormat="false" ht="13.5" hidden="false" customHeight="false" outlineLevel="0" collapsed="false">
      <c r="E648" s="1"/>
    </row>
    <row r="649" customFormat="false" ht="13.5" hidden="false" customHeight="false" outlineLevel="0" collapsed="false">
      <c r="E649" s="1"/>
    </row>
    <row r="650" customFormat="false" ht="13.5" hidden="false" customHeight="false" outlineLevel="0" collapsed="false">
      <c r="E650" s="1"/>
    </row>
    <row r="651" customFormat="false" ht="13.5" hidden="false" customHeight="false" outlineLevel="0" collapsed="false">
      <c r="E651" s="1"/>
    </row>
    <row r="652" customFormat="false" ht="13.5" hidden="false" customHeight="false" outlineLevel="0" collapsed="false">
      <c r="E652" s="1"/>
    </row>
    <row r="653" customFormat="false" ht="13.5" hidden="false" customHeight="false" outlineLevel="0" collapsed="false">
      <c r="E653" s="1"/>
    </row>
    <row r="654" customFormat="false" ht="13.5" hidden="false" customHeight="false" outlineLevel="0" collapsed="false">
      <c r="E654" s="1"/>
    </row>
    <row r="655" customFormat="false" ht="13.5" hidden="false" customHeight="false" outlineLevel="0" collapsed="false">
      <c r="E655" s="1"/>
    </row>
    <row r="656" customFormat="false" ht="13.5" hidden="false" customHeight="false" outlineLevel="0" collapsed="false">
      <c r="E656" s="1"/>
    </row>
    <row r="657" customFormat="false" ht="13.5" hidden="false" customHeight="false" outlineLevel="0" collapsed="false">
      <c r="E657" s="1"/>
    </row>
    <row r="658" customFormat="false" ht="13.5" hidden="false" customHeight="false" outlineLevel="0" collapsed="false">
      <c r="E658" s="1"/>
    </row>
    <row r="659" customFormat="false" ht="13.5" hidden="false" customHeight="false" outlineLevel="0" collapsed="false">
      <c r="E659" s="1"/>
    </row>
    <row r="660" customFormat="false" ht="13.5" hidden="false" customHeight="false" outlineLevel="0" collapsed="false">
      <c r="E660" s="1"/>
    </row>
    <row r="661" customFormat="false" ht="13.5" hidden="false" customHeight="false" outlineLevel="0" collapsed="false">
      <c r="E661" s="1"/>
    </row>
    <row r="662" customFormat="false" ht="13.5" hidden="false" customHeight="false" outlineLevel="0" collapsed="false">
      <c r="E662" s="1"/>
    </row>
    <row r="663" customFormat="false" ht="13.5" hidden="false" customHeight="false" outlineLevel="0" collapsed="false">
      <c r="E663" s="1"/>
    </row>
    <row r="664" customFormat="false" ht="13.5" hidden="false" customHeight="false" outlineLevel="0" collapsed="false">
      <c r="E664" s="1"/>
    </row>
    <row r="665" customFormat="false" ht="13.5" hidden="false" customHeight="false" outlineLevel="0" collapsed="false">
      <c r="E665" s="1"/>
    </row>
    <row r="666" customFormat="false" ht="13.5" hidden="false" customHeight="false" outlineLevel="0" collapsed="false">
      <c r="E666" s="1"/>
    </row>
    <row r="667" customFormat="false" ht="13.5" hidden="false" customHeight="false" outlineLevel="0" collapsed="false">
      <c r="E667" s="1"/>
    </row>
    <row r="668" customFormat="false" ht="13.5" hidden="false" customHeight="false" outlineLevel="0" collapsed="false">
      <c r="E668" s="1"/>
    </row>
    <row r="669" customFormat="false" ht="13.5" hidden="false" customHeight="false" outlineLevel="0" collapsed="false">
      <c r="E669" s="1"/>
    </row>
    <row r="670" customFormat="false" ht="13.5" hidden="false" customHeight="false" outlineLevel="0" collapsed="false">
      <c r="E670" s="1"/>
    </row>
    <row r="671" customFormat="false" ht="13.5" hidden="false" customHeight="false" outlineLevel="0" collapsed="false">
      <c r="E671" s="1"/>
    </row>
    <row r="672" customFormat="false" ht="13.5" hidden="false" customHeight="false" outlineLevel="0" collapsed="false">
      <c r="E672" s="1"/>
    </row>
    <row r="673" customFormat="false" ht="13.5" hidden="false" customHeight="false" outlineLevel="0" collapsed="false">
      <c r="E673" s="1"/>
    </row>
    <row r="674" customFormat="false" ht="13.5" hidden="false" customHeight="false" outlineLevel="0" collapsed="false">
      <c r="E674" s="1"/>
    </row>
    <row r="675" customFormat="false" ht="13.5" hidden="false" customHeight="false" outlineLevel="0" collapsed="false">
      <c r="E675" s="1"/>
    </row>
    <row r="676" customFormat="false" ht="13.5" hidden="false" customHeight="false" outlineLevel="0" collapsed="false">
      <c r="E676" s="1"/>
    </row>
    <row r="677" customFormat="false" ht="13.5" hidden="false" customHeight="false" outlineLevel="0" collapsed="false">
      <c r="E677" s="1"/>
    </row>
    <row r="678" customFormat="false" ht="13.5" hidden="false" customHeight="false" outlineLevel="0" collapsed="false">
      <c r="E678" s="1"/>
    </row>
    <row r="679" customFormat="false" ht="13.5" hidden="false" customHeight="false" outlineLevel="0" collapsed="false">
      <c r="E679" s="1"/>
    </row>
    <row r="680" customFormat="false" ht="13.5" hidden="false" customHeight="false" outlineLevel="0" collapsed="false">
      <c r="E680" s="1"/>
    </row>
    <row r="681" customFormat="false" ht="13.5" hidden="false" customHeight="false" outlineLevel="0" collapsed="false">
      <c r="E681" s="1"/>
    </row>
    <row r="682" customFormat="false" ht="13.5" hidden="false" customHeight="false" outlineLevel="0" collapsed="false">
      <c r="E682" s="1"/>
    </row>
    <row r="683" customFormat="false" ht="13.5" hidden="false" customHeight="false" outlineLevel="0" collapsed="false">
      <c r="E683" s="1"/>
    </row>
    <row r="684" customFormat="false" ht="13.5" hidden="false" customHeight="false" outlineLevel="0" collapsed="false">
      <c r="E684" s="1"/>
    </row>
    <row r="685" customFormat="false" ht="13.5" hidden="false" customHeight="false" outlineLevel="0" collapsed="false">
      <c r="E685" s="1"/>
    </row>
    <row r="686" customFormat="false" ht="13.5" hidden="false" customHeight="false" outlineLevel="0" collapsed="false">
      <c r="E686" s="1"/>
    </row>
    <row r="687" customFormat="false" ht="13.5" hidden="false" customHeight="false" outlineLevel="0" collapsed="false">
      <c r="E687" s="1"/>
    </row>
    <row r="688" customFormat="false" ht="13.5" hidden="false" customHeight="false" outlineLevel="0" collapsed="false">
      <c r="E688" s="1"/>
    </row>
    <row r="689" customFormat="false" ht="13.5" hidden="false" customHeight="false" outlineLevel="0" collapsed="false">
      <c r="E689" s="1"/>
    </row>
    <row r="690" customFormat="false" ht="13.5" hidden="false" customHeight="false" outlineLevel="0" collapsed="false">
      <c r="E690" s="1"/>
    </row>
    <row r="691" customFormat="false" ht="13.5" hidden="false" customHeight="false" outlineLevel="0" collapsed="false">
      <c r="E691" s="1"/>
    </row>
    <row r="692" customFormat="false" ht="13.5" hidden="false" customHeight="false" outlineLevel="0" collapsed="false">
      <c r="E692" s="1"/>
    </row>
    <row r="693" customFormat="false" ht="13.5" hidden="false" customHeight="false" outlineLevel="0" collapsed="false">
      <c r="E693" s="1"/>
    </row>
    <row r="694" customFormat="false" ht="13.5" hidden="false" customHeight="false" outlineLevel="0" collapsed="false">
      <c r="E694" s="1"/>
    </row>
    <row r="695" customFormat="false" ht="13.5" hidden="false" customHeight="false" outlineLevel="0" collapsed="false">
      <c r="E695" s="1"/>
    </row>
    <row r="696" customFormat="false" ht="13.5" hidden="false" customHeight="false" outlineLevel="0" collapsed="false">
      <c r="E696" s="1"/>
    </row>
    <row r="697" customFormat="false" ht="13.5" hidden="false" customHeight="false" outlineLevel="0" collapsed="false">
      <c r="E697" s="1"/>
    </row>
    <row r="698" customFormat="false" ht="13.5" hidden="false" customHeight="false" outlineLevel="0" collapsed="false">
      <c r="E698" s="1"/>
    </row>
    <row r="699" customFormat="false" ht="13.5" hidden="false" customHeight="false" outlineLevel="0" collapsed="false">
      <c r="E699" s="1"/>
    </row>
    <row r="700" customFormat="false" ht="13.5" hidden="false" customHeight="false" outlineLevel="0" collapsed="false">
      <c r="E700" s="1"/>
    </row>
    <row r="701" customFormat="false" ht="13.5" hidden="false" customHeight="false" outlineLevel="0" collapsed="false">
      <c r="E701" s="1"/>
    </row>
    <row r="702" customFormat="false" ht="13.5" hidden="false" customHeight="false" outlineLevel="0" collapsed="false">
      <c r="E702" s="1"/>
    </row>
    <row r="703" customFormat="false" ht="13.5" hidden="false" customHeight="false" outlineLevel="0" collapsed="false">
      <c r="E703" s="1"/>
    </row>
    <row r="704" customFormat="false" ht="13.5" hidden="false" customHeight="false" outlineLevel="0" collapsed="false">
      <c r="E704" s="1"/>
    </row>
    <row r="705" customFormat="false" ht="13.5" hidden="false" customHeight="false" outlineLevel="0" collapsed="false">
      <c r="E705" s="1"/>
    </row>
    <row r="706" customFormat="false" ht="13.5" hidden="false" customHeight="false" outlineLevel="0" collapsed="false">
      <c r="E706" s="1"/>
    </row>
    <row r="707" customFormat="false" ht="13.5" hidden="false" customHeight="false" outlineLevel="0" collapsed="false">
      <c r="E707" s="1"/>
    </row>
    <row r="708" customFormat="false" ht="13.5" hidden="false" customHeight="false" outlineLevel="0" collapsed="false">
      <c r="E708" s="1"/>
    </row>
    <row r="709" customFormat="false" ht="13.5" hidden="false" customHeight="false" outlineLevel="0" collapsed="false">
      <c r="E709" s="1"/>
    </row>
    <row r="710" customFormat="false" ht="13.5" hidden="false" customHeight="false" outlineLevel="0" collapsed="false">
      <c r="E710" s="1"/>
    </row>
    <row r="711" customFormat="false" ht="13.5" hidden="false" customHeight="false" outlineLevel="0" collapsed="false">
      <c r="E711" s="1"/>
    </row>
    <row r="712" customFormat="false" ht="13.5" hidden="false" customHeight="false" outlineLevel="0" collapsed="false">
      <c r="E712" s="1"/>
    </row>
    <row r="713" customFormat="false" ht="13.5" hidden="false" customHeight="false" outlineLevel="0" collapsed="false">
      <c r="E713" s="1"/>
    </row>
    <row r="714" customFormat="false" ht="13.5" hidden="false" customHeight="false" outlineLevel="0" collapsed="false">
      <c r="E714" s="1"/>
    </row>
    <row r="715" customFormat="false" ht="13.5" hidden="false" customHeight="false" outlineLevel="0" collapsed="false">
      <c r="E715" s="1"/>
    </row>
    <row r="716" customFormat="false" ht="13.5" hidden="false" customHeight="false" outlineLevel="0" collapsed="false">
      <c r="E716" s="1"/>
    </row>
    <row r="717" customFormat="false" ht="13.5" hidden="false" customHeight="false" outlineLevel="0" collapsed="false">
      <c r="E717" s="1"/>
    </row>
    <row r="718" customFormat="false" ht="13.5" hidden="false" customHeight="false" outlineLevel="0" collapsed="false">
      <c r="E718" s="1"/>
    </row>
    <row r="719" customFormat="false" ht="13.5" hidden="false" customHeight="false" outlineLevel="0" collapsed="false">
      <c r="E719" s="1"/>
    </row>
    <row r="720" customFormat="false" ht="13.5" hidden="false" customHeight="false" outlineLevel="0" collapsed="false">
      <c r="E720" s="1"/>
    </row>
    <row r="721" customFormat="false" ht="13.5" hidden="false" customHeight="false" outlineLevel="0" collapsed="false">
      <c r="E721" s="1"/>
    </row>
    <row r="722" customFormat="false" ht="13.5" hidden="false" customHeight="false" outlineLevel="0" collapsed="false">
      <c r="E722" s="1"/>
    </row>
    <row r="723" customFormat="false" ht="13.5" hidden="false" customHeight="false" outlineLevel="0" collapsed="false">
      <c r="E723" s="1"/>
    </row>
    <row r="724" customFormat="false" ht="13.5" hidden="false" customHeight="false" outlineLevel="0" collapsed="false">
      <c r="E724" s="1"/>
    </row>
    <row r="725" customFormat="false" ht="13.5" hidden="false" customHeight="false" outlineLevel="0" collapsed="false">
      <c r="E725" s="1"/>
    </row>
    <row r="726" customFormat="false" ht="13.5" hidden="false" customHeight="false" outlineLevel="0" collapsed="false">
      <c r="E726" s="1"/>
    </row>
    <row r="727" customFormat="false" ht="13.5" hidden="false" customHeight="false" outlineLevel="0" collapsed="false">
      <c r="E727" s="1"/>
    </row>
    <row r="728" customFormat="false" ht="13.5" hidden="false" customHeight="false" outlineLevel="0" collapsed="false">
      <c r="E728" s="1"/>
    </row>
    <row r="729" customFormat="false" ht="13.5" hidden="false" customHeight="false" outlineLevel="0" collapsed="false">
      <c r="E729" s="1"/>
    </row>
    <row r="730" customFormat="false" ht="13.5" hidden="false" customHeight="false" outlineLevel="0" collapsed="false">
      <c r="E730" s="1"/>
    </row>
    <row r="731" customFormat="false" ht="13.5" hidden="false" customHeight="false" outlineLevel="0" collapsed="false">
      <c r="E731" s="1"/>
    </row>
    <row r="732" customFormat="false" ht="13.5" hidden="false" customHeight="false" outlineLevel="0" collapsed="false">
      <c r="E732" s="1"/>
    </row>
    <row r="733" customFormat="false" ht="13.5" hidden="false" customHeight="false" outlineLevel="0" collapsed="false">
      <c r="E733" s="1"/>
    </row>
    <row r="734" customFormat="false" ht="13.5" hidden="false" customHeight="false" outlineLevel="0" collapsed="false">
      <c r="E734" s="1"/>
    </row>
    <row r="735" customFormat="false" ht="13.5" hidden="false" customHeight="false" outlineLevel="0" collapsed="false">
      <c r="E735" s="1"/>
    </row>
    <row r="736" customFormat="false" ht="13.5" hidden="false" customHeight="false" outlineLevel="0" collapsed="false">
      <c r="E736" s="1"/>
    </row>
    <row r="737" customFormat="false" ht="13.5" hidden="false" customHeight="false" outlineLevel="0" collapsed="false">
      <c r="E737" s="1"/>
    </row>
    <row r="738" customFormat="false" ht="13.5" hidden="false" customHeight="false" outlineLevel="0" collapsed="false">
      <c r="E738" s="1"/>
    </row>
    <row r="739" customFormat="false" ht="13.5" hidden="false" customHeight="false" outlineLevel="0" collapsed="false">
      <c r="E739" s="1"/>
    </row>
    <row r="740" customFormat="false" ht="13.5" hidden="false" customHeight="false" outlineLevel="0" collapsed="false">
      <c r="E740" s="1"/>
    </row>
    <row r="741" customFormat="false" ht="13.5" hidden="false" customHeight="false" outlineLevel="0" collapsed="false">
      <c r="E741" s="1"/>
    </row>
    <row r="742" customFormat="false" ht="13.5" hidden="false" customHeight="false" outlineLevel="0" collapsed="false">
      <c r="E742" s="1"/>
    </row>
    <row r="743" customFormat="false" ht="13.5" hidden="false" customHeight="false" outlineLevel="0" collapsed="false">
      <c r="E743" s="1"/>
    </row>
    <row r="744" customFormat="false" ht="13.5" hidden="false" customHeight="false" outlineLevel="0" collapsed="false">
      <c r="E744" s="1"/>
    </row>
    <row r="745" customFormat="false" ht="13.5" hidden="false" customHeight="false" outlineLevel="0" collapsed="false">
      <c r="E745" s="1"/>
    </row>
    <row r="746" customFormat="false" ht="13.5" hidden="false" customHeight="false" outlineLevel="0" collapsed="false">
      <c r="E746" s="1"/>
    </row>
    <row r="747" customFormat="false" ht="13.5" hidden="false" customHeight="false" outlineLevel="0" collapsed="false">
      <c r="E747" s="1"/>
    </row>
    <row r="748" customFormat="false" ht="13.5" hidden="false" customHeight="false" outlineLevel="0" collapsed="false">
      <c r="E748" s="1"/>
    </row>
    <row r="749" customFormat="false" ht="13.5" hidden="false" customHeight="false" outlineLevel="0" collapsed="false">
      <c r="E749" s="1"/>
    </row>
    <row r="750" customFormat="false" ht="13.5" hidden="false" customHeight="false" outlineLevel="0" collapsed="false">
      <c r="E750" s="1"/>
    </row>
    <row r="751" customFormat="false" ht="13.5" hidden="false" customHeight="false" outlineLevel="0" collapsed="false">
      <c r="E751" s="1"/>
    </row>
    <row r="752" customFormat="false" ht="13.5" hidden="false" customHeight="false" outlineLevel="0" collapsed="false">
      <c r="E752" s="1"/>
    </row>
    <row r="753" customFormat="false" ht="13.5" hidden="false" customHeight="false" outlineLevel="0" collapsed="false">
      <c r="E753" s="1"/>
    </row>
    <row r="754" customFormat="false" ht="13.5" hidden="false" customHeight="false" outlineLevel="0" collapsed="false">
      <c r="E754" s="1"/>
    </row>
    <row r="755" customFormat="false" ht="13.5" hidden="false" customHeight="false" outlineLevel="0" collapsed="false">
      <c r="E755" s="1"/>
    </row>
    <row r="756" customFormat="false" ht="13.5" hidden="false" customHeight="false" outlineLevel="0" collapsed="false">
      <c r="E756" s="1"/>
    </row>
    <row r="757" customFormat="false" ht="13.5" hidden="false" customHeight="false" outlineLevel="0" collapsed="false">
      <c r="E757" s="1"/>
    </row>
    <row r="758" customFormat="false" ht="13.5" hidden="false" customHeight="false" outlineLevel="0" collapsed="false">
      <c r="E758" s="1"/>
    </row>
    <row r="759" customFormat="false" ht="13.5" hidden="false" customHeight="false" outlineLevel="0" collapsed="false">
      <c r="E759" s="1"/>
    </row>
    <row r="760" customFormat="false" ht="13.5" hidden="false" customHeight="false" outlineLevel="0" collapsed="false">
      <c r="E760" s="1"/>
    </row>
    <row r="761" customFormat="false" ht="13.5" hidden="false" customHeight="false" outlineLevel="0" collapsed="false">
      <c r="E761" s="1"/>
    </row>
    <row r="762" customFormat="false" ht="13.5" hidden="false" customHeight="false" outlineLevel="0" collapsed="false">
      <c r="E762" s="1"/>
    </row>
    <row r="763" customFormat="false" ht="13.5" hidden="false" customHeight="false" outlineLevel="0" collapsed="false">
      <c r="E763" s="1"/>
    </row>
    <row r="764" customFormat="false" ht="13.5" hidden="false" customHeight="false" outlineLevel="0" collapsed="false">
      <c r="E764" s="1"/>
    </row>
    <row r="765" customFormat="false" ht="13.5" hidden="false" customHeight="false" outlineLevel="0" collapsed="false">
      <c r="E765" s="1"/>
    </row>
    <row r="766" customFormat="false" ht="13.5" hidden="false" customHeight="false" outlineLevel="0" collapsed="false">
      <c r="E766" s="1"/>
    </row>
    <row r="767" customFormat="false" ht="13.5" hidden="false" customHeight="false" outlineLevel="0" collapsed="false">
      <c r="E767" s="1"/>
    </row>
    <row r="768" customFormat="false" ht="13.5" hidden="false" customHeight="false" outlineLevel="0" collapsed="false">
      <c r="E768" s="1"/>
    </row>
    <row r="769" customFormat="false" ht="13.5" hidden="false" customHeight="false" outlineLevel="0" collapsed="false">
      <c r="E769" s="1"/>
    </row>
    <row r="770" customFormat="false" ht="13.5" hidden="false" customHeight="false" outlineLevel="0" collapsed="false">
      <c r="E770" s="1"/>
    </row>
    <row r="771" customFormat="false" ht="13.5" hidden="false" customHeight="false" outlineLevel="0" collapsed="false">
      <c r="E771" s="1"/>
    </row>
    <row r="772" customFormat="false" ht="13.5" hidden="false" customHeight="false" outlineLevel="0" collapsed="false">
      <c r="E772" s="1"/>
    </row>
    <row r="773" customFormat="false" ht="13.5" hidden="false" customHeight="false" outlineLevel="0" collapsed="false">
      <c r="E773" s="1"/>
    </row>
    <row r="774" customFormat="false" ht="13.5" hidden="false" customHeight="false" outlineLevel="0" collapsed="false">
      <c r="E774" s="1"/>
    </row>
    <row r="775" customFormat="false" ht="13.5" hidden="false" customHeight="false" outlineLevel="0" collapsed="false">
      <c r="E775" s="1"/>
    </row>
    <row r="776" customFormat="false" ht="13.5" hidden="false" customHeight="false" outlineLevel="0" collapsed="false">
      <c r="E776" s="1"/>
    </row>
    <row r="777" customFormat="false" ht="13.5" hidden="false" customHeight="false" outlineLevel="0" collapsed="false">
      <c r="E777" s="1"/>
    </row>
    <row r="778" customFormat="false" ht="13.5" hidden="false" customHeight="false" outlineLevel="0" collapsed="false">
      <c r="E778" s="1"/>
    </row>
    <row r="779" customFormat="false" ht="13.5" hidden="false" customHeight="false" outlineLevel="0" collapsed="false">
      <c r="E779" s="1"/>
    </row>
    <row r="780" customFormat="false" ht="13.5" hidden="false" customHeight="false" outlineLevel="0" collapsed="false">
      <c r="E780" s="1"/>
    </row>
    <row r="781" customFormat="false" ht="13.5" hidden="false" customHeight="false" outlineLevel="0" collapsed="false">
      <c r="E781" s="1"/>
    </row>
    <row r="782" customFormat="false" ht="13.5" hidden="false" customHeight="false" outlineLevel="0" collapsed="false">
      <c r="E782" s="1"/>
    </row>
    <row r="783" customFormat="false" ht="13.5" hidden="false" customHeight="false" outlineLevel="0" collapsed="false">
      <c r="E783" s="1"/>
    </row>
    <row r="784" customFormat="false" ht="13.5" hidden="false" customHeight="false" outlineLevel="0" collapsed="false">
      <c r="E784" s="1"/>
    </row>
    <row r="785" customFormat="false" ht="13.5" hidden="false" customHeight="false" outlineLevel="0" collapsed="false">
      <c r="E785" s="1"/>
    </row>
    <row r="786" customFormat="false" ht="13.5" hidden="false" customHeight="false" outlineLevel="0" collapsed="false">
      <c r="E786" s="1"/>
    </row>
    <row r="787" customFormat="false" ht="13.5" hidden="false" customHeight="false" outlineLevel="0" collapsed="false">
      <c r="E787" s="1"/>
    </row>
    <row r="788" customFormat="false" ht="13.5" hidden="false" customHeight="false" outlineLevel="0" collapsed="false">
      <c r="E788" s="1"/>
    </row>
    <row r="789" customFormat="false" ht="13.5" hidden="false" customHeight="false" outlineLevel="0" collapsed="false">
      <c r="E789" s="1"/>
    </row>
    <row r="790" customFormat="false" ht="13.5" hidden="false" customHeight="false" outlineLevel="0" collapsed="false">
      <c r="E790" s="1"/>
    </row>
    <row r="791" customFormat="false" ht="13.5" hidden="false" customHeight="false" outlineLevel="0" collapsed="false">
      <c r="E791" s="1"/>
    </row>
    <row r="792" customFormat="false" ht="13.5" hidden="false" customHeight="false" outlineLevel="0" collapsed="false">
      <c r="E792" s="1"/>
    </row>
    <row r="793" customFormat="false" ht="13.5" hidden="false" customHeight="false" outlineLevel="0" collapsed="false">
      <c r="E793" s="1"/>
    </row>
    <row r="794" customFormat="false" ht="13.5" hidden="false" customHeight="false" outlineLevel="0" collapsed="false">
      <c r="E794" s="1"/>
    </row>
    <row r="795" customFormat="false" ht="13.5" hidden="false" customHeight="false" outlineLevel="0" collapsed="false">
      <c r="E795" s="1"/>
    </row>
    <row r="796" customFormat="false" ht="13.5" hidden="false" customHeight="false" outlineLevel="0" collapsed="false">
      <c r="E796" s="1"/>
    </row>
    <row r="797" customFormat="false" ht="13.5" hidden="false" customHeight="false" outlineLevel="0" collapsed="false">
      <c r="E797" s="1"/>
    </row>
    <row r="798" customFormat="false" ht="13.5" hidden="false" customHeight="false" outlineLevel="0" collapsed="false">
      <c r="E798" s="1"/>
    </row>
    <row r="799" customFormat="false" ht="13.5" hidden="false" customHeight="false" outlineLevel="0" collapsed="false">
      <c r="E799" s="1"/>
    </row>
    <row r="800" customFormat="false" ht="13.5" hidden="false" customHeight="false" outlineLevel="0" collapsed="false">
      <c r="E800" s="1"/>
    </row>
    <row r="801" customFormat="false" ht="13.5" hidden="false" customHeight="false" outlineLevel="0" collapsed="false">
      <c r="E801" s="1"/>
    </row>
    <row r="802" customFormat="false" ht="13.5" hidden="false" customHeight="false" outlineLevel="0" collapsed="false">
      <c r="E802" s="1"/>
    </row>
    <row r="803" customFormat="false" ht="13.5" hidden="false" customHeight="false" outlineLevel="0" collapsed="false">
      <c r="E803" s="1"/>
    </row>
    <row r="804" customFormat="false" ht="13.5" hidden="false" customHeight="false" outlineLevel="0" collapsed="false">
      <c r="E804" s="1"/>
    </row>
    <row r="805" customFormat="false" ht="13.5" hidden="false" customHeight="false" outlineLevel="0" collapsed="false">
      <c r="E805" s="1"/>
    </row>
    <row r="806" customFormat="false" ht="13.5" hidden="false" customHeight="false" outlineLevel="0" collapsed="false">
      <c r="E806" s="1"/>
    </row>
    <row r="807" customFormat="false" ht="13.5" hidden="false" customHeight="false" outlineLevel="0" collapsed="false">
      <c r="E807" s="1"/>
    </row>
    <row r="808" customFormat="false" ht="13.5" hidden="false" customHeight="false" outlineLevel="0" collapsed="false">
      <c r="E808" s="1"/>
    </row>
    <row r="809" customFormat="false" ht="13.5" hidden="false" customHeight="false" outlineLevel="0" collapsed="false">
      <c r="E809" s="1"/>
    </row>
    <row r="810" customFormat="false" ht="13.5" hidden="false" customHeight="false" outlineLevel="0" collapsed="false">
      <c r="E810" s="1"/>
    </row>
    <row r="811" customFormat="false" ht="13.5" hidden="false" customHeight="false" outlineLevel="0" collapsed="false">
      <c r="E811" s="1"/>
    </row>
    <row r="812" customFormat="false" ht="13.5" hidden="false" customHeight="false" outlineLevel="0" collapsed="false">
      <c r="E812" s="1"/>
    </row>
    <row r="813" customFormat="false" ht="13.5" hidden="false" customHeight="false" outlineLevel="0" collapsed="false">
      <c r="E813" s="1"/>
    </row>
    <row r="814" customFormat="false" ht="13.5" hidden="false" customHeight="false" outlineLevel="0" collapsed="false">
      <c r="E814" s="1"/>
    </row>
    <row r="815" customFormat="false" ht="13.5" hidden="false" customHeight="false" outlineLevel="0" collapsed="false">
      <c r="E815" s="1"/>
    </row>
    <row r="816" customFormat="false" ht="13.5" hidden="false" customHeight="false" outlineLevel="0" collapsed="false">
      <c r="E816" s="1"/>
    </row>
    <row r="817" customFormat="false" ht="13.5" hidden="false" customHeight="false" outlineLevel="0" collapsed="false">
      <c r="E817" s="1"/>
    </row>
    <row r="818" customFormat="false" ht="13.5" hidden="false" customHeight="false" outlineLevel="0" collapsed="false">
      <c r="E818" s="1"/>
    </row>
    <row r="819" customFormat="false" ht="13.5" hidden="false" customHeight="false" outlineLevel="0" collapsed="false">
      <c r="E819" s="1"/>
    </row>
    <row r="820" customFormat="false" ht="13.5" hidden="false" customHeight="false" outlineLevel="0" collapsed="false">
      <c r="E820" s="1"/>
    </row>
    <row r="821" customFormat="false" ht="13.5" hidden="false" customHeight="false" outlineLevel="0" collapsed="false">
      <c r="E821" s="1"/>
    </row>
    <row r="822" customFormat="false" ht="13.5" hidden="false" customHeight="false" outlineLevel="0" collapsed="false">
      <c r="E822" s="1"/>
    </row>
    <row r="823" customFormat="false" ht="13.5" hidden="false" customHeight="false" outlineLevel="0" collapsed="false">
      <c r="E823" s="1"/>
    </row>
    <row r="824" customFormat="false" ht="13.5" hidden="false" customHeight="false" outlineLevel="0" collapsed="false">
      <c r="E824" s="1"/>
    </row>
    <row r="825" customFormat="false" ht="13.5" hidden="false" customHeight="false" outlineLevel="0" collapsed="false">
      <c r="E825" s="1"/>
    </row>
    <row r="826" customFormat="false" ht="13.5" hidden="false" customHeight="false" outlineLevel="0" collapsed="false">
      <c r="E826" s="1"/>
    </row>
    <row r="827" customFormat="false" ht="13.5" hidden="false" customHeight="false" outlineLevel="0" collapsed="false">
      <c r="E827" s="1"/>
    </row>
    <row r="828" customFormat="false" ht="13.5" hidden="false" customHeight="false" outlineLevel="0" collapsed="false">
      <c r="E828" s="1"/>
    </row>
    <row r="829" customFormat="false" ht="13.5" hidden="false" customHeight="false" outlineLevel="0" collapsed="false">
      <c r="E829" s="1"/>
    </row>
    <row r="830" customFormat="false" ht="13.5" hidden="false" customHeight="false" outlineLevel="0" collapsed="false">
      <c r="E830" s="1"/>
    </row>
    <row r="831" customFormat="false" ht="13.5" hidden="false" customHeight="false" outlineLevel="0" collapsed="false">
      <c r="E831" s="1"/>
    </row>
    <row r="832" customFormat="false" ht="13.5" hidden="false" customHeight="false" outlineLevel="0" collapsed="false">
      <c r="E832" s="1"/>
    </row>
    <row r="833" customFormat="false" ht="13.5" hidden="false" customHeight="false" outlineLevel="0" collapsed="false">
      <c r="E833" s="1"/>
    </row>
    <row r="834" customFormat="false" ht="13.5" hidden="false" customHeight="false" outlineLevel="0" collapsed="false">
      <c r="E834" s="1"/>
    </row>
    <row r="835" customFormat="false" ht="13.5" hidden="false" customHeight="false" outlineLevel="0" collapsed="false">
      <c r="E835" s="1"/>
    </row>
    <row r="836" customFormat="false" ht="13.5" hidden="false" customHeight="false" outlineLevel="0" collapsed="false">
      <c r="E836" s="1"/>
    </row>
    <row r="837" customFormat="false" ht="13.5" hidden="false" customHeight="false" outlineLevel="0" collapsed="false">
      <c r="E837" s="1"/>
    </row>
    <row r="838" customFormat="false" ht="13.5" hidden="false" customHeight="false" outlineLevel="0" collapsed="false">
      <c r="E838" s="1"/>
    </row>
    <row r="839" customFormat="false" ht="13.5" hidden="false" customHeight="false" outlineLevel="0" collapsed="false">
      <c r="E839" s="1"/>
    </row>
    <row r="840" customFormat="false" ht="13.5" hidden="false" customHeight="false" outlineLevel="0" collapsed="false">
      <c r="E840" s="1"/>
    </row>
    <row r="841" customFormat="false" ht="13.5" hidden="false" customHeight="false" outlineLevel="0" collapsed="false">
      <c r="E841" s="1"/>
    </row>
    <row r="842" customFormat="false" ht="13.5" hidden="false" customHeight="false" outlineLevel="0" collapsed="false">
      <c r="E842" s="1"/>
    </row>
    <row r="843" customFormat="false" ht="13.5" hidden="false" customHeight="false" outlineLevel="0" collapsed="false">
      <c r="E843" s="1"/>
    </row>
    <row r="844" customFormat="false" ht="13.5" hidden="false" customHeight="false" outlineLevel="0" collapsed="false">
      <c r="E844" s="1"/>
    </row>
    <row r="845" customFormat="false" ht="13.5" hidden="false" customHeight="false" outlineLevel="0" collapsed="false">
      <c r="E845" s="1"/>
    </row>
    <row r="846" customFormat="false" ht="13.5" hidden="false" customHeight="false" outlineLevel="0" collapsed="false">
      <c r="E846" s="1"/>
    </row>
    <row r="847" customFormat="false" ht="13.5" hidden="false" customHeight="false" outlineLevel="0" collapsed="false">
      <c r="E847" s="1"/>
    </row>
    <row r="848" customFormat="false" ht="13.5" hidden="false" customHeight="false" outlineLevel="0" collapsed="false">
      <c r="E848" s="1"/>
    </row>
    <row r="849" customFormat="false" ht="13.5" hidden="false" customHeight="false" outlineLevel="0" collapsed="false">
      <c r="E849" s="1"/>
    </row>
    <row r="850" customFormat="false" ht="13.5" hidden="false" customHeight="false" outlineLevel="0" collapsed="false">
      <c r="E850" s="1"/>
    </row>
    <row r="851" customFormat="false" ht="13.5" hidden="false" customHeight="false" outlineLevel="0" collapsed="false">
      <c r="E851" s="1"/>
    </row>
    <row r="852" customFormat="false" ht="13.5" hidden="false" customHeight="false" outlineLevel="0" collapsed="false">
      <c r="E852" s="1"/>
    </row>
    <row r="853" customFormat="false" ht="13.5" hidden="false" customHeight="false" outlineLevel="0" collapsed="false">
      <c r="E853" s="1"/>
    </row>
    <row r="854" customFormat="false" ht="13.5" hidden="false" customHeight="false" outlineLevel="0" collapsed="false">
      <c r="E854" s="1"/>
    </row>
    <row r="855" customFormat="false" ht="13.5" hidden="false" customHeight="false" outlineLevel="0" collapsed="false">
      <c r="E855" s="1"/>
    </row>
    <row r="856" customFormat="false" ht="13.5" hidden="false" customHeight="false" outlineLevel="0" collapsed="false">
      <c r="E856" s="1"/>
    </row>
    <row r="857" customFormat="false" ht="13.5" hidden="false" customHeight="false" outlineLevel="0" collapsed="false">
      <c r="E857" s="1"/>
    </row>
    <row r="858" customFormat="false" ht="13.5" hidden="false" customHeight="false" outlineLevel="0" collapsed="false">
      <c r="E858" s="1"/>
    </row>
    <row r="859" customFormat="false" ht="13.5" hidden="false" customHeight="false" outlineLevel="0" collapsed="false">
      <c r="E859" s="1"/>
    </row>
    <row r="860" customFormat="false" ht="13.5" hidden="false" customHeight="false" outlineLevel="0" collapsed="false">
      <c r="E860" s="1"/>
    </row>
    <row r="861" customFormat="false" ht="13.5" hidden="false" customHeight="false" outlineLevel="0" collapsed="false">
      <c r="E861" s="1"/>
    </row>
    <row r="862" customFormat="false" ht="13.5" hidden="false" customHeight="false" outlineLevel="0" collapsed="false">
      <c r="E862" s="1"/>
    </row>
    <row r="863" customFormat="false" ht="13.5" hidden="false" customHeight="false" outlineLevel="0" collapsed="false">
      <c r="E863" s="1"/>
    </row>
    <row r="864" customFormat="false" ht="13.5" hidden="false" customHeight="false" outlineLevel="0" collapsed="false">
      <c r="E864" s="1"/>
    </row>
    <row r="865" customFormat="false" ht="13.5" hidden="false" customHeight="false" outlineLevel="0" collapsed="false">
      <c r="E865" s="1"/>
    </row>
    <row r="866" customFormat="false" ht="13.5" hidden="false" customHeight="false" outlineLevel="0" collapsed="false">
      <c r="E866" s="1"/>
    </row>
    <row r="867" customFormat="false" ht="13.5" hidden="false" customHeight="false" outlineLevel="0" collapsed="false">
      <c r="E867" s="1"/>
    </row>
    <row r="868" customFormat="false" ht="13.5" hidden="false" customHeight="false" outlineLevel="0" collapsed="false">
      <c r="E868" s="1"/>
    </row>
    <row r="869" customFormat="false" ht="13.5" hidden="false" customHeight="false" outlineLevel="0" collapsed="false">
      <c r="E869" s="1"/>
    </row>
    <row r="870" customFormat="false" ht="13.5" hidden="false" customHeight="false" outlineLevel="0" collapsed="false">
      <c r="E870" s="1"/>
    </row>
    <row r="871" customFormat="false" ht="13.5" hidden="false" customHeight="false" outlineLevel="0" collapsed="false">
      <c r="E871" s="1"/>
    </row>
    <row r="872" customFormat="false" ht="13.5" hidden="false" customHeight="false" outlineLevel="0" collapsed="false">
      <c r="E872" s="1"/>
    </row>
    <row r="873" customFormat="false" ht="13.5" hidden="false" customHeight="false" outlineLevel="0" collapsed="false">
      <c r="E873" s="1"/>
    </row>
    <row r="874" customFormat="false" ht="13.5" hidden="false" customHeight="false" outlineLevel="0" collapsed="false">
      <c r="E874" s="1"/>
    </row>
    <row r="875" customFormat="false" ht="13.5" hidden="false" customHeight="false" outlineLevel="0" collapsed="false">
      <c r="E875" s="1"/>
    </row>
    <row r="876" customFormat="false" ht="13.5" hidden="false" customHeight="false" outlineLevel="0" collapsed="false">
      <c r="E876" s="1"/>
    </row>
    <row r="877" customFormat="false" ht="13.5" hidden="false" customHeight="false" outlineLevel="0" collapsed="false">
      <c r="E877" s="1"/>
    </row>
    <row r="878" customFormat="false" ht="13.5" hidden="false" customHeight="false" outlineLevel="0" collapsed="false">
      <c r="E878" s="1"/>
    </row>
    <row r="879" customFormat="false" ht="13.5" hidden="false" customHeight="false" outlineLevel="0" collapsed="false">
      <c r="E879" s="1"/>
    </row>
    <row r="880" customFormat="false" ht="13.5" hidden="false" customHeight="false" outlineLevel="0" collapsed="false">
      <c r="E880" s="1"/>
    </row>
    <row r="881" customFormat="false" ht="13.5" hidden="false" customHeight="false" outlineLevel="0" collapsed="false">
      <c r="E881" s="1"/>
    </row>
    <row r="882" customFormat="false" ht="13.5" hidden="false" customHeight="false" outlineLevel="0" collapsed="false">
      <c r="E882" s="1"/>
    </row>
    <row r="883" customFormat="false" ht="13.5" hidden="false" customHeight="false" outlineLevel="0" collapsed="false">
      <c r="E883" s="1"/>
    </row>
    <row r="884" customFormat="false" ht="13.5" hidden="false" customHeight="false" outlineLevel="0" collapsed="false">
      <c r="E884" s="1"/>
    </row>
    <row r="885" customFormat="false" ht="13.5" hidden="false" customHeight="false" outlineLevel="0" collapsed="false">
      <c r="E885" s="1"/>
    </row>
    <row r="886" customFormat="false" ht="13.5" hidden="false" customHeight="false" outlineLevel="0" collapsed="false">
      <c r="E886" s="1"/>
    </row>
    <row r="887" customFormat="false" ht="13.5" hidden="false" customHeight="false" outlineLevel="0" collapsed="false">
      <c r="E887" s="1"/>
    </row>
    <row r="888" customFormat="false" ht="13.5" hidden="false" customHeight="false" outlineLevel="0" collapsed="false">
      <c r="E888" s="1"/>
    </row>
    <row r="889" customFormat="false" ht="13.5" hidden="false" customHeight="false" outlineLevel="0" collapsed="false">
      <c r="E889" s="1"/>
    </row>
    <row r="890" customFormat="false" ht="13.5" hidden="false" customHeight="false" outlineLevel="0" collapsed="false">
      <c r="E890" s="1"/>
    </row>
    <row r="891" customFormat="false" ht="13.5" hidden="false" customHeight="false" outlineLevel="0" collapsed="false">
      <c r="E891" s="1"/>
    </row>
    <row r="892" customFormat="false" ht="13.5" hidden="false" customHeight="false" outlineLevel="0" collapsed="false">
      <c r="E892" s="1"/>
    </row>
    <row r="893" customFormat="false" ht="13.5" hidden="false" customHeight="false" outlineLevel="0" collapsed="false">
      <c r="E893" s="1"/>
    </row>
    <row r="894" customFormat="false" ht="13.5" hidden="false" customHeight="false" outlineLevel="0" collapsed="false">
      <c r="E894" s="1"/>
    </row>
    <row r="895" customFormat="false" ht="13.5" hidden="false" customHeight="false" outlineLevel="0" collapsed="false">
      <c r="E895" s="1"/>
    </row>
    <row r="896" customFormat="false" ht="13.5" hidden="false" customHeight="false" outlineLevel="0" collapsed="false">
      <c r="E896" s="1"/>
    </row>
    <row r="897" customFormat="false" ht="13.5" hidden="false" customHeight="false" outlineLevel="0" collapsed="false">
      <c r="E897" s="1"/>
    </row>
    <row r="898" customFormat="false" ht="13.5" hidden="false" customHeight="false" outlineLevel="0" collapsed="false">
      <c r="E898" s="1"/>
    </row>
    <row r="899" customFormat="false" ht="13.5" hidden="false" customHeight="false" outlineLevel="0" collapsed="false">
      <c r="E899" s="1"/>
    </row>
    <row r="900" customFormat="false" ht="13.5" hidden="false" customHeight="false" outlineLevel="0" collapsed="false">
      <c r="E900" s="1"/>
    </row>
    <row r="901" customFormat="false" ht="13.5" hidden="false" customHeight="false" outlineLevel="0" collapsed="false">
      <c r="E901" s="1"/>
    </row>
    <row r="902" customFormat="false" ht="13.5" hidden="false" customHeight="false" outlineLevel="0" collapsed="false">
      <c r="E902" s="1"/>
    </row>
    <row r="903" customFormat="false" ht="13.5" hidden="false" customHeight="false" outlineLevel="0" collapsed="false">
      <c r="E903" s="1"/>
    </row>
    <row r="904" customFormat="false" ht="13.5" hidden="false" customHeight="false" outlineLevel="0" collapsed="false">
      <c r="E904" s="1"/>
    </row>
    <row r="905" customFormat="false" ht="13.5" hidden="false" customHeight="false" outlineLevel="0" collapsed="false">
      <c r="E905" s="1"/>
    </row>
    <row r="906" customFormat="false" ht="13.5" hidden="false" customHeight="false" outlineLevel="0" collapsed="false">
      <c r="E906" s="1"/>
    </row>
    <row r="907" customFormat="false" ht="13.5" hidden="false" customHeight="false" outlineLevel="0" collapsed="false">
      <c r="E907" s="1"/>
    </row>
    <row r="908" customFormat="false" ht="13.5" hidden="false" customHeight="false" outlineLevel="0" collapsed="false">
      <c r="E908" s="1"/>
    </row>
    <row r="909" customFormat="false" ht="13.5" hidden="false" customHeight="false" outlineLevel="0" collapsed="false">
      <c r="E909" s="1"/>
    </row>
    <row r="910" customFormat="false" ht="13.5" hidden="false" customHeight="false" outlineLevel="0" collapsed="false">
      <c r="E910" s="1"/>
    </row>
    <row r="911" customFormat="false" ht="13.5" hidden="false" customHeight="false" outlineLevel="0" collapsed="false">
      <c r="E911" s="1"/>
    </row>
    <row r="912" customFormat="false" ht="13.5" hidden="false" customHeight="false" outlineLevel="0" collapsed="false">
      <c r="E912" s="1"/>
    </row>
    <row r="913" customFormat="false" ht="13.5" hidden="false" customHeight="false" outlineLevel="0" collapsed="false">
      <c r="E913" s="1"/>
    </row>
    <row r="914" customFormat="false" ht="13.5" hidden="false" customHeight="false" outlineLevel="0" collapsed="false">
      <c r="E914" s="1"/>
    </row>
    <row r="915" customFormat="false" ht="13.5" hidden="false" customHeight="false" outlineLevel="0" collapsed="false">
      <c r="E915" s="1"/>
    </row>
    <row r="916" customFormat="false" ht="13.5" hidden="false" customHeight="false" outlineLevel="0" collapsed="false">
      <c r="E916" s="1"/>
    </row>
    <row r="917" customFormat="false" ht="13.5" hidden="false" customHeight="false" outlineLevel="0" collapsed="false">
      <c r="E917" s="1"/>
    </row>
    <row r="918" customFormat="false" ht="13.5" hidden="false" customHeight="false" outlineLevel="0" collapsed="false">
      <c r="E918" s="1"/>
    </row>
    <row r="919" customFormat="false" ht="13.5" hidden="false" customHeight="false" outlineLevel="0" collapsed="false">
      <c r="E919" s="1"/>
    </row>
    <row r="920" customFormat="false" ht="13.5" hidden="false" customHeight="false" outlineLevel="0" collapsed="false">
      <c r="E920" s="1"/>
    </row>
    <row r="921" customFormat="false" ht="13.5" hidden="false" customHeight="false" outlineLevel="0" collapsed="false">
      <c r="E921" s="1"/>
    </row>
    <row r="922" customFormat="false" ht="13.5" hidden="false" customHeight="false" outlineLevel="0" collapsed="false">
      <c r="E922" s="1"/>
    </row>
    <row r="923" customFormat="false" ht="13.5" hidden="false" customHeight="false" outlineLevel="0" collapsed="false">
      <c r="E923" s="1"/>
    </row>
    <row r="924" customFormat="false" ht="13.5" hidden="false" customHeight="false" outlineLevel="0" collapsed="false">
      <c r="E924" s="1"/>
    </row>
    <row r="925" customFormat="false" ht="13.5" hidden="false" customHeight="false" outlineLevel="0" collapsed="false">
      <c r="E925" s="1"/>
    </row>
    <row r="926" customFormat="false" ht="13.5" hidden="false" customHeight="false" outlineLevel="0" collapsed="false">
      <c r="E926" s="1"/>
    </row>
    <row r="927" customFormat="false" ht="13.5" hidden="false" customHeight="false" outlineLevel="0" collapsed="false">
      <c r="E927" s="1"/>
    </row>
    <row r="928" customFormat="false" ht="13.5" hidden="false" customHeight="false" outlineLevel="0" collapsed="false">
      <c r="E928" s="1"/>
    </row>
    <row r="929" customFormat="false" ht="13.5" hidden="false" customHeight="false" outlineLevel="0" collapsed="false">
      <c r="E929" s="1"/>
    </row>
    <row r="930" customFormat="false" ht="13.5" hidden="false" customHeight="false" outlineLevel="0" collapsed="false">
      <c r="E930" s="1"/>
    </row>
    <row r="931" customFormat="false" ht="13.5" hidden="false" customHeight="false" outlineLevel="0" collapsed="false">
      <c r="E931" s="1"/>
    </row>
    <row r="932" customFormat="false" ht="13.5" hidden="false" customHeight="false" outlineLevel="0" collapsed="false">
      <c r="E932" s="1"/>
    </row>
    <row r="933" customFormat="false" ht="13.5" hidden="false" customHeight="false" outlineLevel="0" collapsed="false">
      <c r="E933" s="1"/>
    </row>
    <row r="934" customFormat="false" ht="13.5" hidden="false" customHeight="false" outlineLevel="0" collapsed="false">
      <c r="E934" s="1"/>
    </row>
    <row r="935" customFormat="false" ht="13.5" hidden="false" customHeight="false" outlineLevel="0" collapsed="false">
      <c r="E935" s="1"/>
    </row>
    <row r="936" customFormat="false" ht="13.5" hidden="false" customHeight="false" outlineLevel="0" collapsed="false">
      <c r="E936" s="1"/>
    </row>
    <row r="937" customFormat="false" ht="13.5" hidden="false" customHeight="false" outlineLevel="0" collapsed="false">
      <c r="E937" s="1"/>
    </row>
    <row r="938" customFormat="false" ht="13.5" hidden="false" customHeight="false" outlineLevel="0" collapsed="false">
      <c r="E938" s="1"/>
    </row>
    <row r="939" customFormat="false" ht="13.5" hidden="false" customHeight="false" outlineLevel="0" collapsed="false">
      <c r="E939" s="1"/>
    </row>
    <row r="940" customFormat="false" ht="13.5" hidden="false" customHeight="false" outlineLevel="0" collapsed="false">
      <c r="E940" s="1"/>
    </row>
    <row r="941" customFormat="false" ht="13.5" hidden="false" customHeight="false" outlineLevel="0" collapsed="false">
      <c r="E941" s="1"/>
    </row>
    <row r="942" customFormat="false" ht="13.5" hidden="false" customHeight="false" outlineLevel="0" collapsed="false">
      <c r="E942" s="1"/>
    </row>
    <row r="943" customFormat="false" ht="13.5" hidden="false" customHeight="false" outlineLevel="0" collapsed="false">
      <c r="E943" s="1"/>
    </row>
    <row r="944" customFormat="false" ht="13.5" hidden="false" customHeight="false" outlineLevel="0" collapsed="false">
      <c r="E944" s="1"/>
    </row>
    <row r="945" customFormat="false" ht="13.5" hidden="false" customHeight="false" outlineLevel="0" collapsed="false">
      <c r="E945" s="1"/>
    </row>
    <row r="946" customFormat="false" ht="13.5" hidden="false" customHeight="false" outlineLevel="0" collapsed="false">
      <c r="E946" s="1"/>
    </row>
    <row r="947" customFormat="false" ht="13.5" hidden="false" customHeight="false" outlineLevel="0" collapsed="false">
      <c r="E947" s="1"/>
    </row>
    <row r="948" customFormat="false" ht="13.5" hidden="false" customHeight="false" outlineLevel="0" collapsed="false">
      <c r="E948" s="1"/>
    </row>
    <row r="949" customFormat="false" ht="13.5" hidden="false" customHeight="false" outlineLevel="0" collapsed="false">
      <c r="E949" s="1"/>
    </row>
    <row r="950" customFormat="false" ht="13.5" hidden="false" customHeight="false" outlineLevel="0" collapsed="false">
      <c r="E950" s="1"/>
    </row>
    <row r="951" customFormat="false" ht="13.5" hidden="false" customHeight="false" outlineLevel="0" collapsed="false">
      <c r="E951" s="1"/>
    </row>
    <row r="952" customFormat="false" ht="13.5" hidden="false" customHeight="false" outlineLevel="0" collapsed="false">
      <c r="E952" s="1"/>
    </row>
    <row r="953" customFormat="false" ht="13.5" hidden="false" customHeight="false" outlineLevel="0" collapsed="false">
      <c r="E953" s="1"/>
    </row>
    <row r="954" customFormat="false" ht="13.5" hidden="false" customHeight="false" outlineLevel="0" collapsed="false">
      <c r="E954" s="1"/>
    </row>
    <row r="955" customFormat="false" ht="13.5" hidden="false" customHeight="false" outlineLevel="0" collapsed="false">
      <c r="E955" s="1"/>
    </row>
    <row r="956" customFormat="false" ht="13.5" hidden="false" customHeight="false" outlineLevel="0" collapsed="false">
      <c r="E956" s="1"/>
    </row>
    <row r="957" customFormat="false" ht="13.5" hidden="false" customHeight="false" outlineLevel="0" collapsed="false">
      <c r="E957" s="1"/>
    </row>
    <row r="958" customFormat="false" ht="13.5" hidden="false" customHeight="false" outlineLevel="0" collapsed="false">
      <c r="E958" s="1"/>
    </row>
    <row r="959" customFormat="false" ht="13.5" hidden="false" customHeight="false" outlineLevel="0" collapsed="false">
      <c r="E959" s="1"/>
    </row>
    <row r="960" customFormat="false" ht="13.5" hidden="false" customHeight="false" outlineLevel="0" collapsed="false">
      <c r="E960" s="1"/>
    </row>
    <row r="961" customFormat="false" ht="13.5" hidden="false" customHeight="false" outlineLevel="0" collapsed="false">
      <c r="E961" s="1"/>
    </row>
    <row r="962" customFormat="false" ht="13.5" hidden="false" customHeight="false" outlineLevel="0" collapsed="false">
      <c r="E962" s="1"/>
    </row>
    <row r="963" customFormat="false" ht="13.5" hidden="false" customHeight="false" outlineLevel="0" collapsed="false">
      <c r="E963" s="1"/>
    </row>
    <row r="964" customFormat="false" ht="13.5" hidden="false" customHeight="false" outlineLevel="0" collapsed="false">
      <c r="E964" s="1"/>
    </row>
    <row r="965" customFormat="false" ht="13.5" hidden="false" customHeight="false" outlineLevel="0" collapsed="false">
      <c r="E965" s="1"/>
    </row>
    <row r="966" customFormat="false" ht="13.5" hidden="false" customHeight="false" outlineLevel="0" collapsed="false">
      <c r="E966" s="1"/>
    </row>
    <row r="967" customFormat="false" ht="13.5" hidden="false" customHeight="false" outlineLevel="0" collapsed="false">
      <c r="E967" s="1"/>
    </row>
    <row r="968" customFormat="false" ht="13.5" hidden="false" customHeight="false" outlineLevel="0" collapsed="false">
      <c r="E968" s="1"/>
    </row>
    <row r="969" customFormat="false" ht="13.5" hidden="false" customHeight="false" outlineLevel="0" collapsed="false">
      <c r="E969" s="1"/>
    </row>
    <row r="970" customFormat="false" ht="13.5" hidden="false" customHeight="false" outlineLevel="0" collapsed="false">
      <c r="E970" s="1"/>
    </row>
    <row r="971" customFormat="false" ht="13.5" hidden="false" customHeight="false" outlineLevel="0" collapsed="false">
      <c r="E971" s="1"/>
    </row>
    <row r="972" customFormat="false" ht="13.5" hidden="false" customHeight="false" outlineLevel="0" collapsed="false">
      <c r="E972" s="1"/>
    </row>
    <row r="973" customFormat="false" ht="13.5" hidden="false" customHeight="false" outlineLevel="0" collapsed="false">
      <c r="E973" s="1"/>
    </row>
    <row r="974" customFormat="false" ht="13.5" hidden="false" customHeight="false" outlineLevel="0" collapsed="false">
      <c r="E974" s="1"/>
    </row>
    <row r="975" customFormat="false" ht="13.5" hidden="false" customHeight="false" outlineLevel="0" collapsed="false">
      <c r="E975" s="1"/>
    </row>
    <row r="976" customFormat="false" ht="13.5" hidden="false" customHeight="false" outlineLevel="0" collapsed="false">
      <c r="E976" s="1"/>
    </row>
    <row r="977" customFormat="false" ht="13.5" hidden="false" customHeight="false" outlineLevel="0" collapsed="false">
      <c r="E977" s="1"/>
    </row>
    <row r="978" customFormat="false" ht="13.5" hidden="false" customHeight="false" outlineLevel="0" collapsed="false">
      <c r="E978" s="1"/>
    </row>
    <row r="979" customFormat="false" ht="13.5" hidden="false" customHeight="false" outlineLevel="0" collapsed="false">
      <c r="E979" s="1"/>
    </row>
    <row r="980" customFormat="false" ht="13.5" hidden="false" customHeight="false" outlineLevel="0" collapsed="false">
      <c r="E980" s="1"/>
    </row>
    <row r="981" customFormat="false" ht="13.5" hidden="false" customHeight="false" outlineLevel="0" collapsed="false">
      <c r="E981" s="1"/>
    </row>
    <row r="982" customFormat="false" ht="13.5" hidden="false" customHeight="false" outlineLevel="0" collapsed="false">
      <c r="E982" s="1"/>
    </row>
    <row r="983" customFormat="false" ht="13.5" hidden="false" customHeight="false" outlineLevel="0" collapsed="false">
      <c r="E983" s="1"/>
    </row>
    <row r="984" customFormat="false" ht="13.5" hidden="false" customHeight="false" outlineLevel="0" collapsed="false">
      <c r="E984" s="1"/>
    </row>
    <row r="985" customFormat="false" ht="13.5" hidden="false" customHeight="false" outlineLevel="0" collapsed="false">
      <c r="E985" s="1"/>
    </row>
    <row r="986" customFormat="false" ht="13.5" hidden="false" customHeight="false" outlineLevel="0" collapsed="false">
      <c r="E986" s="1"/>
    </row>
    <row r="987" customFormat="false" ht="13.5" hidden="false" customHeight="false" outlineLevel="0" collapsed="false">
      <c r="E987" s="1"/>
    </row>
    <row r="988" customFormat="false" ht="13.5" hidden="false" customHeight="false" outlineLevel="0" collapsed="false">
      <c r="E988" s="1"/>
    </row>
    <row r="989" customFormat="false" ht="13.5" hidden="false" customHeight="false" outlineLevel="0" collapsed="false">
      <c r="E989" s="1"/>
    </row>
    <row r="990" customFormat="false" ht="13.5" hidden="false" customHeight="false" outlineLevel="0" collapsed="false">
      <c r="E990" s="1"/>
    </row>
    <row r="991" customFormat="false" ht="13.5" hidden="false" customHeight="false" outlineLevel="0" collapsed="false">
      <c r="E991" s="1"/>
    </row>
    <row r="992" customFormat="false" ht="13.5" hidden="false" customHeight="false" outlineLevel="0" collapsed="false">
      <c r="E992" s="1"/>
    </row>
    <row r="993" customFormat="false" ht="13.5" hidden="false" customHeight="false" outlineLevel="0" collapsed="false">
      <c r="E993" s="1"/>
    </row>
    <row r="994" customFormat="false" ht="13.5" hidden="false" customHeight="false" outlineLevel="0" collapsed="false">
      <c r="E994" s="1"/>
    </row>
    <row r="995" customFormat="false" ht="13.5" hidden="false" customHeight="false" outlineLevel="0" collapsed="false">
      <c r="E995" s="1"/>
    </row>
    <row r="996" customFormat="false" ht="13.5" hidden="false" customHeight="false" outlineLevel="0" collapsed="false">
      <c r="E996" s="1"/>
    </row>
    <row r="997" customFormat="false" ht="13.5" hidden="false" customHeight="false" outlineLevel="0" collapsed="false">
      <c r="E997" s="1"/>
    </row>
    <row r="998" customFormat="false" ht="13.5" hidden="false" customHeight="false" outlineLevel="0" collapsed="false">
      <c r="E998" s="1"/>
    </row>
    <row r="999" customFormat="false" ht="13.5" hidden="false" customHeight="false" outlineLevel="0" collapsed="false">
      <c r="E999" s="1"/>
    </row>
    <row r="1000" customFormat="false" ht="13.5" hidden="false" customHeight="false" outlineLevel="0" collapsed="false">
      <c r="E1000" s="1"/>
    </row>
    <row r="1001" customFormat="false" ht="13.5" hidden="false" customHeight="false" outlineLevel="0" collapsed="false">
      <c r="E1001" s="1"/>
    </row>
    <row r="1002" customFormat="false" ht="13.5" hidden="false" customHeight="false" outlineLevel="0" collapsed="false">
      <c r="E1002" s="1"/>
    </row>
    <row r="1003" customFormat="false" ht="13.5" hidden="false" customHeight="false" outlineLevel="0" collapsed="false">
      <c r="E1003" s="1"/>
    </row>
    <row r="1004" customFormat="false" ht="13.5" hidden="false" customHeight="false" outlineLevel="0" collapsed="false">
      <c r="E1004" s="1"/>
    </row>
    <row r="1005" customFormat="false" ht="13.5" hidden="false" customHeight="false" outlineLevel="0" collapsed="false">
      <c r="E1005" s="1"/>
    </row>
    <row r="1006" customFormat="false" ht="13.5" hidden="false" customHeight="false" outlineLevel="0" collapsed="false">
      <c r="E1006" s="1"/>
    </row>
    <row r="1007" customFormat="false" ht="13.5" hidden="false" customHeight="false" outlineLevel="0" collapsed="false">
      <c r="E1007" s="1"/>
    </row>
    <row r="1008" customFormat="false" ht="13.5" hidden="false" customHeight="false" outlineLevel="0" collapsed="false">
      <c r="E1008" s="1"/>
    </row>
    <row r="1009" customFormat="false" ht="13.5" hidden="false" customHeight="false" outlineLevel="0" collapsed="false">
      <c r="E1009" s="1"/>
    </row>
    <row r="1010" customFormat="false" ht="13.5" hidden="false" customHeight="false" outlineLevel="0" collapsed="false">
      <c r="E1010" s="1"/>
    </row>
  </sheetData>
  <mergeCells count="25">
    <mergeCell ref="A1:T1"/>
    <mergeCell ref="A2:A4"/>
    <mergeCell ref="B2:B4"/>
    <mergeCell ref="C2:H2"/>
    <mergeCell ref="I2:N2"/>
    <mergeCell ref="O2:O4"/>
    <mergeCell ref="P2:P4"/>
    <mergeCell ref="Q2:Q4"/>
    <mergeCell ref="R2:R4"/>
    <mergeCell ref="S2:S4"/>
    <mergeCell ref="T2:T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6:A7"/>
    <mergeCell ref="B6:B7"/>
  </mergeCells>
  <conditionalFormatting sqref="K9">
    <cfRule type="expression" priority="2" aboveAverage="0" equalAverage="0" bottom="0" percent="0" rank="0" text="" dxfId="0">
      <formula>ISERROR(K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微软用户</cp:lastModifiedBy>
  <dcterms:modified xsi:type="dcterms:W3CDTF">2016-08-24T07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