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7:$7</definedName>
    <definedName function="false" hidden="false" name="_Fill" vbProcedure="false">[1]eqpmad2!$DF$110</definedName>
    <definedName function="false" hidden="false" localSheetId="0" name="Excel_BuiltIn__FilterDatabase" vbProcedure="false">Sheet1!$A$7:$H$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80">
  <si>
    <r>
      <rPr>
        <b val="true"/>
        <sz val="18"/>
        <rFont val="Noto Sans"/>
        <family val="2"/>
      </rPr>
      <t xml:space="preserve">　</t>
    </r>
    <r>
      <rPr>
        <b val="true"/>
        <sz val="18"/>
        <rFont val="黑体"/>
        <family val="0"/>
        <charset val="134"/>
      </rPr>
      <t xml:space="preserve">2016</t>
    </r>
    <r>
      <rPr>
        <b val="true"/>
        <sz val="18"/>
        <rFont val="Noto Sans"/>
        <family val="2"/>
      </rPr>
      <t xml:space="preserve">年香格里拉市部分事业单位公开招聘工作人员</t>
    </r>
  </si>
  <si>
    <t xml:space="preserve">笔试面试总成绩及进入体检人员公告</t>
  </si>
  <si>
    <r>
      <rPr>
        <b val="true"/>
        <sz val="18"/>
        <rFont val="黑体"/>
        <family val="0"/>
        <charset val="134"/>
      </rPr>
      <t xml:space="preserve">(</t>
    </r>
    <r>
      <rPr>
        <b val="true"/>
        <sz val="18"/>
        <rFont val="Noto Sans"/>
        <family val="2"/>
      </rPr>
      <t xml:space="preserve">第二榜）</t>
    </r>
  </si>
  <si>
    <r>
      <rPr>
        <sz val="11"/>
        <rFont val="Noto Sans"/>
        <family val="2"/>
      </rPr>
      <t xml:space="preserve">    根据《</t>
    </r>
    <r>
      <rPr>
        <sz val="11"/>
        <rFont val="宋体"/>
        <family val="0"/>
        <charset val="134"/>
      </rPr>
      <t xml:space="preserve">2016</t>
    </r>
    <r>
      <rPr>
        <sz val="11"/>
        <rFont val="Noto Sans"/>
        <family val="2"/>
      </rPr>
      <t xml:space="preserve">年香格里拉市部分事业单位公开招聘工作人员公告》规定 ：“</t>
    </r>
    <r>
      <rPr>
        <sz val="11"/>
        <rFont val="宋体"/>
        <family val="0"/>
        <charset val="134"/>
      </rPr>
      <t xml:space="preserve">1</t>
    </r>
    <r>
      <rPr>
        <sz val="11"/>
        <rFont val="Noto Sans"/>
        <family val="2"/>
      </rPr>
      <t xml:space="preserve">、考试成绩按笔试成绩（含民族照顾分）占</t>
    </r>
    <r>
      <rPr>
        <sz val="11"/>
        <rFont val="宋体"/>
        <family val="0"/>
        <charset val="134"/>
      </rPr>
      <t xml:space="preserve">50%,</t>
    </r>
    <r>
      <rPr>
        <sz val="11"/>
        <rFont val="Noto Sans"/>
        <family val="2"/>
      </rPr>
      <t xml:space="preserve">面试成绩占</t>
    </r>
    <r>
      <rPr>
        <sz val="11"/>
        <rFont val="宋体"/>
        <family val="0"/>
        <charset val="134"/>
      </rPr>
      <t xml:space="preserve">50%</t>
    </r>
    <r>
      <rPr>
        <sz val="11"/>
        <rFont val="Noto Sans"/>
        <family val="2"/>
      </rPr>
      <t xml:space="preserve">的方法计算合成分， 即综合成绩</t>
    </r>
    <r>
      <rPr>
        <sz val="11"/>
        <rFont val="宋体"/>
        <family val="0"/>
        <charset val="134"/>
      </rPr>
      <t xml:space="preserve">=</t>
    </r>
    <r>
      <rPr>
        <sz val="11"/>
        <rFont val="Noto Sans"/>
        <family val="2"/>
      </rPr>
      <t xml:space="preserve">笔试成绩（含民族照顾分）</t>
    </r>
    <r>
      <rPr>
        <sz val="11"/>
        <rFont val="宋体"/>
        <family val="0"/>
        <charset val="134"/>
      </rPr>
      <t xml:space="preserve">×50%+</t>
    </r>
    <r>
      <rPr>
        <sz val="11"/>
        <rFont val="Noto Sans"/>
        <family val="2"/>
      </rPr>
      <t xml:space="preserve">面试成绩</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面试最低合格分数线为</t>
    </r>
    <r>
      <rPr>
        <sz val="11"/>
        <rFont val="宋体"/>
        <family val="0"/>
        <charset val="134"/>
      </rPr>
      <t xml:space="preserve">60</t>
    </r>
    <r>
      <rPr>
        <sz val="11"/>
        <rFont val="Noto Sans"/>
        <family val="2"/>
      </rPr>
      <t xml:space="preserve">分，面试成绩未达到最低合格分数线</t>
    </r>
    <r>
      <rPr>
        <sz val="11"/>
        <rFont val="宋体"/>
        <family val="0"/>
        <charset val="134"/>
      </rPr>
      <t xml:space="preserve">(60</t>
    </r>
    <r>
      <rPr>
        <sz val="11"/>
        <rFont val="Noto Sans"/>
        <family val="2"/>
      </rPr>
      <t xml:space="preserve">分</t>
    </r>
    <r>
      <rPr>
        <sz val="11"/>
        <rFont val="宋体"/>
        <family val="0"/>
        <charset val="134"/>
      </rPr>
      <t xml:space="preserve">)</t>
    </r>
    <r>
      <rPr>
        <sz val="11"/>
        <rFont val="Noto Sans"/>
        <family val="2"/>
      </rPr>
      <t xml:space="preserve">的考生不得参与后续招聘工作。</t>
    </r>
    <r>
      <rPr>
        <sz val="11"/>
        <rFont val="宋体"/>
        <family val="0"/>
        <charset val="134"/>
      </rPr>
      <t xml:space="preserve">3</t>
    </r>
    <r>
      <rPr>
        <sz val="11"/>
        <rFont val="Noto Sans"/>
        <family val="2"/>
      </rPr>
      <t xml:space="preserve">、根据招聘岗位数，按合成分从高分到低分</t>
    </r>
    <r>
      <rPr>
        <sz val="11"/>
        <rFont val="宋体"/>
        <family val="0"/>
        <charset val="134"/>
      </rPr>
      <t xml:space="preserve">1∶1</t>
    </r>
    <r>
      <rPr>
        <sz val="11"/>
        <rFont val="Noto Sans"/>
        <family val="2"/>
      </rPr>
      <t xml:space="preserve">的比例，确定体检人员名单。”现将总成绩及进入体检人员名单公告如下：</t>
    </r>
  </si>
  <si>
    <t xml:space="preserve">身份证号</t>
  </si>
  <si>
    <t xml:space="preserve">准考证号</t>
  </si>
  <si>
    <t xml:space="preserve">拟招人数</t>
  </si>
  <si>
    <t xml:space="preserve">报考岗位</t>
  </si>
  <si>
    <t xml:space="preserve"> 笔试成绩   （含民族照分）</t>
  </si>
  <si>
    <t xml:space="preserve">面试成绩</t>
  </si>
  <si>
    <t xml:space="preserve">综合成绩</t>
  </si>
  <si>
    <t xml:space="preserve">备注</t>
  </si>
  <si>
    <t xml:space="preserve">533421199203150334</t>
  </si>
  <si>
    <t xml:space="preserve">市司法局忠信勤明律师事务所律师（法学）</t>
  </si>
  <si>
    <t xml:space="preserve">*</t>
  </si>
  <si>
    <t xml:space="preserve">53342119920802074X</t>
  </si>
  <si>
    <t xml:space="preserve">533421199308160926</t>
  </si>
  <si>
    <t xml:space="preserve">533421199101170721</t>
  </si>
  <si>
    <t xml:space="preserve">533421199211060750</t>
  </si>
  <si>
    <t xml:space="preserve">市水务局水利股（水利水电工程）</t>
  </si>
  <si>
    <t xml:space="preserve">533421199112160019</t>
  </si>
  <si>
    <t xml:space="preserve">533421198911162120</t>
  </si>
  <si>
    <t xml:space="preserve">市国有资产经营投资公司财务（财务会计电算化）</t>
  </si>
  <si>
    <t xml:space="preserve">533421199303280021</t>
  </si>
  <si>
    <t xml:space="preserve">533421199206290017</t>
  </si>
  <si>
    <t xml:space="preserve">市住房和城乡建设局市政园林绿化管理站（市政工程）</t>
  </si>
  <si>
    <t xml:space="preserve">533421199401040910</t>
  </si>
  <si>
    <t xml:space="preserve">53342119930826002X</t>
  </si>
  <si>
    <t xml:space="preserve">市综合行政执法局文化旅游执法大队（法学）</t>
  </si>
  <si>
    <t xml:space="preserve">533421199002010028</t>
  </si>
  <si>
    <t xml:space="preserve">533421199310030020</t>
  </si>
  <si>
    <t xml:space="preserve">市综合行政执法局环保林业执法大队（环境保护）</t>
  </si>
  <si>
    <t xml:space="preserve">533421199112050012</t>
  </si>
  <si>
    <t xml:space="preserve">市畜牧兽医局动物疫病预防控制中心（畜牧兽医）</t>
  </si>
  <si>
    <t xml:space="preserve">533421199011120528</t>
  </si>
  <si>
    <t xml:space="preserve">市环境保护局环境监测站（环境科学）</t>
  </si>
  <si>
    <t xml:space="preserve">533423198903050025</t>
  </si>
  <si>
    <t xml:space="preserve">533421198806080916</t>
  </si>
  <si>
    <t xml:space="preserve">533421198906101120</t>
  </si>
  <si>
    <t xml:space="preserve">市环境保护局环境监测站（化学分析与检验）</t>
  </si>
  <si>
    <t xml:space="preserve">533421199201252142</t>
  </si>
  <si>
    <t xml:space="preserve">533421199106190019</t>
  </si>
  <si>
    <t xml:space="preserve">市环境保护局环境监测站（环境监测）</t>
  </si>
  <si>
    <t xml:space="preserve">533421199004300934</t>
  </si>
  <si>
    <t xml:space="preserve">533421198902141117</t>
  </si>
  <si>
    <t xml:space="preserve">市城乡规划管理局规划管理所（城市规划）</t>
  </si>
  <si>
    <t xml:space="preserve">533421199308140917</t>
  </si>
  <si>
    <t xml:space="preserve">533421199402221123</t>
  </si>
  <si>
    <t xml:space="preserve">市林业局碧塔海保护所（野生动物保护）</t>
  </si>
  <si>
    <t xml:space="preserve">533421199308242112</t>
  </si>
  <si>
    <t xml:space="preserve">市林业局碧塔海保护所（自然保护区建设与管理）</t>
  </si>
  <si>
    <t xml:space="preserve">533421199008240019</t>
  </si>
  <si>
    <t xml:space="preserve">缺考</t>
  </si>
  <si>
    <t xml:space="preserve">533421199108260017</t>
  </si>
  <si>
    <t xml:space="preserve">市林业局大雪山木材检查站（会计）</t>
  </si>
  <si>
    <t xml:space="preserve">533421199004060926</t>
  </si>
  <si>
    <t xml:space="preserve">533421199209140022</t>
  </si>
  <si>
    <t xml:space="preserve">市林业局金江林工站（统计）</t>
  </si>
  <si>
    <t xml:space="preserve">533421199107011510</t>
  </si>
  <si>
    <t xml:space="preserve">533421199111292124</t>
  </si>
  <si>
    <t xml:space="preserve">市林业局松园木材检查站（不限）</t>
  </si>
  <si>
    <t xml:space="preserve">533421199209300014</t>
  </si>
  <si>
    <t xml:space="preserve">533421199310011129</t>
  </si>
  <si>
    <t xml:space="preserve">市林业局（林学）</t>
  </si>
  <si>
    <t xml:space="preserve">533421198705040042</t>
  </si>
  <si>
    <t xml:space="preserve">533421199304260719</t>
  </si>
  <si>
    <t xml:space="preserve">533421199302232116</t>
  </si>
  <si>
    <t xml:space="preserve">533421199204180914</t>
  </si>
  <si>
    <t xml:space="preserve">533421199207031930</t>
  </si>
  <si>
    <t xml:space="preserve">533422198812030022</t>
  </si>
  <si>
    <t xml:space="preserve">市林业局（法学）</t>
  </si>
  <si>
    <t xml:space="preserve">533421199211210747</t>
  </si>
  <si>
    <t xml:space="preserve">53342119881211211X</t>
  </si>
  <si>
    <t xml:space="preserve">53342119910201152X</t>
  </si>
  <si>
    <t xml:space="preserve">533421199201232125</t>
  </si>
  <si>
    <t xml:space="preserve">533421198811250721</t>
  </si>
  <si>
    <t xml:space="preserve">533421199011081725</t>
  </si>
  <si>
    <t xml:space="preserve">53342119900820072X</t>
  </si>
  <si>
    <t xml:space="preserve">533423199305060324</t>
  </si>
  <si>
    <t xml:space="preserve">市林业局（文秘）</t>
  </si>
  <si>
    <t xml:space="preserve">533421199203052363</t>
  </si>
  <si>
    <t xml:space="preserve">533421199308050022</t>
  </si>
  <si>
    <t xml:space="preserve">53342119930304212X</t>
  </si>
  <si>
    <t xml:space="preserve">53342119940418002X</t>
  </si>
  <si>
    <t xml:space="preserve">市文化体育广电局记者（汉语言文学）</t>
  </si>
  <si>
    <t xml:space="preserve">533421199106041718</t>
  </si>
  <si>
    <t xml:space="preserve">533421199406190029</t>
  </si>
  <si>
    <t xml:space="preserve">市文化体育广电局记者（编辑出版学）</t>
  </si>
  <si>
    <t xml:space="preserve">533421199208140522</t>
  </si>
  <si>
    <t xml:space="preserve">533421199202270318</t>
  </si>
  <si>
    <t xml:space="preserve">市文化体育广电局编辑（广播电视编导）</t>
  </si>
  <si>
    <t xml:space="preserve">533421198807072133</t>
  </si>
  <si>
    <t xml:space="preserve">533421199210250034</t>
  </si>
  <si>
    <t xml:space="preserve">金江镇人民政府农业综合服务中心（农学）</t>
  </si>
  <si>
    <t xml:space="preserve">533421199107010710</t>
  </si>
  <si>
    <t xml:space="preserve">533421199411200084</t>
  </si>
  <si>
    <t xml:space="preserve">金江镇人民政府国土和村镇规划建设服务中心（城镇规划）</t>
  </si>
  <si>
    <t xml:space="preserve">533421199406261130</t>
  </si>
  <si>
    <t xml:space="preserve">上江乡人民政府农业综合服务中心（农学）</t>
  </si>
  <si>
    <t xml:space="preserve">533421198401030312</t>
  </si>
  <si>
    <t xml:space="preserve">上江乡人民政府农业综合服务中心（畜牧兽医）</t>
  </si>
  <si>
    <t xml:space="preserve">533421199202091512</t>
  </si>
  <si>
    <t xml:space="preserve">533421199110122115</t>
  </si>
  <si>
    <t xml:space="preserve">上江乡人民政府农业综合服务中心（水利）</t>
  </si>
  <si>
    <t xml:space="preserve">533421199108150918</t>
  </si>
  <si>
    <t xml:space="preserve">533421199010010730</t>
  </si>
  <si>
    <t xml:space="preserve">洛吉乡人民政府农业综合服务中心（畜牧兽医）</t>
  </si>
  <si>
    <t xml:space="preserve">533421199212152120</t>
  </si>
  <si>
    <t xml:space="preserve">533421199201290915</t>
  </si>
  <si>
    <t xml:space="preserve">东旺乡人民政府社会保障服务中心会计审计（不限）</t>
  </si>
  <si>
    <t xml:space="preserve">533421199210161920</t>
  </si>
  <si>
    <t xml:space="preserve">533421199307081118</t>
  </si>
  <si>
    <t xml:space="preserve">东旺乡人民政府社会保障服务中心公共管理（不限）</t>
  </si>
  <si>
    <t xml:space="preserve">533421199107010729</t>
  </si>
  <si>
    <t xml:space="preserve">533421199303121725</t>
  </si>
  <si>
    <t xml:space="preserve">格咱乡人民政府国土和村镇规划建设服务中心（建筑与土木工程）</t>
  </si>
  <si>
    <t xml:space="preserve">533421198410060935</t>
  </si>
  <si>
    <t xml:space="preserve">34210110402</t>
  </si>
  <si>
    <t xml:space="preserve">53342119921111072X</t>
  </si>
  <si>
    <t xml:space="preserve">格咱乡人民政府社会保障服务中心（劳动与社会保障）</t>
  </si>
  <si>
    <t xml:space="preserve">533421199102031125</t>
  </si>
  <si>
    <t xml:space="preserve">533421199302270016</t>
  </si>
  <si>
    <t xml:space="preserve">虎跳峡镇人民政府农业综合服务中心兽医站（不限）</t>
  </si>
  <si>
    <t xml:space="preserve">533421198711172113</t>
  </si>
  <si>
    <t xml:space="preserve">533421198901012321</t>
  </si>
  <si>
    <t xml:space="preserve">虎跳峡镇人民政府农业综合服务中心农科站（不限）</t>
  </si>
  <si>
    <t xml:space="preserve">533421199506010021</t>
  </si>
  <si>
    <t xml:space="preserve">533421199411200711</t>
  </si>
  <si>
    <t xml:space="preserve">533421199312280728</t>
  </si>
  <si>
    <t xml:space="preserve">533421199412090024</t>
  </si>
  <si>
    <t xml:space="preserve">五境乡人民政府文化体育和广播电视服务中心文化干事（音乐表演）</t>
  </si>
  <si>
    <t xml:space="preserve">533421198712110715</t>
  </si>
  <si>
    <t xml:space="preserve">533421199303041514</t>
  </si>
  <si>
    <t xml:space="preserve">小中甸镇人民政府农业综合服务中心（畜牧兽医）</t>
  </si>
  <si>
    <t xml:space="preserve">533421199504120913</t>
  </si>
  <si>
    <t xml:space="preserve">53342119900804152X</t>
  </si>
  <si>
    <t xml:space="preserve">小中甸镇人民政府社会保障服务中心（法学）</t>
  </si>
  <si>
    <t xml:space="preserve">533421199111020911</t>
  </si>
  <si>
    <t xml:space="preserve">533421199111022116</t>
  </si>
  <si>
    <t xml:space="preserve">小中甸镇国土和村镇规划建设服务中心（城乡规划）</t>
  </si>
  <si>
    <t xml:space="preserve">533421198604040019</t>
  </si>
  <si>
    <t xml:space="preserve">533421199210301516</t>
  </si>
  <si>
    <t xml:space="preserve">尼西乡人民政府农业综合服务中心水利员（建筑与土木工程）</t>
  </si>
  <si>
    <t xml:space="preserve">533421198810060918</t>
  </si>
  <si>
    <t xml:space="preserve">533421199403200017</t>
  </si>
  <si>
    <t xml:space="preserve">建塘镇农业综合服务中心农科员（不限）</t>
  </si>
  <si>
    <t xml:space="preserve">53342119921208093X</t>
  </si>
  <si>
    <t xml:space="preserve">533421198903130022</t>
  </si>
  <si>
    <t xml:space="preserve">香格里拉市一中语文教师</t>
  </si>
  <si>
    <t xml:space="preserve">533421198911040721</t>
  </si>
  <si>
    <t xml:space="preserve">533421199203270029</t>
  </si>
  <si>
    <t xml:space="preserve">533421199304161120</t>
  </si>
  <si>
    <t xml:space="preserve">533421199108032161</t>
  </si>
  <si>
    <t xml:space="preserve">533421199201012325</t>
  </si>
  <si>
    <t xml:space="preserve">53342119920802031X</t>
  </si>
  <si>
    <t xml:space="preserve">香格里拉市一中数学教师</t>
  </si>
  <si>
    <t xml:space="preserve">53342119930320212X</t>
  </si>
  <si>
    <t xml:space="preserve">53342119910114112X</t>
  </si>
  <si>
    <t xml:space="preserve">香格里拉市一中英语教师</t>
  </si>
  <si>
    <t xml:space="preserve">533421199005301728</t>
  </si>
  <si>
    <t xml:space="preserve">533421199008202127</t>
  </si>
  <si>
    <t xml:space="preserve">533421199401131126</t>
  </si>
  <si>
    <t xml:space="preserve">香格里拉市一中历史教师</t>
  </si>
  <si>
    <t xml:space="preserve">533421199204052162</t>
  </si>
  <si>
    <t xml:space="preserve">533421198810012174</t>
  </si>
  <si>
    <t xml:space="preserve">香格里拉市一中体育教师</t>
  </si>
  <si>
    <t xml:space="preserve">533421199010051129</t>
  </si>
  <si>
    <t xml:space="preserve">533421199209020717</t>
  </si>
  <si>
    <t xml:space="preserve">香格里拉市三中地理教师</t>
  </si>
  <si>
    <t xml:space="preserve">53342119910406094X</t>
  </si>
  <si>
    <t xml:space="preserve">533421199408240042</t>
  </si>
  <si>
    <t xml:space="preserve">香格里拉市三中音乐教师</t>
  </si>
  <si>
    <t xml:space="preserve">533421199101081913</t>
  </si>
  <si>
    <t xml:space="preserve">中学物理教师</t>
  </si>
  <si>
    <t xml:space="preserve">533421199208172110</t>
  </si>
  <si>
    <t xml:space="preserve">533421199211100310</t>
  </si>
  <si>
    <t xml:space="preserve">533421199001140330</t>
  </si>
  <si>
    <t xml:space="preserve">533421198601070917</t>
  </si>
  <si>
    <t xml:space="preserve">533421198802141312</t>
  </si>
  <si>
    <t xml:space="preserve">533421199411011929</t>
  </si>
  <si>
    <t xml:space="preserve">中学化学教师</t>
  </si>
  <si>
    <t xml:space="preserve">533421199311210728</t>
  </si>
  <si>
    <t xml:space="preserve">533421198412241115</t>
  </si>
  <si>
    <t xml:space="preserve">533421199009031518</t>
  </si>
  <si>
    <t xml:space="preserve">533421199101011915</t>
  </si>
  <si>
    <t xml:space="preserve">533421199012140715</t>
  </si>
  <si>
    <t xml:space="preserve">533421199311220029</t>
  </si>
  <si>
    <t xml:space="preserve">中学信息技术教师</t>
  </si>
  <si>
    <t xml:space="preserve">533421199210201523</t>
  </si>
  <si>
    <t xml:space="preserve">533421198912191118</t>
  </si>
  <si>
    <t xml:space="preserve">533421199105062314</t>
  </si>
  <si>
    <t xml:space="preserve">533421199105200967</t>
  </si>
  <si>
    <t xml:space="preserve">小学语文教师</t>
  </si>
  <si>
    <t xml:space="preserve">533421199201060730</t>
  </si>
  <si>
    <t xml:space="preserve">533421198905030949</t>
  </si>
  <si>
    <t xml:space="preserve">533421199507052127</t>
  </si>
  <si>
    <t xml:space="preserve">533421198907111523</t>
  </si>
  <si>
    <t xml:space="preserve">533421199308310015</t>
  </si>
  <si>
    <t xml:space="preserve">533421198903061725</t>
  </si>
  <si>
    <t xml:space="preserve">53342119911227004X</t>
  </si>
  <si>
    <t xml:space="preserve">533421199102090010</t>
  </si>
  <si>
    <t xml:space="preserve">533421199203271523</t>
  </si>
  <si>
    <t xml:space="preserve">533421199110181924</t>
  </si>
  <si>
    <t xml:space="preserve">533421198912081517</t>
  </si>
  <si>
    <t xml:space="preserve">53342119890424112X</t>
  </si>
  <si>
    <t xml:space="preserve">533421198603172116</t>
  </si>
  <si>
    <t xml:space="preserve">533421199212211119</t>
  </si>
  <si>
    <t xml:space="preserve">533421198803121727</t>
  </si>
  <si>
    <t xml:space="preserve">533421199204181546</t>
  </si>
  <si>
    <t xml:space="preserve">533421198307091127</t>
  </si>
  <si>
    <t xml:space="preserve">533421198907011725</t>
  </si>
  <si>
    <t xml:space="preserve">533421199304051538</t>
  </si>
  <si>
    <t xml:space="preserve">533421198804160023</t>
  </si>
  <si>
    <t xml:space="preserve">533421198910102118</t>
  </si>
  <si>
    <t xml:space="preserve">533421199001011926</t>
  </si>
  <si>
    <t xml:space="preserve">533421198903101512</t>
  </si>
  <si>
    <t xml:space="preserve">533421198804042123</t>
  </si>
  <si>
    <t xml:space="preserve">533421199408181927</t>
  </si>
  <si>
    <t xml:space="preserve">533421198412281125</t>
  </si>
  <si>
    <t xml:space="preserve">533421199008101721</t>
  </si>
  <si>
    <t xml:space="preserve">533421198804022122</t>
  </si>
  <si>
    <t xml:space="preserve">533421199302180512</t>
  </si>
  <si>
    <t xml:space="preserve">533421198707031510</t>
  </si>
  <si>
    <t xml:space="preserve">533421198906190311</t>
  </si>
  <si>
    <t xml:space="preserve">533421199209020733</t>
  </si>
  <si>
    <t xml:space="preserve">小学数学教师</t>
  </si>
  <si>
    <t xml:space="preserve">533421199006200742</t>
  </si>
  <si>
    <t xml:space="preserve">533421199208040927</t>
  </si>
  <si>
    <t xml:space="preserve">533421198402110920</t>
  </si>
  <si>
    <t xml:space="preserve">533421199112141117</t>
  </si>
  <si>
    <t xml:space="preserve">53342119930723003X</t>
  </si>
  <si>
    <t xml:space="preserve">533421199210012140</t>
  </si>
  <si>
    <t xml:space="preserve">533421199311070323</t>
  </si>
  <si>
    <t xml:space="preserve">533421199103091111</t>
  </si>
  <si>
    <t xml:space="preserve">533421199504272327</t>
  </si>
  <si>
    <t xml:space="preserve">53342119860129091X</t>
  </si>
  <si>
    <t xml:space="preserve">533421199105070920</t>
  </si>
  <si>
    <t xml:space="preserve">533421198608170910</t>
  </si>
  <si>
    <t xml:space="preserve">533421199303040722</t>
  </si>
  <si>
    <t xml:space="preserve">533103198607154063</t>
  </si>
  <si>
    <t xml:space="preserve">53342119900615212X</t>
  </si>
  <si>
    <t xml:space="preserve">533421198708140516</t>
  </si>
  <si>
    <t xml:space="preserve">533421199308300757</t>
  </si>
  <si>
    <t xml:space="preserve">533421199306220040</t>
  </si>
  <si>
    <t xml:space="preserve">533421199110010957</t>
  </si>
  <si>
    <t xml:space="preserve">533421198410300310</t>
  </si>
  <si>
    <t xml:space="preserve">533421198607011133</t>
  </si>
  <si>
    <t xml:space="preserve">533421198411261114</t>
  </si>
  <si>
    <t xml:space="preserve">533421199303170025</t>
  </si>
  <si>
    <t xml:space="preserve">小学美术教师</t>
  </si>
  <si>
    <t xml:space="preserve">533421198911020026</t>
  </si>
  <si>
    <t xml:space="preserve">533421198604050559</t>
  </si>
  <si>
    <t xml:space="preserve">533421198610122133</t>
  </si>
  <si>
    <t xml:space="preserve">533421199101020723</t>
  </si>
  <si>
    <t xml:space="preserve">乡镇幼儿园教师</t>
  </si>
  <si>
    <t xml:space="preserve">533421199112050725</t>
  </si>
  <si>
    <t xml:space="preserve">533421199006030923</t>
  </si>
  <si>
    <t xml:space="preserve">533421199007070927</t>
  </si>
  <si>
    <t xml:space="preserve">533421198310071928</t>
  </si>
  <si>
    <t xml:space="preserve">53342119930107091X</t>
  </si>
  <si>
    <t xml:space="preserve">533421198810060926</t>
  </si>
  <si>
    <t xml:space="preserve">533421198412270928</t>
  </si>
  <si>
    <t xml:space="preserve">533421199303301515</t>
  </si>
  <si>
    <t xml:space="preserve">小学体育教师</t>
  </si>
  <si>
    <t xml:space="preserve">533421199204100515</t>
  </si>
  <si>
    <t xml:space="preserve">533421199212050327</t>
  </si>
  <si>
    <t xml:space="preserve">市幼儿园音乐教师</t>
  </si>
  <si>
    <t xml:space="preserve">533421199311181728</t>
  </si>
  <si>
    <t xml:space="preserve">小学财务（财务管理）</t>
  </si>
  <si>
    <t xml:space="preserve">533421199311191926</t>
  </si>
  <si>
    <t xml:space="preserve">533421199108040727</t>
  </si>
  <si>
    <t xml:space="preserve">533421198911090921</t>
  </si>
  <si>
    <t xml:space="preserve">533421199003130910</t>
  </si>
  <si>
    <t xml:space="preserve">533421199106202120</t>
  </si>
  <si>
    <t xml:space="preserve">533421199208082123</t>
  </si>
  <si>
    <t xml:space="preserve">34210111172</t>
  </si>
  <si>
    <t xml:space="preserve">卫生系统护理（护理学）</t>
  </si>
  <si>
    <t xml:space="preserve">533421199303162121</t>
  </si>
  <si>
    <t xml:space="preserve">34210111174</t>
  </si>
  <si>
    <t xml:space="preserve">533421199307302128</t>
  </si>
  <si>
    <t xml:space="preserve">34210111175</t>
  </si>
  <si>
    <t xml:space="preserve">533421198911170729</t>
  </si>
  <si>
    <t xml:space="preserve">34210111173</t>
  </si>
  <si>
    <t xml:space="preserve">533421198710061120</t>
  </si>
  <si>
    <t xml:space="preserve">34210111176</t>
  </si>
  <si>
    <t xml:space="preserve">533421199303190528</t>
  </si>
  <si>
    <t xml:space="preserve">34210111178</t>
  </si>
  <si>
    <t xml:space="preserve">533421199204261917</t>
  </si>
  <si>
    <t xml:space="preserve">34210111180</t>
  </si>
  <si>
    <t xml:space="preserve">三坝乡中心卫生院口腔（口腔医学）</t>
  </si>
  <si>
    <t xml:space="preserve">533421199209080015</t>
  </si>
  <si>
    <t xml:space="preserve">34210111185</t>
  </si>
  <si>
    <t xml:space="preserve">五境乡卫生院（医学检验）</t>
  </si>
  <si>
    <t xml:space="preserve">533421199407101526</t>
  </si>
  <si>
    <t xml:space="preserve">34210111184</t>
  </si>
  <si>
    <t xml:space="preserve">532932199106130329</t>
  </si>
  <si>
    <t xml:space="preserve">34210111146</t>
  </si>
  <si>
    <t xml:space="preserve">卫生系统（预防医学）</t>
  </si>
  <si>
    <t xml:space="preserve">533221199010042934</t>
  </si>
  <si>
    <t xml:space="preserve">34210111145</t>
  </si>
  <si>
    <t xml:space="preserve">533221199110202528</t>
  </si>
  <si>
    <t xml:space="preserve">34210111144</t>
  </si>
  <si>
    <t xml:space="preserve">53322419920206271x</t>
  </si>
  <si>
    <t xml:space="preserve">34210111143</t>
  </si>
  <si>
    <t xml:space="preserve">533421199109010327</t>
  </si>
  <si>
    <t xml:space="preserve">34210111196</t>
  </si>
  <si>
    <t xml:space="preserve">金江镇卫生院医学影像（医学影像技术）</t>
  </si>
  <si>
    <t xml:space="preserve">533421199304270925</t>
  </si>
  <si>
    <t xml:space="preserve">34210111194</t>
  </si>
  <si>
    <t xml:space="preserve">533421199204120313</t>
  </si>
  <si>
    <t xml:space="preserve">34210111166</t>
  </si>
  <si>
    <t xml:space="preserve">卫生系统西医临床（临床医学）</t>
  </si>
  <si>
    <t xml:space="preserve">533421199612292122</t>
  </si>
  <si>
    <t xml:space="preserve">34210111154</t>
  </si>
  <si>
    <t xml:space="preserve">533421199504181521</t>
  </si>
  <si>
    <t xml:space="preserve">34210111155</t>
  </si>
  <si>
    <t xml:space="preserve">533421199608091926</t>
  </si>
  <si>
    <t xml:space="preserve">34210111160</t>
  </si>
  <si>
    <t xml:space="preserve">533421199312070923</t>
  </si>
  <si>
    <t xml:space="preserve">34210111158</t>
  </si>
  <si>
    <t xml:space="preserve">533421199509070919</t>
  </si>
  <si>
    <t xml:space="preserve">34210111153</t>
  </si>
  <si>
    <t xml:space="preserve">53342119930707214X</t>
  </si>
  <si>
    <t xml:space="preserve">34210111147</t>
  </si>
  <si>
    <t xml:space="preserve">533421199611011747</t>
  </si>
  <si>
    <t xml:space="preserve">34210111149</t>
  </si>
  <si>
    <t xml:space="preserve">533421199406121525</t>
  </si>
  <si>
    <t xml:space="preserve">34210111148</t>
  </si>
  <si>
    <t xml:space="preserve">533421199204032110</t>
  </si>
  <si>
    <t xml:space="preserve">34210111162</t>
  </si>
  <si>
    <t xml:space="preserve">533421199407090716</t>
  </si>
  <si>
    <t xml:space="preserve">34210111163</t>
  </si>
  <si>
    <t xml:space="preserve">533421199411270920</t>
  </si>
  <si>
    <t xml:space="preserve">34210111150</t>
  </si>
  <si>
    <t xml:space="preserve">533421199505192126</t>
  </si>
  <si>
    <t xml:space="preserve">34210111168</t>
  </si>
  <si>
    <t xml:space="preserve">533421199505291124</t>
  </si>
  <si>
    <t xml:space="preserve">34210111151</t>
  </si>
  <si>
    <t xml:space="preserve">533421199408081723</t>
  </si>
  <si>
    <t xml:space="preserve">34210111169</t>
  </si>
  <si>
    <t xml:space="preserve">533421199402151540</t>
  </si>
  <si>
    <t xml:space="preserve">34210111165</t>
  </si>
  <si>
    <t xml:space="preserve">533421199402051726</t>
  </si>
  <si>
    <t xml:space="preserve">34210111152</t>
  </si>
  <si>
    <t xml:space="preserve">533421199410271518</t>
  </si>
  <si>
    <t xml:space="preserve">34210111159</t>
  </si>
  <si>
    <t xml:space="preserve">533421198212251116</t>
  </si>
  <si>
    <t xml:space="preserve">34210110442</t>
  </si>
  <si>
    <t xml:space="preserve">格咱乡人政府计划生育服务中心（临床医学）</t>
  </si>
  <si>
    <t xml:space="preserve">533421199508081720</t>
  </si>
  <si>
    <t xml:space="preserve">34210110441</t>
  </si>
  <si>
    <t xml:space="preserve">533421199303171124</t>
  </si>
  <si>
    <t xml:space="preserve">34210110474</t>
  </si>
  <si>
    <t xml:space="preserve">五境乡人民政府人口和计划生育服务中心（临床医学）</t>
  </si>
  <si>
    <t xml:space="preserve">533421199103271921</t>
  </si>
  <si>
    <t xml:space="preserve">34210110471</t>
  </si>
  <si>
    <t xml:space="preserve">533421198211070946</t>
  </si>
  <si>
    <t xml:space="preserve">34210110446</t>
  </si>
  <si>
    <t xml:space="preserve">虎跳峡镇人民政计划生育服务中心（临床医学）</t>
  </si>
  <si>
    <t xml:space="preserve">533421198705020324</t>
  </si>
  <si>
    <t xml:space="preserve">34210110444</t>
  </si>
  <si>
    <t xml:space="preserve">533421199407260922</t>
  </si>
  <si>
    <t xml:space="preserve">34210110334</t>
  </si>
  <si>
    <t xml:space="preserve">三坝乡人口和计划生育服务中心（临床医学）</t>
  </si>
  <si>
    <t xml:space="preserve">533421199301021528</t>
  </si>
  <si>
    <t xml:space="preserve">34210110336</t>
  </si>
  <si>
    <t xml:space="preserve">533421199310052123</t>
  </si>
  <si>
    <t xml:space="preserve">34210110335</t>
  </si>
  <si>
    <t xml:space="preserve">533421199410062126</t>
  </si>
  <si>
    <t xml:space="preserve">34210110333</t>
  </si>
  <si>
    <t xml:space="preserve">注：</t>
  </si>
  <si>
    <r>
      <rPr>
        <sz val="12"/>
        <rFont val="Noto Sans"/>
        <family val="2"/>
      </rPr>
      <t xml:space="preserve">    一、公示期：</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对公示有异议的请在公示期内：</t>
    </r>
    <r>
      <rPr>
        <sz val="12"/>
        <rFont val="宋体"/>
        <family val="0"/>
        <charset val="134"/>
      </rPr>
      <t xml:space="preserve">1</t>
    </r>
    <r>
      <rPr>
        <sz val="12"/>
        <rFont val="Noto Sans"/>
        <family val="2"/>
      </rPr>
      <t xml:space="preserve">、由香格里拉市人社局组织面试的岗位向人社局提出书面反映，联系电话</t>
    </r>
    <r>
      <rPr>
        <sz val="12"/>
        <rFont val="宋体"/>
        <family val="0"/>
        <charset val="134"/>
      </rPr>
      <t xml:space="preserve">:0887--8222722. 2</t>
    </r>
    <r>
      <rPr>
        <sz val="12"/>
        <rFont val="Noto Sans"/>
        <family val="2"/>
      </rPr>
      <t xml:space="preserve">、由教育系统组织面试的岗位向市教育局提出书面反映</t>
    </r>
    <r>
      <rPr>
        <sz val="12"/>
        <rFont val="宋体"/>
        <family val="0"/>
        <charset val="134"/>
      </rPr>
      <t xml:space="preserve">,</t>
    </r>
    <r>
      <rPr>
        <sz val="12"/>
        <rFont val="Noto Sans"/>
        <family val="2"/>
      </rPr>
      <t xml:space="preserve">联系电话：</t>
    </r>
    <r>
      <rPr>
        <sz val="12"/>
        <rFont val="宋体"/>
        <family val="0"/>
        <charset val="134"/>
      </rPr>
      <t xml:space="preserve">0887--8226147</t>
    </r>
    <r>
      <rPr>
        <sz val="12"/>
        <rFont val="Noto Sans"/>
        <family val="2"/>
      </rPr>
      <t xml:space="preserve">。</t>
    </r>
    <r>
      <rPr>
        <sz val="12"/>
        <rFont val="宋体"/>
        <family val="0"/>
        <charset val="134"/>
      </rPr>
      <t xml:space="preserve">3</t>
    </r>
    <r>
      <rPr>
        <sz val="12"/>
        <rFont val="Noto Sans"/>
        <family val="2"/>
      </rPr>
      <t xml:space="preserve">、由卫计系统组织面试的岗位向市卫计局提出书面反映，联系电话：</t>
    </r>
    <r>
      <rPr>
        <sz val="12"/>
        <rFont val="宋体"/>
        <family val="0"/>
        <charset val="134"/>
      </rPr>
      <t xml:space="preserve">0887--8222751</t>
    </r>
    <r>
      <rPr>
        <sz val="12"/>
        <rFont val="Noto Sans"/>
        <family val="2"/>
      </rPr>
      <t xml:space="preserve">。公示期后提出的一律不予受理。</t>
    </r>
  </si>
  <si>
    <r>
      <rPr>
        <sz val="12"/>
        <rFont val="Noto Sans"/>
        <family val="2"/>
      </rPr>
      <t xml:space="preserve">   二、备注栏内带“</t>
    </r>
    <r>
      <rPr>
        <sz val="12"/>
        <rFont val="宋体"/>
        <family val="0"/>
        <charset val="134"/>
      </rPr>
      <t xml:space="preserve">*”</t>
    </r>
    <r>
      <rPr>
        <sz val="12"/>
        <rFont val="Noto Sans"/>
        <family val="2"/>
      </rPr>
      <t xml:space="preserve">号的为进入体检人员，教育系统体检时间为</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市级、乡（镇）系统及卫计系统体检时间为</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进入体检人员请于</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上午</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准时到香格里拉市人力资源和社会保障局三楼会议室报到，不按时报到的视为自动放弃体检。</t>
    </r>
  </si>
  <si>
    <r>
      <rPr>
        <sz val="12"/>
        <rFont val="Noto Sans"/>
        <family val="2"/>
      </rPr>
      <t xml:space="preserve">   三、放弃体检人员请于</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前将放弃体检书面申请递交到香格里拉市人力资源和社会保障局人才服务中心，否则以违纪处理 。</t>
    </r>
  </si>
  <si>
    <t xml:space="preserve">   四、本公告自发布之日起可通过以下网站查询： </t>
  </si>
  <si>
    <r>
      <rPr>
        <sz val="12"/>
        <rFont val="Noto Sans"/>
        <family val="2"/>
      </rPr>
      <t xml:space="preserve">迪庆州政府信息公开门户网：</t>
    </r>
    <r>
      <rPr>
        <sz val="12"/>
        <rFont val="宋体"/>
        <family val="0"/>
        <charset val="134"/>
      </rPr>
      <t xml:space="preserve">http://dq.xxgk.yn.gov.cn/     </t>
    </r>
  </si>
  <si>
    <r>
      <rPr>
        <sz val="12"/>
        <rFont val="Noto Sans"/>
        <family val="2"/>
      </rPr>
      <t xml:space="preserve">香格里拉门户网：</t>
    </r>
    <r>
      <rPr>
        <sz val="12"/>
        <rFont val="宋体"/>
        <family val="0"/>
        <charset val="134"/>
      </rPr>
      <t xml:space="preserve">http://www.xgll.gov.cn</t>
    </r>
  </si>
  <si>
    <t xml:space="preserve">                                     香格里拉市公开招聘事业单位</t>
  </si>
  <si>
    <t xml:space="preserve">                                     工作人员领导小组办公室</t>
  </si>
  <si>
    <r>
      <rPr>
        <b val="true"/>
        <sz val="12"/>
        <rFont val="宋体"/>
        <family val="0"/>
        <charset val="134"/>
      </rPr>
      <t xml:space="preserve">                                   2016</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5</t>
    </r>
    <r>
      <rPr>
        <b val="true"/>
        <sz val="12"/>
        <rFont val="Noto Sans"/>
        <family val="2"/>
      </rPr>
      <t xml:space="preserve">日</t>
    </r>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RED]\(0.00\)"/>
    <numFmt numFmtId="195" formatCode="0.00_ "/>
    <numFmt numFmtId="196" formatCode="0.0000_);[RED]\(0.0000\)"/>
  </numFmts>
  <fonts count="7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6"/>
      <name val="宋体"/>
      <family val="0"/>
      <charset val="134"/>
    </font>
    <font>
      <sz val="8"/>
      <name val="宋体"/>
      <family val="0"/>
      <charset val="134"/>
    </font>
    <font>
      <sz val="9"/>
      <name val="宋体"/>
      <family val="0"/>
      <charset val="134"/>
    </font>
    <font>
      <b val="true"/>
      <sz val="6"/>
      <name val="宋体"/>
      <family val="0"/>
      <charset val="134"/>
    </font>
    <font>
      <b val="true"/>
      <sz val="8"/>
      <name val="宋体"/>
      <family val="0"/>
      <charset val="134"/>
    </font>
    <font>
      <b val="true"/>
      <sz val="9"/>
      <name val="宋体"/>
      <family val="0"/>
      <charset val="134"/>
    </font>
    <font>
      <sz val="9"/>
      <name val="黑体"/>
      <family val="0"/>
      <charset val="134"/>
    </font>
    <font>
      <sz val="10"/>
      <name val="黑体"/>
      <family val="0"/>
      <charset val="134"/>
    </font>
    <font>
      <b val="true"/>
      <sz val="18"/>
      <name val="Noto Sans"/>
      <family val="2"/>
    </font>
    <font>
      <b val="true"/>
      <sz val="18"/>
      <name val="黑体"/>
      <family val="0"/>
      <charset val="134"/>
    </font>
    <font>
      <sz val="11"/>
      <name val="Noto Sans"/>
      <family val="2"/>
    </font>
    <font>
      <sz val="11"/>
      <name val="宋体"/>
      <family val="0"/>
      <charset val="134"/>
    </font>
    <font>
      <sz val="10"/>
      <color rgb="FF000000"/>
      <name val="Noto Sans"/>
      <family val="2"/>
    </font>
    <font>
      <sz val="8"/>
      <color rgb="FF000000"/>
      <name val="Noto Sans"/>
      <family val="2"/>
    </font>
    <font>
      <sz val="10"/>
      <name val="Noto Sans"/>
      <family val="2"/>
    </font>
    <font>
      <b val="true"/>
      <sz val="10"/>
      <color rgb="FF000000"/>
      <name val="Noto Sans"/>
      <family val="2"/>
    </font>
    <font>
      <sz val="10"/>
      <name val="宋体"/>
      <family val="0"/>
      <charset val="134"/>
    </font>
    <font>
      <sz val="9"/>
      <name val="Noto Sans"/>
      <family val="2"/>
    </font>
    <font>
      <sz val="10"/>
      <color rgb="FF000000"/>
      <name val="宋体"/>
      <family val="0"/>
      <charset val="134"/>
    </font>
    <font>
      <b val="true"/>
      <sz val="18"/>
      <name val="Arial"/>
      <family val="2"/>
    </font>
    <font>
      <sz val="8"/>
      <name val="Noto Sans"/>
      <family val="2"/>
    </font>
    <font>
      <sz val="14"/>
      <name val="Noto Sans"/>
      <family val="2"/>
    </font>
    <font>
      <sz val="12"/>
      <name val="Noto Sans"/>
      <family val="2"/>
    </font>
    <font>
      <b val="true"/>
      <sz val="12"/>
      <name val="Noto Sans"/>
      <family val="2"/>
    </font>
    <font>
      <b val="true"/>
      <sz val="12"/>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9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9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9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94" fontId="57" fillId="0" borderId="17" xfId="0" applyFont="true" applyBorder="true" applyAlignment="true" applyProtection="false">
      <alignment horizontal="left" vertical="center" textRotation="0" wrapText="true" indent="0" shrinkToFit="false"/>
      <protection locked="true" hidden="false"/>
    </xf>
    <xf numFmtId="194" fontId="57" fillId="0" borderId="17" xfId="0" applyFont="true" applyBorder="true" applyAlignment="true" applyProtection="false">
      <alignment horizontal="center" vertical="center" textRotation="0" wrapText="true" indent="0" shrinkToFit="false"/>
      <protection locked="true" hidden="false"/>
    </xf>
    <xf numFmtId="194" fontId="58" fillId="0" borderId="17" xfId="0" applyFont="true" applyBorder="true" applyAlignment="true" applyProtection="false">
      <alignment horizontal="center" vertical="center" textRotation="0" wrapText="true" indent="0" shrinkToFit="false"/>
      <protection locked="true" hidden="false"/>
    </xf>
    <xf numFmtId="194" fontId="59" fillId="0" borderId="17" xfId="128" applyFont="true" applyBorder="true" applyAlignment="true" applyProtection="false">
      <alignment horizontal="center" vertical="center" textRotation="0" wrapText="true" indent="0" shrinkToFit="false"/>
      <protection locked="true" hidden="false"/>
    </xf>
    <xf numFmtId="194" fontId="57" fillId="0" borderId="17" xfId="0" applyFont="true" applyBorder="true" applyAlignment="true" applyProtection="false">
      <alignment horizontal="center" vertical="center" textRotation="0" wrapText="true" indent="0" shrinkToFit="false"/>
      <protection locked="true" hidden="false"/>
    </xf>
    <xf numFmtId="194" fontId="60" fillId="0" borderId="17" xfId="0" applyFont="true" applyBorder="true" applyAlignment="true" applyProtection="false">
      <alignment horizontal="center" vertical="center" textRotation="0" wrapText="true" indent="0" shrinkToFit="false"/>
      <protection locked="true" hidden="false"/>
    </xf>
    <xf numFmtId="165" fontId="61" fillId="0" borderId="17"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5" fontId="62" fillId="0" borderId="17" xfId="0" applyFont="true" applyBorder="true" applyAlignment="true" applyProtection="false">
      <alignment horizontal="general" vertical="center" textRotation="0" wrapText="true" indent="0" shrinkToFit="false"/>
      <protection locked="true" hidden="false"/>
    </xf>
    <xf numFmtId="164" fontId="63" fillId="0" borderId="17" xfId="128" applyFont="true" applyBorder="true" applyAlignment="true" applyProtection="false">
      <alignment horizontal="center" vertical="center" textRotation="0" wrapText="true" indent="0" shrinkToFit="false"/>
      <protection locked="true" hidden="false"/>
    </xf>
    <xf numFmtId="195" fontId="61" fillId="0" borderId="17" xfId="0" applyFont="true" applyBorder="true" applyAlignment="true" applyProtection="false">
      <alignment horizontal="center" vertical="center" textRotation="0" wrapText="true" indent="0" shrinkToFit="false"/>
      <protection locked="true" hidden="false"/>
    </xf>
    <xf numFmtId="196" fontId="64" fillId="0" borderId="19" xfId="128" applyFont="true" applyBorder="true" applyAlignment="true" applyProtection="false">
      <alignment horizontal="center" vertical="center" textRotation="0" wrapText="true" indent="0" shrinkToFit="false"/>
      <protection locked="true" hidden="false"/>
    </xf>
    <xf numFmtId="194" fontId="61"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95" fontId="59" fillId="0" borderId="17"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62" fillId="0" borderId="1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5" fontId="65" fillId="0" borderId="18" xfId="0" applyFont="true" applyBorder="true" applyAlignment="true" applyProtection="false">
      <alignment horizontal="left" vertical="center" textRotation="0" wrapText="true" indent="0" shrinkToFit="false"/>
      <protection locked="true" hidden="false"/>
    </xf>
    <xf numFmtId="165" fontId="46" fillId="0" borderId="17" xfId="0" applyFont="true" applyBorder="true" applyAlignment="true" applyProtection="false">
      <alignment horizontal="center" vertical="center" textRotation="0" wrapText="true" indent="0" shrinkToFit="false"/>
      <protection locked="true" hidden="false"/>
    </xf>
    <xf numFmtId="165" fontId="65" fillId="0" borderId="17" xfId="0" applyFont="true" applyBorder="true" applyAlignment="true" applyProtection="false">
      <alignment horizontal="left" vertical="center" textRotation="0" wrapText="true" indent="0" shrinkToFit="false"/>
      <protection locked="true" hidden="false"/>
    </xf>
    <xf numFmtId="196" fontId="64" fillId="0" borderId="17" xfId="128"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center" vertical="center"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mma [0]_!!!GO" xfId="74"/>
    <cellStyle name="comma zerodec" xfId="75"/>
    <cellStyle name="Comma_!!!GO" xfId="76"/>
    <cellStyle name="Currency [0]_!!!GO" xfId="77"/>
    <cellStyle name="Currency1" xfId="78"/>
    <cellStyle name="Currency_!!!GO" xfId="79"/>
    <cellStyle name="Date" xfId="80"/>
    <cellStyle name="Dollar (zero dec)" xfId="81"/>
    <cellStyle name="Grey" xfId="82"/>
    <cellStyle name="Header1" xfId="83"/>
    <cellStyle name="Header2" xfId="84"/>
    <cellStyle name="Input [yellow]" xfId="85"/>
    <cellStyle name="Input Cells" xfId="86"/>
    <cellStyle name="Linked Cells" xfId="87"/>
    <cellStyle name="Millares [0]_96 Risk" xfId="88"/>
    <cellStyle name="Millares_96 Risk" xfId="89"/>
    <cellStyle name="Milliers [0]_!!!GO" xfId="90"/>
    <cellStyle name="Milliers_!!!GO" xfId="91"/>
    <cellStyle name="Moneda [0]_96 Risk" xfId="92"/>
    <cellStyle name="Moneda_96 Risk" xfId="93"/>
    <cellStyle name="Mon閠aire [0]_!!!GO" xfId="94"/>
    <cellStyle name="Mon閠aire_!!!GO" xfId="95"/>
    <cellStyle name="New Times Roman" xfId="96"/>
    <cellStyle name="no dec" xfId="97"/>
    <cellStyle name="Normal - Style1" xfId="98"/>
    <cellStyle name="Normal_!!!GO" xfId="99"/>
    <cellStyle name="per.style" xfId="100"/>
    <cellStyle name="Percent [2]" xfId="101"/>
    <cellStyle name="Percent_!!!GO" xfId="102"/>
    <cellStyle name="Pourcentage_pldt" xfId="103"/>
    <cellStyle name="PSChar" xfId="104"/>
    <cellStyle name="PSDate" xfId="105"/>
    <cellStyle name="PSDec" xfId="106"/>
    <cellStyle name="PSHeading" xfId="107"/>
    <cellStyle name="PSInt" xfId="108"/>
    <cellStyle name="PSSpacer" xfId="109"/>
    <cellStyle name="sstot" xfId="110"/>
    <cellStyle name="Standard_AREAS" xfId="111"/>
    <cellStyle name="t" xfId="112"/>
    <cellStyle name="t_HVAC Equipment (3)" xfId="113"/>
    <cellStyle name="借出原因" xfId="114"/>
    <cellStyle name="分级显示列_1_Book1" xfId="115"/>
    <cellStyle name="分级显示行_1_Book1" xfId="116"/>
    <cellStyle name="千位[0]_ 方正PC" xfId="117"/>
    <cellStyle name="千位_ 方正PC" xfId="118"/>
    <cellStyle name="千分位[0]_laroux" xfId="119"/>
    <cellStyle name="千分位_laroux" xfId="120"/>
    <cellStyle name="商品名称" xfId="121"/>
    <cellStyle name="好" xfId="122"/>
    <cellStyle name="好_Book1" xfId="123"/>
    <cellStyle name="寘嬫愗傝 [0.00]_Region Orders (2)" xfId="124"/>
    <cellStyle name="寘嬫愗傝_Region Orders (2)" xfId="125"/>
    <cellStyle name="差" xfId="126"/>
    <cellStyle name="差_Book1" xfId="127"/>
    <cellStyle name="常规_Sheet1" xfId="128"/>
    <cellStyle name="强调 1" xfId="129"/>
    <cellStyle name="强调 2" xfId="130"/>
    <cellStyle name="强调 3" xfId="131"/>
    <cellStyle name="强调文字颜色 1" xfId="132"/>
    <cellStyle name="强调文字颜色 2" xfId="133"/>
    <cellStyle name="强调文字颜色 3" xfId="134"/>
    <cellStyle name="强调文字颜色 4" xfId="135"/>
    <cellStyle name="强调文字颜色 5" xfId="136"/>
    <cellStyle name="强调文字颜色 6" xfId="137"/>
    <cellStyle name="捠壿 [0.00]_Region Orders (2)" xfId="138"/>
    <cellStyle name="捠壿_Region Orders (2)" xfId="139"/>
    <cellStyle name="数量" xfId="140"/>
    <cellStyle name="日期" xfId="141"/>
    <cellStyle name="昗弨_Pacific Region P&amp;L" xfId="142"/>
    <cellStyle name="普通_laroux" xfId="143"/>
    <cellStyle name="标题" xfId="144"/>
    <cellStyle name="标题 1" xfId="145"/>
    <cellStyle name="标题 2" xfId="146"/>
    <cellStyle name="标题 3" xfId="147"/>
    <cellStyle name="标题 4" xfId="148"/>
    <cellStyle name="标题1" xfId="149"/>
    <cellStyle name="样式 1" xfId="150"/>
    <cellStyle name="检查单元格" xfId="151"/>
    <cellStyle name="汇总" xfId="152"/>
    <cellStyle name="注释" xfId="153"/>
    <cellStyle name="编号" xfId="154"/>
    <cellStyle name="表标题" xfId="155"/>
    <cellStyle name="解释性文本" xfId="156"/>
    <cellStyle name="警告文本" xfId="157"/>
    <cellStyle name="计算" xfId="158"/>
    <cellStyle name="输入" xfId="159"/>
    <cellStyle name="输出" xfId="160"/>
    <cellStyle name="适中" xfId="161"/>
    <cellStyle name="部门" xfId="162"/>
    <cellStyle name="链接单元格" xfId="16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71" activeCellId="0" sqref="D71"/>
    </sheetView>
  </sheetViews>
  <sheetFormatPr defaultColWidth="23.74609375" defaultRowHeight="18" zeroHeight="false" outlineLevelRow="0" outlineLevelCol="0"/>
  <cols>
    <col collapsed="false" customWidth="true" hidden="false" outlineLevel="0" max="1" min="1" style="1" width="15.99"/>
    <col collapsed="false" customWidth="true" hidden="false" outlineLevel="0" max="2" min="2" style="2" width="7.99"/>
    <col collapsed="false" customWidth="true" hidden="false" outlineLevel="0" max="3" min="3" style="3" width="3.87"/>
    <col collapsed="false" customWidth="true" hidden="false" outlineLevel="0" max="4" min="4" style="4" width="35.24"/>
    <col collapsed="false" customWidth="true" hidden="false" outlineLevel="0" max="5" min="5" style="5" width="8.24"/>
    <col collapsed="false" customWidth="true" hidden="false" outlineLevel="0" max="6" min="6" style="6" width="5.87"/>
    <col collapsed="false" customWidth="true" hidden="false" outlineLevel="0" max="7" min="7" style="7" width="5.74"/>
    <col collapsed="false" customWidth="true" hidden="false" outlineLevel="0" max="8" min="8" style="8" width="4.24"/>
    <col collapsed="false" customWidth="false" hidden="false" outlineLevel="0" max="257" min="9" style="2" width="23.74"/>
  </cols>
  <sheetData>
    <row r="1" s="15" customFormat="true" ht="1.5" hidden="false" customHeight="true" outlineLevel="0" collapsed="false">
      <c r="A1" s="9"/>
      <c r="B1" s="10"/>
      <c r="C1" s="11"/>
      <c r="D1" s="10"/>
      <c r="E1" s="10"/>
      <c r="F1" s="12"/>
      <c r="G1" s="13"/>
      <c r="H1" s="14"/>
    </row>
    <row r="2" s="16" customFormat="true" ht="25.5" hidden="true" customHeight="true" outlineLevel="0" collapsed="false">
      <c r="A2" s="9"/>
      <c r="B2" s="10"/>
      <c r="C2" s="11"/>
      <c r="D2" s="10"/>
      <c r="E2" s="10"/>
      <c r="F2" s="12"/>
      <c r="G2" s="13"/>
      <c r="H2" s="14"/>
    </row>
    <row r="3" s="16" customFormat="true" ht="40.5" hidden="false" customHeight="true" outlineLevel="0" collapsed="false">
      <c r="A3" s="17" t="s">
        <v>0</v>
      </c>
      <c r="B3" s="17"/>
      <c r="C3" s="17"/>
      <c r="D3" s="17"/>
      <c r="E3" s="17"/>
      <c r="F3" s="17"/>
      <c r="G3" s="17"/>
      <c r="H3" s="17"/>
    </row>
    <row r="4" s="16" customFormat="true" ht="36.75" hidden="false" customHeight="true" outlineLevel="0" collapsed="false">
      <c r="A4" s="17" t="s">
        <v>1</v>
      </c>
      <c r="B4" s="17"/>
      <c r="C4" s="17"/>
      <c r="D4" s="17"/>
      <c r="E4" s="17"/>
      <c r="F4" s="17"/>
      <c r="G4" s="17"/>
      <c r="H4" s="17"/>
    </row>
    <row r="5" s="16" customFormat="true" ht="39.75" hidden="false" customHeight="true" outlineLevel="0" collapsed="false">
      <c r="A5" s="18" t="s">
        <v>2</v>
      </c>
      <c r="B5" s="18"/>
      <c r="C5" s="18"/>
      <c r="D5" s="18"/>
      <c r="E5" s="18"/>
      <c r="F5" s="18"/>
      <c r="G5" s="18"/>
      <c r="H5" s="18"/>
    </row>
    <row r="6" s="16" customFormat="true" ht="85.5" hidden="false" customHeight="true" outlineLevel="0" collapsed="false">
      <c r="A6" s="19" t="s">
        <v>3</v>
      </c>
      <c r="B6" s="19"/>
      <c r="C6" s="19"/>
      <c r="D6" s="19"/>
      <c r="E6" s="19"/>
      <c r="F6" s="19"/>
      <c r="G6" s="19"/>
      <c r="H6" s="19"/>
    </row>
    <row r="7" s="16" customFormat="true" ht="34.5" hidden="false" customHeight="true" outlineLevel="0" collapsed="false">
      <c r="A7" s="20" t="s">
        <v>4</v>
      </c>
      <c r="B7" s="21" t="s">
        <v>5</v>
      </c>
      <c r="C7" s="22" t="s">
        <v>6</v>
      </c>
      <c r="D7" s="21" t="s">
        <v>7</v>
      </c>
      <c r="E7" s="23" t="s">
        <v>8</v>
      </c>
      <c r="F7" s="23" t="s">
        <v>9</v>
      </c>
      <c r="G7" s="24" t="s">
        <v>10</v>
      </c>
      <c r="H7" s="25" t="s">
        <v>11</v>
      </c>
    </row>
    <row r="8" s="3" customFormat="true" ht="21" hidden="false" customHeight="true" outlineLevel="0" collapsed="false">
      <c r="A8" s="26" t="s">
        <v>12</v>
      </c>
      <c r="B8" s="27" t="n">
        <v>34210110010</v>
      </c>
      <c r="C8" s="28" t="n">
        <v>2</v>
      </c>
      <c r="D8" s="29" t="s">
        <v>13</v>
      </c>
      <c r="E8" s="30" t="n">
        <v>78.5</v>
      </c>
      <c r="F8" s="31" t="n">
        <v>83.45</v>
      </c>
      <c r="G8" s="31" t="n">
        <v>80.98</v>
      </c>
      <c r="H8" s="32" t="s">
        <v>14</v>
      </c>
    </row>
    <row r="9" s="3" customFormat="true" ht="21" hidden="false" customHeight="true" outlineLevel="0" collapsed="false">
      <c r="A9" s="26" t="s">
        <v>15</v>
      </c>
      <c r="B9" s="27" t="n">
        <v>34210110007</v>
      </c>
      <c r="C9" s="28"/>
      <c r="D9" s="29" t="s">
        <v>13</v>
      </c>
      <c r="E9" s="30" t="n">
        <v>71</v>
      </c>
      <c r="F9" s="31" t="n">
        <v>84.72</v>
      </c>
      <c r="G9" s="33" t="n">
        <v>77.86</v>
      </c>
      <c r="H9" s="32" t="s">
        <v>14</v>
      </c>
    </row>
    <row r="10" s="3" customFormat="true" ht="21" hidden="false" customHeight="true" outlineLevel="0" collapsed="false">
      <c r="A10" s="26" t="s">
        <v>16</v>
      </c>
      <c r="B10" s="27" t="n">
        <v>34210110001</v>
      </c>
      <c r="C10" s="28"/>
      <c r="D10" s="29" t="s">
        <v>13</v>
      </c>
      <c r="E10" s="30" t="n">
        <v>71</v>
      </c>
      <c r="F10" s="31" t="n">
        <v>84.36</v>
      </c>
      <c r="G10" s="33" t="n">
        <v>77.68</v>
      </c>
      <c r="H10" s="32"/>
    </row>
    <row r="11" s="3" customFormat="true" ht="21" hidden="false" customHeight="true" outlineLevel="0" collapsed="false">
      <c r="A11" s="26" t="s">
        <v>17</v>
      </c>
      <c r="B11" s="27" t="n">
        <v>34210110006</v>
      </c>
      <c r="C11" s="28"/>
      <c r="D11" s="29" t="s">
        <v>13</v>
      </c>
      <c r="E11" s="30" t="n">
        <v>70.5</v>
      </c>
      <c r="F11" s="31" t="n">
        <v>84.31</v>
      </c>
      <c r="G11" s="33" t="n">
        <v>77.41</v>
      </c>
      <c r="H11" s="32"/>
    </row>
    <row r="12" s="3" customFormat="true" ht="21" hidden="false" customHeight="true" outlineLevel="0" collapsed="false">
      <c r="A12" s="26" t="s">
        <v>18</v>
      </c>
      <c r="B12" s="27" t="n">
        <v>34210110013</v>
      </c>
      <c r="C12" s="28" t="n">
        <v>1</v>
      </c>
      <c r="D12" s="29" t="s">
        <v>19</v>
      </c>
      <c r="E12" s="30" t="n">
        <v>69.5</v>
      </c>
      <c r="F12" s="31" t="n">
        <v>84.39</v>
      </c>
      <c r="G12" s="33" t="n">
        <v>76.95</v>
      </c>
      <c r="H12" s="32" t="s">
        <v>14</v>
      </c>
    </row>
    <row r="13" s="3" customFormat="true" ht="21" hidden="false" customHeight="true" outlineLevel="0" collapsed="false">
      <c r="A13" s="26" t="s">
        <v>20</v>
      </c>
      <c r="B13" s="27" t="n">
        <v>34210110015</v>
      </c>
      <c r="C13" s="28"/>
      <c r="D13" s="29" t="s">
        <v>19</v>
      </c>
      <c r="E13" s="30" t="n">
        <v>60</v>
      </c>
      <c r="F13" s="31" t="n">
        <v>76.05</v>
      </c>
      <c r="G13" s="33" t="n">
        <v>68.03</v>
      </c>
      <c r="H13" s="32"/>
    </row>
    <row r="14" s="3" customFormat="true" ht="21" hidden="false" customHeight="true" outlineLevel="0" collapsed="false">
      <c r="A14" s="26" t="s">
        <v>21</v>
      </c>
      <c r="B14" s="27" t="n">
        <v>34210110023</v>
      </c>
      <c r="C14" s="34" t="n">
        <v>1</v>
      </c>
      <c r="D14" s="29" t="s">
        <v>22</v>
      </c>
      <c r="E14" s="30" t="n">
        <v>71.5</v>
      </c>
      <c r="F14" s="31" t="n">
        <v>83.65</v>
      </c>
      <c r="G14" s="33" t="n">
        <v>77.58</v>
      </c>
      <c r="H14" s="32" t="s">
        <v>14</v>
      </c>
    </row>
    <row r="15" s="3" customFormat="true" ht="21" hidden="false" customHeight="true" outlineLevel="0" collapsed="false">
      <c r="A15" s="26" t="s">
        <v>23</v>
      </c>
      <c r="B15" s="27" t="n">
        <v>34210110045</v>
      </c>
      <c r="C15" s="34"/>
      <c r="D15" s="29" t="s">
        <v>22</v>
      </c>
      <c r="E15" s="30" t="n">
        <v>71</v>
      </c>
      <c r="F15" s="31" t="n">
        <v>83.48</v>
      </c>
      <c r="G15" s="33" t="n">
        <v>77.24</v>
      </c>
      <c r="H15" s="32"/>
    </row>
    <row r="16" s="3" customFormat="true" ht="21" hidden="false" customHeight="true" outlineLevel="0" collapsed="false">
      <c r="A16" s="26" t="s">
        <v>24</v>
      </c>
      <c r="B16" s="27" t="n">
        <v>34210110061</v>
      </c>
      <c r="C16" s="28" t="n">
        <v>1</v>
      </c>
      <c r="D16" s="29" t="s">
        <v>25</v>
      </c>
      <c r="E16" s="30" t="n">
        <v>76</v>
      </c>
      <c r="F16" s="31" t="n">
        <v>84.99</v>
      </c>
      <c r="G16" s="33" t="n">
        <v>80.5</v>
      </c>
      <c r="H16" s="32" t="s">
        <v>14</v>
      </c>
    </row>
    <row r="17" s="3" customFormat="true" ht="21" hidden="false" customHeight="true" outlineLevel="0" collapsed="false">
      <c r="A17" s="26" t="s">
        <v>26</v>
      </c>
      <c r="B17" s="27" t="n">
        <v>34210110066</v>
      </c>
      <c r="C17" s="28"/>
      <c r="D17" s="29" t="s">
        <v>25</v>
      </c>
      <c r="E17" s="30" t="n">
        <v>73.5</v>
      </c>
      <c r="F17" s="31" t="n">
        <v>85.09</v>
      </c>
      <c r="G17" s="33" t="n">
        <v>79.3</v>
      </c>
      <c r="H17" s="32"/>
    </row>
    <row r="18" s="3" customFormat="true" ht="21" hidden="false" customHeight="true" outlineLevel="0" collapsed="false">
      <c r="A18" s="26" t="s">
        <v>27</v>
      </c>
      <c r="B18" s="27" t="n">
        <v>34210110081</v>
      </c>
      <c r="C18" s="28" t="n">
        <v>1</v>
      </c>
      <c r="D18" s="29" t="s">
        <v>28</v>
      </c>
      <c r="E18" s="30" t="n">
        <v>81.5</v>
      </c>
      <c r="F18" s="31" t="n">
        <v>86.26</v>
      </c>
      <c r="G18" s="33" t="n">
        <v>83.88</v>
      </c>
      <c r="H18" s="32" t="s">
        <v>14</v>
      </c>
    </row>
    <row r="19" s="3" customFormat="true" ht="21" hidden="false" customHeight="true" outlineLevel="0" collapsed="false">
      <c r="A19" s="26" t="s">
        <v>29</v>
      </c>
      <c r="B19" s="27" t="n">
        <v>34210110078</v>
      </c>
      <c r="C19" s="28"/>
      <c r="D19" s="29" t="s">
        <v>28</v>
      </c>
      <c r="E19" s="30" t="n">
        <v>78.5</v>
      </c>
      <c r="F19" s="31" t="n">
        <v>78.84</v>
      </c>
      <c r="G19" s="33" t="n">
        <v>78.67</v>
      </c>
      <c r="H19" s="32"/>
    </row>
    <row r="20" s="3" customFormat="true" ht="21" hidden="false" customHeight="true" outlineLevel="0" collapsed="false">
      <c r="A20" s="26" t="s">
        <v>30</v>
      </c>
      <c r="B20" s="27" t="n">
        <v>34210110090</v>
      </c>
      <c r="C20" s="34" t="n">
        <v>1</v>
      </c>
      <c r="D20" s="29" t="s">
        <v>31</v>
      </c>
      <c r="E20" s="30" t="n">
        <v>70.5</v>
      </c>
      <c r="F20" s="31" t="n">
        <v>82.87</v>
      </c>
      <c r="G20" s="33" t="n">
        <v>76.69</v>
      </c>
      <c r="H20" s="32" t="s">
        <v>14</v>
      </c>
    </row>
    <row r="21" s="3" customFormat="true" ht="21" hidden="false" customHeight="true" outlineLevel="0" collapsed="false">
      <c r="A21" s="26" t="s">
        <v>32</v>
      </c>
      <c r="B21" s="27" t="n">
        <v>34210110091</v>
      </c>
      <c r="C21" s="34" t="n">
        <v>1</v>
      </c>
      <c r="D21" s="29" t="s">
        <v>33</v>
      </c>
      <c r="E21" s="30" t="n">
        <v>62.5</v>
      </c>
      <c r="F21" s="31" t="n">
        <v>82.67</v>
      </c>
      <c r="G21" s="33" t="n">
        <v>72.59</v>
      </c>
      <c r="H21" s="32" t="s">
        <v>14</v>
      </c>
    </row>
    <row r="22" s="3" customFormat="true" ht="21" hidden="false" customHeight="true" outlineLevel="0" collapsed="false">
      <c r="A22" s="26" t="s">
        <v>34</v>
      </c>
      <c r="B22" s="27" t="n">
        <v>34210110093</v>
      </c>
      <c r="C22" s="34" t="n">
        <v>1</v>
      </c>
      <c r="D22" s="29" t="s">
        <v>35</v>
      </c>
      <c r="E22" s="30" t="n">
        <v>74.5</v>
      </c>
      <c r="F22" s="31" t="n">
        <v>85.04</v>
      </c>
      <c r="G22" s="33" t="n">
        <v>79.77</v>
      </c>
      <c r="H22" s="32" t="s">
        <v>14</v>
      </c>
    </row>
    <row r="23" s="3" customFormat="true" ht="21" hidden="false" customHeight="true" outlineLevel="0" collapsed="false">
      <c r="A23" s="26" t="s">
        <v>36</v>
      </c>
      <c r="B23" s="27" t="n">
        <v>34210110092</v>
      </c>
      <c r="C23" s="34"/>
      <c r="D23" s="29" t="s">
        <v>35</v>
      </c>
      <c r="E23" s="30" t="n">
        <v>61.5</v>
      </c>
      <c r="F23" s="31" t="n">
        <v>84.25</v>
      </c>
      <c r="G23" s="33" t="n">
        <v>72.88</v>
      </c>
      <c r="H23" s="32"/>
    </row>
    <row r="24" s="3" customFormat="true" ht="21" hidden="false" customHeight="true" outlineLevel="0" collapsed="false">
      <c r="A24" s="26" t="s">
        <v>37</v>
      </c>
      <c r="B24" s="27" t="n">
        <v>34210110094</v>
      </c>
      <c r="C24" s="34"/>
      <c r="D24" s="29" t="s">
        <v>35</v>
      </c>
      <c r="E24" s="30" t="n">
        <v>61.5</v>
      </c>
      <c r="F24" s="31" t="n">
        <v>74.5</v>
      </c>
      <c r="G24" s="33" t="n">
        <v>68</v>
      </c>
      <c r="H24" s="32"/>
    </row>
    <row r="25" s="3" customFormat="true" ht="21" hidden="false" customHeight="true" outlineLevel="0" collapsed="false">
      <c r="A25" s="26" t="s">
        <v>38</v>
      </c>
      <c r="B25" s="27" t="n">
        <v>34210110099</v>
      </c>
      <c r="C25" s="28" t="n">
        <v>1</v>
      </c>
      <c r="D25" s="29" t="s">
        <v>39</v>
      </c>
      <c r="E25" s="30" t="n">
        <v>74.5</v>
      </c>
      <c r="F25" s="31" t="n">
        <v>85.01</v>
      </c>
      <c r="G25" s="33" t="n">
        <v>79.76</v>
      </c>
      <c r="H25" s="32" t="s">
        <v>14</v>
      </c>
    </row>
    <row r="26" s="3" customFormat="true" ht="21" hidden="false" customHeight="true" outlineLevel="0" collapsed="false">
      <c r="A26" s="26" t="s">
        <v>40</v>
      </c>
      <c r="B26" s="27" t="n">
        <v>34210110100</v>
      </c>
      <c r="C26" s="28"/>
      <c r="D26" s="29" t="s">
        <v>39</v>
      </c>
      <c r="E26" s="30" t="n">
        <v>67.5</v>
      </c>
      <c r="F26" s="31" t="n">
        <v>83.33</v>
      </c>
      <c r="G26" s="33" t="n">
        <v>75.42</v>
      </c>
      <c r="H26" s="32"/>
    </row>
    <row r="27" s="3" customFormat="true" ht="21" hidden="false" customHeight="true" outlineLevel="0" collapsed="false">
      <c r="A27" s="26" t="s">
        <v>41</v>
      </c>
      <c r="B27" s="27" t="n">
        <v>34210110105</v>
      </c>
      <c r="C27" s="34" t="n">
        <v>1</v>
      </c>
      <c r="D27" s="29" t="s">
        <v>42</v>
      </c>
      <c r="E27" s="30" t="n">
        <v>70.5</v>
      </c>
      <c r="F27" s="31" t="n">
        <v>85.25</v>
      </c>
      <c r="G27" s="33" t="n">
        <v>77.88</v>
      </c>
      <c r="H27" s="32" t="s">
        <v>14</v>
      </c>
    </row>
    <row r="28" s="3" customFormat="true" ht="21" hidden="false" customHeight="true" outlineLevel="0" collapsed="false">
      <c r="A28" s="26" t="s">
        <v>43</v>
      </c>
      <c r="B28" s="27" t="n">
        <v>34210110103</v>
      </c>
      <c r="C28" s="34"/>
      <c r="D28" s="29" t="s">
        <v>42</v>
      </c>
      <c r="E28" s="30" t="n">
        <v>68</v>
      </c>
      <c r="F28" s="31" t="n">
        <v>85.98</v>
      </c>
      <c r="G28" s="33" t="n">
        <v>76.99</v>
      </c>
      <c r="H28" s="32"/>
    </row>
    <row r="29" s="3" customFormat="true" ht="21" hidden="false" customHeight="true" outlineLevel="0" collapsed="false">
      <c r="A29" s="26" t="s">
        <v>44</v>
      </c>
      <c r="B29" s="27" t="n">
        <v>34210110112</v>
      </c>
      <c r="C29" s="34" t="n">
        <v>1</v>
      </c>
      <c r="D29" s="29" t="s">
        <v>45</v>
      </c>
      <c r="E29" s="30" t="n">
        <v>67.5</v>
      </c>
      <c r="F29" s="31" t="n">
        <v>81.64</v>
      </c>
      <c r="G29" s="33" t="n">
        <v>74.57</v>
      </c>
      <c r="H29" s="32" t="s">
        <v>14</v>
      </c>
    </row>
    <row r="30" s="3" customFormat="true" ht="21" hidden="false" customHeight="true" outlineLevel="0" collapsed="false">
      <c r="A30" s="26" t="s">
        <v>46</v>
      </c>
      <c r="B30" s="27" t="n">
        <v>34210110111</v>
      </c>
      <c r="C30" s="34"/>
      <c r="D30" s="29" t="s">
        <v>45</v>
      </c>
      <c r="E30" s="30" t="n">
        <v>58.5</v>
      </c>
      <c r="F30" s="31" t="n">
        <v>83.87</v>
      </c>
      <c r="G30" s="33" t="n">
        <v>71.19</v>
      </c>
      <c r="H30" s="32"/>
    </row>
    <row r="31" s="3" customFormat="true" ht="21.75" hidden="false" customHeight="true" outlineLevel="0" collapsed="false">
      <c r="A31" s="26" t="s">
        <v>47</v>
      </c>
      <c r="B31" s="27" t="n">
        <v>34210110113</v>
      </c>
      <c r="C31" s="34" t="n">
        <v>1</v>
      </c>
      <c r="D31" s="29" t="s">
        <v>48</v>
      </c>
      <c r="E31" s="30" t="n">
        <v>52</v>
      </c>
      <c r="F31" s="31" t="n">
        <v>83.47</v>
      </c>
      <c r="G31" s="33" t="n">
        <v>67.74</v>
      </c>
      <c r="H31" s="32" t="s">
        <v>14</v>
      </c>
    </row>
    <row r="32" s="3" customFormat="true" ht="21.75" hidden="false" customHeight="true" outlineLevel="0" collapsed="false">
      <c r="A32" s="26" t="s">
        <v>49</v>
      </c>
      <c r="B32" s="27" t="n">
        <v>34210110115</v>
      </c>
      <c r="C32" s="34" t="n">
        <v>1</v>
      </c>
      <c r="D32" s="29" t="s">
        <v>50</v>
      </c>
      <c r="E32" s="30" t="n">
        <v>66</v>
      </c>
      <c r="F32" s="31" t="n">
        <v>79.29</v>
      </c>
      <c r="G32" s="33" t="n">
        <v>72.65</v>
      </c>
      <c r="H32" s="32" t="s">
        <v>14</v>
      </c>
    </row>
    <row r="33" s="3" customFormat="true" ht="21.75" hidden="false" customHeight="true" outlineLevel="0" collapsed="false">
      <c r="A33" s="26" t="s">
        <v>51</v>
      </c>
      <c r="B33" s="27" t="n">
        <v>34210110114</v>
      </c>
      <c r="C33" s="34"/>
      <c r="D33" s="29" t="s">
        <v>50</v>
      </c>
      <c r="E33" s="30" t="n">
        <v>48.5</v>
      </c>
      <c r="F33" s="35" t="s">
        <v>52</v>
      </c>
      <c r="G33" s="35"/>
      <c r="H33" s="32"/>
    </row>
    <row r="34" s="3" customFormat="true" ht="21.75" hidden="false" customHeight="true" outlineLevel="0" collapsed="false">
      <c r="A34" s="26" t="s">
        <v>53</v>
      </c>
      <c r="B34" s="27" t="n">
        <v>34210110123</v>
      </c>
      <c r="C34" s="34" t="n">
        <v>1</v>
      </c>
      <c r="D34" s="29" t="s">
        <v>54</v>
      </c>
      <c r="E34" s="30" t="n">
        <v>77.5</v>
      </c>
      <c r="F34" s="31" t="n">
        <v>85.37</v>
      </c>
      <c r="G34" s="33" t="n">
        <v>81.44</v>
      </c>
      <c r="H34" s="32" t="s">
        <v>14</v>
      </c>
    </row>
    <row r="35" s="3" customFormat="true" ht="21.75" hidden="false" customHeight="true" outlineLevel="0" collapsed="false">
      <c r="A35" s="26" t="s">
        <v>55</v>
      </c>
      <c r="B35" s="27" t="n">
        <v>34210110124</v>
      </c>
      <c r="C35" s="34"/>
      <c r="D35" s="29" t="s">
        <v>54</v>
      </c>
      <c r="E35" s="30" t="n">
        <v>77</v>
      </c>
      <c r="F35" s="31" t="n">
        <v>84.3</v>
      </c>
      <c r="G35" s="33" t="n">
        <v>80.65</v>
      </c>
      <c r="H35" s="32"/>
    </row>
    <row r="36" s="3" customFormat="true" ht="21.75" hidden="false" customHeight="true" outlineLevel="0" collapsed="false">
      <c r="A36" s="26" t="s">
        <v>56</v>
      </c>
      <c r="B36" s="27" t="n">
        <v>34210110137</v>
      </c>
      <c r="C36" s="34" t="n">
        <v>1</v>
      </c>
      <c r="D36" s="29" t="s">
        <v>57</v>
      </c>
      <c r="E36" s="30" t="n">
        <v>68.5</v>
      </c>
      <c r="F36" s="31" t="n">
        <v>84.44</v>
      </c>
      <c r="G36" s="33" t="n">
        <v>76.47</v>
      </c>
      <c r="H36" s="32" t="s">
        <v>14</v>
      </c>
    </row>
    <row r="37" s="3" customFormat="true" ht="21.75" hidden="false" customHeight="true" outlineLevel="0" collapsed="false">
      <c r="A37" s="26" t="s">
        <v>58</v>
      </c>
      <c r="B37" s="27" t="n">
        <v>34210110139</v>
      </c>
      <c r="C37" s="34"/>
      <c r="D37" s="29" t="s">
        <v>57</v>
      </c>
      <c r="E37" s="30" t="n">
        <v>61.5</v>
      </c>
      <c r="F37" s="31" t="n">
        <v>82.92</v>
      </c>
      <c r="G37" s="33" t="n">
        <v>72.21</v>
      </c>
      <c r="H37" s="32"/>
    </row>
    <row r="38" s="3" customFormat="true" ht="21.75" hidden="false" customHeight="true" outlineLevel="0" collapsed="false">
      <c r="A38" s="26" t="s">
        <v>59</v>
      </c>
      <c r="B38" s="27" t="n">
        <v>34210110141</v>
      </c>
      <c r="C38" s="36" t="n">
        <v>1</v>
      </c>
      <c r="D38" s="29" t="s">
        <v>60</v>
      </c>
      <c r="E38" s="30" t="n">
        <v>71.5</v>
      </c>
      <c r="F38" s="31" t="n">
        <v>83.49</v>
      </c>
      <c r="G38" s="33" t="n">
        <v>77.5</v>
      </c>
      <c r="H38" s="32" t="s">
        <v>14</v>
      </c>
    </row>
    <row r="39" s="3" customFormat="true" ht="21.75" hidden="false" customHeight="true" outlineLevel="0" collapsed="false">
      <c r="A39" s="26" t="s">
        <v>61</v>
      </c>
      <c r="B39" s="27" t="n">
        <v>34210110151</v>
      </c>
      <c r="C39" s="36"/>
      <c r="D39" s="29" t="s">
        <v>60</v>
      </c>
      <c r="E39" s="30" t="n">
        <v>69</v>
      </c>
      <c r="F39" s="31" t="n">
        <v>85.64</v>
      </c>
      <c r="G39" s="33" t="n">
        <v>77.32</v>
      </c>
      <c r="H39" s="32"/>
    </row>
    <row r="40" s="3" customFormat="true" ht="21.75" hidden="false" customHeight="true" outlineLevel="0" collapsed="false">
      <c r="A40" s="26" t="s">
        <v>62</v>
      </c>
      <c r="B40" s="27" t="n">
        <v>34210110156</v>
      </c>
      <c r="C40" s="34" t="n">
        <v>6</v>
      </c>
      <c r="D40" s="29" t="s">
        <v>63</v>
      </c>
      <c r="E40" s="30" t="n">
        <v>74.5</v>
      </c>
      <c r="F40" s="31" t="n">
        <v>89.41</v>
      </c>
      <c r="G40" s="33" t="n">
        <v>81.96</v>
      </c>
      <c r="H40" s="32" t="s">
        <v>14</v>
      </c>
    </row>
    <row r="41" s="3" customFormat="true" ht="21.75" hidden="false" customHeight="true" outlineLevel="0" collapsed="false">
      <c r="A41" s="26" t="s">
        <v>64</v>
      </c>
      <c r="B41" s="27" t="n">
        <v>34210110160</v>
      </c>
      <c r="C41" s="34"/>
      <c r="D41" s="29" t="s">
        <v>63</v>
      </c>
      <c r="E41" s="30" t="n">
        <v>55</v>
      </c>
      <c r="F41" s="31" t="n">
        <v>85.63</v>
      </c>
      <c r="G41" s="33" t="n">
        <v>70.32</v>
      </c>
      <c r="H41" s="32" t="s">
        <v>14</v>
      </c>
    </row>
    <row r="42" s="3" customFormat="true" ht="21.75" hidden="false" customHeight="true" outlineLevel="0" collapsed="false">
      <c r="A42" s="26" t="s">
        <v>65</v>
      </c>
      <c r="B42" s="27" t="n">
        <v>34210110159</v>
      </c>
      <c r="C42" s="34"/>
      <c r="D42" s="29" t="s">
        <v>63</v>
      </c>
      <c r="E42" s="30" t="n">
        <v>54.5</v>
      </c>
      <c r="F42" s="31" t="n">
        <v>82.29</v>
      </c>
      <c r="G42" s="33" t="n">
        <v>68.4</v>
      </c>
      <c r="H42" s="32" t="s">
        <v>14</v>
      </c>
    </row>
    <row r="43" s="3" customFormat="true" ht="21.75" hidden="false" customHeight="true" outlineLevel="0" collapsed="false">
      <c r="A43" s="26" t="s">
        <v>66</v>
      </c>
      <c r="B43" s="27" t="n">
        <v>34210110158</v>
      </c>
      <c r="C43" s="34"/>
      <c r="D43" s="29" t="s">
        <v>63</v>
      </c>
      <c r="E43" s="30" t="n">
        <v>48</v>
      </c>
      <c r="F43" s="31" t="n">
        <v>86.84</v>
      </c>
      <c r="G43" s="33" t="n">
        <v>67.42</v>
      </c>
      <c r="H43" s="32" t="s">
        <v>14</v>
      </c>
    </row>
    <row r="44" s="3" customFormat="true" ht="21.75" hidden="false" customHeight="true" outlineLevel="0" collapsed="false">
      <c r="A44" s="26" t="s">
        <v>67</v>
      </c>
      <c r="B44" s="27" t="n">
        <v>34210110157</v>
      </c>
      <c r="C44" s="34"/>
      <c r="D44" s="29" t="s">
        <v>63</v>
      </c>
      <c r="E44" s="30" t="n">
        <v>46</v>
      </c>
      <c r="F44" s="31" t="n">
        <v>84.42</v>
      </c>
      <c r="G44" s="33" t="n">
        <v>65.21</v>
      </c>
      <c r="H44" s="32" t="s">
        <v>14</v>
      </c>
    </row>
    <row r="45" s="3" customFormat="true" ht="21.75" hidden="false" customHeight="true" outlineLevel="0" collapsed="false">
      <c r="A45" s="26" t="s">
        <v>68</v>
      </c>
      <c r="B45" s="27" t="n">
        <v>34210110161</v>
      </c>
      <c r="C45" s="34"/>
      <c r="D45" s="29" t="s">
        <v>63</v>
      </c>
      <c r="E45" s="30" t="n">
        <v>46.5</v>
      </c>
      <c r="F45" s="31" t="n">
        <v>83.79</v>
      </c>
      <c r="G45" s="33" t="n">
        <v>65.15</v>
      </c>
      <c r="H45" s="32" t="s">
        <v>14</v>
      </c>
    </row>
    <row r="46" s="3" customFormat="true" ht="21.75" hidden="false" customHeight="true" outlineLevel="0" collapsed="false">
      <c r="A46" s="26" t="s">
        <v>69</v>
      </c>
      <c r="B46" s="27" t="n">
        <v>34210110192</v>
      </c>
      <c r="C46" s="28" t="n">
        <v>4</v>
      </c>
      <c r="D46" s="29" t="s">
        <v>70</v>
      </c>
      <c r="E46" s="30" t="n">
        <v>73</v>
      </c>
      <c r="F46" s="31" t="n">
        <v>89.39</v>
      </c>
      <c r="G46" s="33" t="n">
        <v>81.2</v>
      </c>
      <c r="H46" s="32" t="s">
        <v>14</v>
      </c>
    </row>
    <row r="47" s="3" customFormat="true" ht="21.75" hidden="false" customHeight="true" outlineLevel="0" collapsed="false">
      <c r="A47" s="26" t="s">
        <v>71</v>
      </c>
      <c r="B47" s="27" t="n">
        <v>34210110181</v>
      </c>
      <c r="C47" s="28"/>
      <c r="D47" s="29" t="s">
        <v>70</v>
      </c>
      <c r="E47" s="30" t="n">
        <v>72.5</v>
      </c>
      <c r="F47" s="31" t="n">
        <v>88.21</v>
      </c>
      <c r="G47" s="33" t="n">
        <v>80.36</v>
      </c>
      <c r="H47" s="32" t="s">
        <v>14</v>
      </c>
    </row>
    <row r="48" s="3" customFormat="true" ht="21.75" hidden="false" customHeight="true" outlineLevel="0" collapsed="false">
      <c r="A48" s="26" t="s">
        <v>72</v>
      </c>
      <c r="B48" s="27" t="n">
        <v>34210110179</v>
      </c>
      <c r="C48" s="28"/>
      <c r="D48" s="37" t="s">
        <v>70</v>
      </c>
      <c r="E48" s="30" t="n">
        <v>71.5</v>
      </c>
      <c r="F48" s="31" t="n">
        <v>87.63</v>
      </c>
      <c r="G48" s="33" t="n">
        <v>79.57</v>
      </c>
      <c r="H48" s="32" t="s">
        <v>14</v>
      </c>
    </row>
    <row r="49" s="3" customFormat="true" ht="21.75" hidden="false" customHeight="true" outlineLevel="0" collapsed="false">
      <c r="A49" s="26" t="s">
        <v>73</v>
      </c>
      <c r="B49" s="27" t="n">
        <v>34210110177</v>
      </c>
      <c r="C49" s="28"/>
      <c r="D49" s="29" t="s">
        <v>70</v>
      </c>
      <c r="E49" s="30" t="n">
        <v>70.5</v>
      </c>
      <c r="F49" s="31" t="n">
        <v>88.37</v>
      </c>
      <c r="G49" s="33" t="n">
        <v>79.44</v>
      </c>
      <c r="H49" s="32" t="s">
        <v>14</v>
      </c>
    </row>
    <row r="50" s="3" customFormat="true" ht="21.75" hidden="false" customHeight="true" outlineLevel="0" collapsed="false">
      <c r="A50" s="26" t="s">
        <v>74</v>
      </c>
      <c r="B50" s="27" t="n">
        <v>34210110196</v>
      </c>
      <c r="C50" s="28"/>
      <c r="D50" s="29" t="s">
        <v>70</v>
      </c>
      <c r="E50" s="30" t="n">
        <v>67.5</v>
      </c>
      <c r="F50" s="31" t="n">
        <v>88.5</v>
      </c>
      <c r="G50" s="33" t="n">
        <v>78</v>
      </c>
      <c r="H50" s="32"/>
    </row>
    <row r="51" s="3" customFormat="true" ht="21.75" hidden="false" customHeight="true" outlineLevel="0" collapsed="false">
      <c r="A51" s="26" t="s">
        <v>75</v>
      </c>
      <c r="B51" s="27" t="n">
        <v>34210110189</v>
      </c>
      <c r="C51" s="28"/>
      <c r="D51" s="29" t="s">
        <v>70</v>
      </c>
      <c r="E51" s="30" t="n">
        <v>69</v>
      </c>
      <c r="F51" s="31" t="n">
        <v>86.53</v>
      </c>
      <c r="G51" s="33" t="n">
        <v>77.77</v>
      </c>
      <c r="H51" s="32"/>
    </row>
    <row r="52" s="3" customFormat="true" ht="21.75" hidden="false" customHeight="true" outlineLevel="0" collapsed="false">
      <c r="A52" s="26" t="s">
        <v>76</v>
      </c>
      <c r="B52" s="27" t="n">
        <v>34210110205</v>
      </c>
      <c r="C52" s="28"/>
      <c r="D52" s="29" t="s">
        <v>70</v>
      </c>
      <c r="E52" s="30" t="n">
        <v>67.5</v>
      </c>
      <c r="F52" s="31" t="n">
        <v>87.99</v>
      </c>
      <c r="G52" s="33" t="n">
        <v>77.75</v>
      </c>
      <c r="H52" s="32"/>
    </row>
    <row r="53" s="3" customFormat="true" ht="21.75" hidden="false" customHeight="true" outlineLevel="0" collapsed="false">
      <c r="A53" s="26" t="s">
        <v>77</v>
      </c>
      <c r="B53" s="27" t="n">
        <v>34210110188</v>
      </c>
      <c r="C53" s="28"/>
      <c r="D53" s="29" t="s">
        <v>70</v>
      </c>
      <c r="E53" s="30" t="n">
        <v>68</v>
      </c>
      <c r="F53" s="31" t="n">
        <v>87.17</v>
      </c>
      <c r="G53" s="33" t="n">
        <v>77.59</v>
      </c>
      <c r="H53" s="32"/>
    </row>
    <row r="54" s="3" customFormat="true" ht="21.75" hidden="false" customHeight="true" outlineLevel="0" collapsed="false">
      <c r="A54" s="26" t="s">
        <v>78</v>
      </c>
      <c r="B54" s="27" t="n">
        <v>34210110222</v>
      </c>
      <c r="C54" s="34" t="n">
        <v>2</v>
      </c>
      <c r="D54" s="29" t="s">
        <v>79</v>
      </c>
      <c r="E54" s="30" t="n">
        <v>77.5</v>
      </c>
      <c r="F54" s="31" t="n">
        <v>91.01</v>
      </c>
      <c r="G54" s="33" t="n">
        <v>84.26</v>
      </c>
      <c r="H54" s="32" t="s">
        <v>14</v>
      </c>
    </row>
    <row r="55" s="3" customFormat="true" ht="21.75" hidden="false" customHeight="true" outlineLevel="0" collapsed="false">
      <c r="A55" s="26" t="s">
        <v>80</v>
      </c>
      <c r="B55" s="27" t="n">
        <v>34210110235</v>
      </c>
      <c r="C55" s="34"/>
      <c r="D55" s="29" t="s">
        <v>79</v>
      </c>
      <c r="E55" s="30" t="n">
        <v>80</v>
      </c>
      <c r="F55" s="31" t="n">
        <v>86.98</v>
      </c>
      <c r="G55" s="33" t="n">
        <v>83.49</v>
      </c>
      <c r="H55" s="32" t="s">
        <v>14</v>
      </c>
    </row>
    <row r="56" s="3" customFormat="true" ht="21.75" hidden="false" customHeight="true" outlineLevel="0" collapsed="false">
      <c r="A56" s="26" t="s">
        <v>81</v>
      </c>
      <c r="B56" s="27" t="n">
        <v>34210110219</v>
      </c>
      <c r="C56" s="34"/>
      <c r="D56" s="29" t="s">
        <v>79</v>
      </c>
      <c r="E56" s="30" t="n">
        <v>73.5</v>
      </c>
      <c r="F56" s="31" t="n">
        <v>87.07</v>
      </c>
      <c r="G56" s="33" t="n">
        <v>80.29</v>
      </c>
      <c r="H56" s="32"/>
    </row>
    <row r="57" s="3" customFormat="true" ht="21.75" hidden="false" customHeight="true" outlineLevel="0" collapsed="false">
      <c r="A57" s="26" t="s">
        <v>82</v>
      </c>
      <c r="B57" s="27" t="n">
        <v>34210110240</v>
      </c>
      <c r="C57" s="34"/>
      <c r="D57" s="29" t="s">
        <v>79</v>
      </c>
      <c r="E57" s="30" t="n">
        <v>70.5</v>
      </c>
      <c r="F57" s="31" t="n">
        <v>86.56</v>
      </c>
      <c r="G57" s="33" t="n">
        <v>78.53</v>
      </c>
      <c r="H57" s="32"/>
    </row>
    <row r="58" s="3" customFormat="true" ht="21.75" hidden="false" customHeight="true" outlineLevel="0" collapsed="false">
      <c r="A58" s="26" t="s">
        <v>83</v>
      </c>
      <c r="B58" s="27" t="n">
        <v>34210110261</v>
      </c>
      <c r="C58" s="34" t="n">
        <v>1</v>
      </c>
      <c r="D58" s="29" t="s">
        <v>84</v>
      </c>
      <c r="E58" s="30" t="n">
        <v>71.5</v>
      </c>
      <c r="F58" s="31" t="n">
        <v>90.11</v>
      </c>
      <c r="G58" s="33" t="n">
        <v>80.81</v>
      </c>
      <c r="H58" s="32" t="s">
        <v>14</v>
      </c>
    </row>
    <row r="59" s="3" customFormat="true" ht="21.75" hidden="false" customHeight="true" outlineLevel="0" collapsed="false">
      <c r="A59" s="26" t="s">
        <v>85</v>
      </c>
      <c r="B59" s="27" t="n">
        <v>34210110274</v>
      </c>
      <c r="C59" s="34"/>
      <c r="D59" s="29" t="s">
        <v>84</v>
      </c>
      <c r="E59" s="30" t="n">
        <v>72.5</v>
      </c>
      <c r="F59" s="31" t="n">
        <v>88.44</v>
      </c>
      <c r="G59" s="33" t="n">
        <v>80.47</v>
      </c>
      <c r="H59" s="32"/>
    </row>
    <row r="60" s="3" customFormat="true" ht="21.75" hidden="false" customHeight="true" outlineLevel="0" collapsed="false">
      <c r="A60" s="26" t="s">
        <v>86</v>
      </c>
      <c r="B60" s="27" t="n">
        <v>34210110289</v>
      </c>
      <c r="C60" s="34" t="n">
        <v>1</v>
      </c>
      <c r="D60" s="29" t="s">
        <v>87</v>
      </c>
      <c r="E60" s="30" t="n">
        <v>66.5</v>
      </c>
      <c r="F60" s="31" t="n">
        <v>88.79</v>
      </c>
      <c r="G60" s="33" t="n">
        <v>77.65</v>
      </c>
      <c r="H60" s="32" t="s">
        <v>14</v>
      </c>
    </row>
    <row r="61" s="3" customFormat="true" ht="21.75" hidden="false" customHeight="true" outlineLevel="0" collapsed="false">
      <c r="A61" s="26" t="s">
        <v>88</v>
      </c>
      <c r="B61" s="27" t="n">
        <v>34210110297</v>
      </c>
      <c r="C61" s="34"/>
      <c r="D61" s="29" t="s">
        <v>87</v>
      </c>
      <c r="E61" s="30" t="n">
        <v>66.5</v>
      </c>
      <c r="F61" s="31" t="n">
        <v>86.36</v>
      </c>
      <c r="G61" s="33" t="n">
        <v>76.43</v>
      </c>
      <c r="H61" s="32"/>
    </row>
    <row r="62" s="3" customFormat="true" ht="22.5" hidden="false" customHeight="true" outlineLevel="0" collapsed="false">
      <c r="A62" s="26" t="s">
        <v>89</v>
      </c>
      <c r="B62" s="27" t="n">
        <v>34210110310</v>
      </c>
      <c r="C62" s="34" t="n">
        <v>1</v>
      </c>
      <c r="D62" s="29" t="s">
        <v>90</v>
      </c>
      <c r="E62" s="30" t="n">
        <v>63</v>
      </c>
      <c r="F62" s="31" t="n">
        <v>88.25</v>
      </c>
      <c r="G62" s="33" t="n">
        <v>75.63</v>
      </c>
      <c r="H62" s="32" t="s">
        <v>14</v>
      </c>
    </row>
    <row r="63" s="3" customFormat="true" ht="22.5" hidden="false" customHeight="true" outlineLevel="0" collapsed="false">
      <c r="A63" s="26" t="s">
        <v>91</v>
      </c>
      <c r="B63" s="27" t="n">
        <v>34210110303</v>
      </c>
      <c r="C63" s="34"/>
      <c r="D63" s="29" t="s">
        <v>90</v>
      </c>
      <c r="E63" s="30" t="n">
        <v>58.5</v>
      </c>
      <c r="F63" s="31" t="n">
        <v>86.48</v>
      </c>
      <c r="G63" s="33" t="n">
        <v>72.49</v>
      </c>
      <c r="H63" s="32"/>
    </row>
    <row r="64" s="3" customFormat="true" ht="22.5" hidden="false" customHeight="true" outlineLevel="0" collapsed="false">
      <c r="A64" s="26" t="s">
        <v>92</v>
      </c>
      <c r="B64" s="27" t="n">
        <v>34210110312</v>
      </c>
      <c r="C64" s="28" t="n">
        <v>2</v>
      </c>
      <c r="D64" s="29" t="s">
        <v>93</v>
      </c>
      <c r="E64" s="30" t="n">
        <v>60.5</v>
      </c>
      <c r="F64" s="31" t="n">
        <v>89.23</v>
      </c>
      <c r="G64" s="33" t="n">
        <v>74.87</v>
      </c>
      <c r="H64" s="32" t="s">
        <v>14</v>
      </c>
    </row>
    <row r="65" s="3" customFormat="true" ht="22.5" hidden="false" customHeight="true" outlineLevel="0" collapsed="false">
      <c r="A65" s="26" t="s">
        <v>94</v>
      </c>
      <c r="B65" s="27" t="n">
        <v>34210110313</v>
      </c>
      <c r="C65" s="28"/>
      <c r="D65" s="29" t="s">
        <v>93</v>
      </c>
      <c r="E65" s="30" t="n">
        <v>54</v>
      </c>
      <c r="F65" s="31" t="n">
        <v>87.4</v>
      </c>
      <c r="G65" s="33" t="n">
        <v>70.7</v>
      </c>
      <c r="H65" s="32" t="s">
        <v>14</v>
      </c>
    </row>
    <row r="66" s="3" customFormat="true" ht="22.5" hidden="false" customHeight="true" outlineLevel="0" collapsed="false">
      <c r="A66" s="26" t="s">
        <v>95</v>
      </c>
      <c r="B66" s="27" t="n">
        <v>34210110314</v>
      </c>
      <c r="C66" s="34" t="n">
        <v>1</v>
      </c>
      <c r="D66" s="29" t="s">
        <v>96</v>
      </c>
      <c r="E66" s="30" t="n">
        <v>49.5</v>
      </c>
      <c r="F66" s="31" t="n">
        <v>86.7</v>
      </c>
      <c r="G66" s="33" t="n">
        <v>68.1</v>
      </c>
      <c r="H66" s="32" t="s">
        <v>14</v>
      </c>
    </row>
    <row r="67" s="3" customFormat="true" ht="22.5" hidden="false" customHeight="true" outlineLevel="0" collapsed="false">
      <c r="A67" s="26" t="s">
        <v>97</v>
      </c>
      <c r="B67" s="27" t="n">
        <v>34210110315</v>
      </c>
      <c r="C67" s="38" t="n">
        <v>2</v>
      </c>
      <c r="D67" s="29" t="s">
        <v>98</v>
      </c>
      <c r="E67" s="30" t="n">
        <v>57.5</v>
      </c>
      <c r="F67" s="31" t="n">
        <v>87.24</v>
      </c>
      <c r="G67" s="33" t="n">
        <v>72.37</v>
      </c>
      <c r="H67" s="32" t="s">
        <v>14</v>
      </c>
    </row>
    <row r="68" s="3" customFormat="true" ht="22.5" hidden="false" customHeight="true" outlineLevel="0" collapsed="false">
      <c r="A68" s="26" t="s">
        <v>99</v>
      </c>
      <c r="B68" s="27" t="n">
        <v>34210110316</v>
      </c>
      <c r="C68" s="39" t="n">
        <v>1</v>
      </c>
      <c r="D68" s="29" t="s">
        <v>100</v>
      </c>
      <c r="E68" s="30" t="n">
        <v>57.5</v>
      </c>
      <c r="F68" s="31" t="n">
        <v>87.44</v>
      </c>
      <c r="G68" s="33" t="n">
        <v>72.47</v>
      </c>
      <c r="H68" s="32" t="s">
        <v>14</v>
      </c>
    </row>
    <row r="69" s="3" customFormat="true" ht="22.5" hidden="false" customHeight="true" outlineLevel="0" collapsed="false">
      <c r="A69" s="26" t="s">
        <v>101</v>
      </c>
      <c r="B69" s="27" t="n">
        <v>34210110320</v>
      </c>
      <c r="C69" s="39"/>
      <c r="D69" s="29" t="s">
        <v>100</v>
      </c>
      <c r="E69" s="30" t="n">
        <v>55.5</v>
      </c>
      <c r="F69" s="31" t="n">
        <v>87.89</v>
      </c>
      <c r="G69" s="33" t="n">
        <v>71.7</v>
      </c>
      <c r="H69" s="32"/>
    </row>
    <row r="70" s="3" customFormat="true" ht="22.5" hidden="false" customHeight="true" outlineLevel="0" collapsed="false">
      <c r="A70" s="26" t="s">
        <v>102</v>
      </c>
      <c r="B70" s="27" t="n">
        <v>34210110325</v>
      </c>
      <c r="C70" s="34" t="n">
        <v>1</v>
      </c>
      <c r="D70" s="29" t="s">
        <v>103</v>
      </c>
      <c r="E70" s="30" t="n">
        <v>67.5</v>
      </c>
      <c r="F70" s="31" t="n">
        <v>88.18</v>
      </c>
      <c r="G70" s="33" t="n">
        <v>77.84</v>
      </c>
      <c r="H70" s="32" t="s">
        <v>14</v>
      </c>
    </row>
    <row r="71" s="3" customFormat="true" ht="22.5" hidden="false" customHeight="true" outlineLevel="0" collapsed="false">
      <c r="A71" s="26" t="s">
        <v>104</v>
      </c>
      <c r="B71" s="27" t="n">
        <v>34210110327</v>
      </c>
      <c r="C71" s="34"/>
      <c r="D71" s="29" t="s">
        <v>103</v>
      </c>
      <c r="E71" s="30" t="n">
        <v>53</v>
      </c>
      <c r="F71" s="31" t="n">
        <v>87.47</v>
      </c>
      <c r="G71" s="33" t="n">
        <v>70.24</v>
      </c>
      <c r="H71" s="32"/>
    </row>
    <row r="72" s="3" customFormat="true" ht="22.5" hidden="false" customHeight="true" outlineLevel="0" collapsed="false">
      <c r="A72" s="26" t="s">
        <v>105</v>
      </c>
      <c r="B72" s="27" t="n">
        <v>34210110331</v>
      </c>
      <c r="C72" s="28" t="n">
        <v>1</v>
      </c>
      <c r="D72" s="29" t="s">
        <v>106</v>
      </c>
      <c r="E72" s="30" t="n">
        <v>72.5</v>
      </c>
      <c r="F72" s="31" t="n">
        <v>85.88</v>
      </c>
      <c r="G72" s="33" t="n">
        <v>79.19</v>
      </c>
      <c r="H72" s="32" t="s">
        <v>14</v>
      </c>
    </row>
    <row r="73" s="3" customFormat="true" ht="22.5" hidden="false" customHeight="true" outlineLevel="0" collapsed="false">
      <c r="A73" s="26" t="s">
        <v>107</v>
      </c>
      <c r="B73" s="27" t="n">
        <v>34210110329</v>
      </c>
      <c r="C73" s="28"/>
      <c r="D73" s="29" t="s">
        <v>106</v>
      </c>
      <c r="E73" s="30" t="n">
        <v>55</v>
      </c>
      <c r="F73" s="31" t="n">
        <v>80.16</v>
      </c>
      <c r="G73" s="33" t="n">
        <v>67.58</v>
      </c>
      <c r="H73" s="32"/>
    </row>
    <row r="74" s="3" customFormat="true" ht="22.5" hidden="false" customHeight="true" outlineLevel="0" collapsed="false">
      <c r="A74" s="26" t="s">
        <v>108</v>
      </c>
      <c r="B74" s="27" t="n">
        <v>34210110340</v>
      </c>
      <c r="C74" s="28" t="n">
        <v>1</v>
      </c>
      <c r="D74" s="29" t="s">
        <v>109</v>
      </c>
      <c r="E74" s="30" t="n">
        <v>75</v>
      </c>
      <c r="F74" s="31" t="n">
        <v>85.45</v>
      </c>
      <c r="G74" s="33" t="n">
        <v>80.23</v>
      </c>
      <c r="H74" s="32" t="s">
        <v>14</v>
      </c>
    </row>
    <row r="75" s="3" customFormat="true" ht="22.5" hidden="false" customHeight="true" outlineLevel="0" collapsed="false">
      <c r="A75" s="26" t="s">
        <v>110</v>
      </c>
      <c r="B75" s="27" t="n">
        <v>34210110376</v>
      </c>
      <c r="C75" s="28"/>
      <c r="D75" s="29" t="s">
        <v>109</v>
      </c>
      <c r="E75" s="30" t="n">
        <v>73.5</v>
      </c>
      <c r="F75" s="31" t="n">
        <v>85.05</v>
      </c>
      <c r="G75" s="33" t="n">
        <v>79.28</v>
      </c>
      <c r="H75" s="32"/>
    </row>
    <row r="76" s="3" customFormat="true" ht="22.5" hidden="false" customHeight="true" outlineLevel="0" collapsed="false">
      <c r="A76" s="26" t="s">
        <v>111</v>
      </c>
      <c r="B76" s="27" t="n">
        <v>34210110391</v>
      </c>
      <c r="C76" s="28" t="n">
        <v>1</v>
      </c>
      <c r="D76" s="29" t="s">
        <v>112</v>
      </c>
      <c r="E76" s="30" t="n">
        <v>68</v>
      </c>
      <c r="F76" s="31" t="n">
        <v>85.37</v>
      </c>
      <c r="G76" s="33" t="n">
        <v>76.69</v>
      </c>
      <c r="H76" s="32" t="s">
        <v>14</v>
      </c>
    </row>
    <row r="77" s="3" customFormat="true" ht="22.5" hidden="false" customHeight="true" outlineLevel="0" collapsed="false">
      <c r="A77" s="26" t="s">
        <v>113</v>
      </c>
      <c r="B77" s="27" t="n">
        <v>34210110394</v>
      </c>
      <c r="C77" s="28"/>
      <c r="D77" s="29" t="s">
        <v>112</v>
      </c>
      <c r="E77" s="30" t="n">
        <v>67</v>
      </c>
      <c r="F77" s="31" t="n">
        <v>84.43</v>
      </c>
      <c r="G77" s="33" t="n">
        <v>75.72</v>
      </c>
      <c r="H77" s="32"/>
    </row>
    <row r="78" s="40" customFormat="true" ht="22.5" hidden="false" customHeight="true" outlineLevel="0" collapsed="false">
      <c r="A78" s="26" t="s">
        <v>114</v>
      </c>
      <c r="B78" s="27" t="n">
        <v>34210110401</v>
      </c>
      <c r="C78" s="28" t="n">
        <v>1</v>
      </c>
      <c r="D78" s="29" t="s">
        <v>115</v>
      </c>
      <c r="E78" s="30" t="n">
        <v>64</v>
      </c>
      <c r="F78" s="31" t="n">
        <v>87.04</v>
      </c>
      <c r="G78" s="33" t="n">
        <v>75.52</v>
      </c>
      <c r="H78" s="32" t="s">
        <v>14</v>
      </c>
    </row>
    <row r="79" s="40" customFormat="true" ht="22.5" hidden="false" customHeight="true" outlineLevel="0" collapsed="false">
      <c r="A79" s="26" t="s">
        <v>116</v>
      </c>
      <c r="B79" s="27" t="s">
        <v>117</v>
      </c>
      <c r="C79" s="28"/>
      <c r="D79" s="37" t="s">
        <v>115</v>
      </c>
      <c r="E79" s="30" t="n">
        <v>53.5</v>
      </c>
      <c r="F79" s="31" t="n">
        <v>81.08</v>
      </c>
      <c r="G79" s="33" t="n">
        <v>67.29</v>
      </c>
      <c r="H79" s="32"/>
    </row>
    <row r="80" s="40" customFormat="true" ht="22.5" hidden="false" customHeight="true" outlineLevel="0" collapsed="false">
      <c r="A80" s="26" t="s">
        <v>118</v>
      </c>
      <c r="B80" s="27" t="n">
        <v>34210110432</v>
      </c>
      <c r="C80" s="34" t="n">
        <v>1</v>
      </c>
      <c r="D80" s="29" t="s">
        <v>119</v>
      </c>
      <c r="E80" s="30" t="n">
        <v>72.5</v>
      </c>
      <c r="F80" s="31" t="n">
        <v>88.99</v>
      </c>
      <c r="G80" s="33" t="n">
        <v>80.75</v>
      </c>
      <c r="H80" s="32" t="s">
        <v>14</v>
      </c>
    </row>
    <row r="81" s="40" customFormat="true" ht="22.5" hidden="false" customHeight="true" outlineLevel="0" collapsed="false">
      <c r="A81" s="26" t="s">
        <v>120</v>
      </c>
      <c r="B81" s="27" t="n">
        <v>34210110422</v>
      </c>
      <c r="C81" s="34"/>
      <c r="D81" s="29" t="s">
        <v>119</v>
      </c>
      <c r="E81" s="30" t="n">
        <v>74</v>
      </c>
      <c r="F81" s="31" t="n">
        <v>83.24</v>
      </c>
      <c r="G81" s="33" t="n">
        <v>78.62</v>
      </c>
      <c r="H81" s="32"/>
    </row>
    <row r="82" s="40" customFormat="true" ht="22.5" hidden="false" customHeight="true" outlineLevel="0" collapsed="false">
      <c r="A82" s="26" t="s">
        <v>121</v>
      </c>
      <c r="B82" s="27" t="n">
        <v>34210110451</v>
      </c>
      <c r="C82" s="34" t="n">
        <v>1</v>
      </c>
      <c r="D82" s="29" t="s">
        <v>122</v>
      </c>
      <c r="E82" s="30" t="n">
        <v>68</v>
      </c>
      <c r="F82" s="31" t="n">
        <v>87.03</v>
      </c>
      <c r="G82" s="33" t="n">
        <v>77.52</v>
      </c>
      <c r="H82" s="32" t="s">
        <v>14</v>
      </c>
    </row>
    <row r="83" s="40" customFormat="true" ht="22.5" hidden="false" customHeight="true" outlineLevel="0" collapsed="false">
      <c r="A83" s="26" t="s">
        <v>123</v>
      </c>
      <c r="B83" s="27" t="n">
        <v>34210110452</v>
      </c>
      <c r="C83" s="34"/>
      <c r="D83" s="29" t="s">
        <v>122</v>
      </c>
      <c r="E83" s="30" t="n">
        <v>63.5</v>
      </c>
      <c r="F83" s="31" t="n">
        <v>82.91</v>
      </c>
      <c r="G83" s="33" t="n">
        <v>73.21</v>
      </c>
      <c r="H83" s="32"/>
    </row>
    <row r="84" s="40" customFormat="true" ht="22.5" hidden="false" customHeight="true" outlineLevel="0" collapsed="false">
      <c r="A84" s="26" t="s">
        <v>124</v>
      </c>
      <c r="B84" s="27" t="n">
        <v>34210110463</v>
      </c>
      <c r="C84" s="34" t="n">
        <v>2</v>
      </c>
      <c r="D84" s="29" t="s">
        <v>125</v>
      </c>
      <c r="E84" s="30" t="n">
        <v>63</v>
      </c>
      <c r="F84" s="31" t="n">
        <v>79.29</v>
      </c>
      <c r="G84" s="33" t="n">
        <v>71.15</v>
      </c>
      <c r="H84" s="32" t="s">
        <v>14</v>
      </c>
    </row>
    <row r="85" s="40" customFormat="true" ht="22.5" hidden="false" customHeight="true" outlineLevel="0" collapsed="false">
      <c r="A85" s="26" t="s">
        <v>126</v>
      </c>
      <c r="B85" s="27" t="n">
        <v>34210110464</v>
      </c>
      <c r="C85" s="34"/>
      <c r="D85" s="29" t="s">
        <v>125</v>
      </c>
      <c r="E85" s="30" t="n">
        <v>57.5</v>
      </c>
      <c r="F85" s="31" t="n">
        <v>82.52</v>
      </c>
      <c r="G85" s="33" t="n">
        <v>70.01</v>
      </c>
      <c r="H85" s="32" t="s">
        <v>14</v>
      </c>
    </row>
    <row r="86" s="40" customFormat="true" ht="22.5" hidden="false" customHeight="true" outlineLevel="0" collapsed="false">
      <c r="A86" s="26" t="s">
        <v>127</v>
      </c>
      <c r="B86" s="27" t="n">
        <v>34210110460</v>
      </c>
      <c r="C86" s="34"/>
      <c r="D86" s="29" t="s">
        <v>125</v>
      </c>
      <c r="E86" s="30" t="n">
        <v>51</v>
      </c>
      <c r="F86" s="31" t="n">
        <v>85.41</v>
      </c>
      <c r="G86" s="33" t="n">
        <v>68.21</v>
      </c>
      <c r="H86" s="32"/>
    </row>
    <row r="87" s="40" customFormat="true" ht="22.5" hidden="false" customHeight="true" outlineLevel="0" collapsed="false">
      <c r="A87" s="26" t="s">
        <v>128</v>
      </c>
      <c r="B87" s="27" t="n">
        <v>34210110462</v>
      </c>
      <c r="C87" s="34"/>
      <c r="D87" s="29" t="s">
        <v>125</v>
      </c>
      <c r="E87" s="30" t="n">
        <v>52</v>
      </c>
      <c r="F87" s="31" t="n">
        <v>81.17</v>
      </c>
      <c r="G87" s="33" t="n">
        <v>66.59</v>
      </c>
      <c r="H87" s="32"/>
    </row>
    <row r="88" s="40" customFormat="true" ht="22.5" hidden="false" customHeight="true" outlineLevel="0" collapsed="false">
      <c r="A88" s="26" t="s">
        <v>129</v>
      </c>
      <c r="B88" s="27" t="n">
        <v>34210110469</v>
      </c>
      <c r="C88" s="34" t="n">
        <v>1</v>
      </c>
      <c r="D88" s="29" t="s">
        <v>130</v>
      </c>
      <c r="E88" s="30" t="n">
        <v>57.5</v>
      </c>
      <c r="F88" s="31" t="n">
        <v>87.19</v>
      </c>
      <c r="G88" s="33" t="n">
        <v>72.35</v>
      </c>
      <c r="H88" s="32" t="s">
        <v>14</v>
      </c>
    </row>
    <row r="89" s="40" customFormat="true" ht="22.5" hidden="false" customHeight="true" outlineLevel="0" collapsed="false">
      <c r="A89" s="26" t="s">
        <v>131</v>
      </c>
      <c r="B89" s="27" t="n">
        <v>34210110470</v>
      </c>
      <c r="C89" s="34"/>
      <c r="D89" s="29" t="s">
        <v>130</v>
      </c>
      <c r="E89" s="30" t="n">
        <v>52.5</v>
      </c>
      <c r="F89" s="31" t="n">
        <v>86.85</v>
      </c>
      <c r="G89" s="33" t="n">
        <v>69.68</v>
      </c>
      <c r="H89" s="32"/>
    </row>
    <row r="90" s="40" customFormat="true" ht="22.5" hidden="false" customHeight="true" outlineLevel="0" collapsed="false">
      <c r="A90" s="26" t="s">
        <v>132</v>
      </c>
      <c r="B90" s="27" t="n">
        <v>34210110479</v>
      </c>
      <c r="C90" s="34" t="n">
        <v>1</v>
      </c>
      <c r="D90" s="29" t="s">
        <v>133</v>
      </c>
      <c r="E90" s="30" t="n">
        <v>60.5</v>
      </c>
      <c r="F90" s="31" t="n">
        <v>84.54</v>
      </c>
      <c r="G90" s="33" t="n">
        <v>72.52</v>
      </c>
      <c r="H90" s="32" t="s">
        <v>14</v>
      </c>
    </row>
    <row r="91" customFormat="false" ht="22.5" hidden="false" customHeight="true" outlineLevel="0" collapsed="false">
      <c r="A91" s="26" t="s">
        <v>134</v>
      </c>
      <c r="B91" s="27" t="n">
        <v>34210110480</v>
      </c>
      <c r="C91" s="34"/>
      <c r="D91" s="29" t="s">
        <v>133</v>
      </c>
      <c r="E91" s="30" t="n">
        <v>57</v>
      </c>
      <c r="F91" s="31" t="n">
        <v>85.11</v>
      </c>
      <c r="G91" s="33" t="n">
        <v>71.06</v>
      </c>
      <c r="H91" s="32"/>
    </row>
    <row r="92" customFormat="false" ht="21" hidden="false" customHeight="true" outlineLevel="0" collapsed="false">
      <c r="A92" s="26" t="s">
        <v>135</v>
      </c>
      <c r="B92" s="27" t="n">
        <v>34210110492</v>
      </c>
      <c r="C92" s="34" t="n">
        <v>1</v>
      </c>
      <c r="D92" s="29" t="s">
        <v>136</v>
      </c>
      <c r="E92" s="30" t="n">
        <v>72.5</v>
      </c>
      <c r="F92" s="31" t="n">
        <v>82.38</v>
      </c>
      <c r="G92" s="33" t="n">
        <v>77.44</v>
      </c>
      <c r="H92" s="32" t="s">
        <v>14</v>
      </c>
    </row>
    <row r="93" customFormat="false" ht="21" hidden="false" customHeight="true" outlineLevel="0" collapsed="false">
      <c r="A93" s="26" t="s">
        <v>137</v>
      </c>
      <c r="B93" s="27" t="n">
        <v>34210110481</v>
      </c>
      <c r="C93" s="34"/>
      <c r="D93" s="29" t="s">
        <v>136</v>
      </c>
      <c r="E93" s="30" t="n">
        <v>68.5</v>
      </c>
      <c r="F93" s="31" t="n">
        <v>82.62</v>
      </c>
      <c r="G93" s="33" t="n">
        <v>75.56</v>
      </c>
      <c r="H93" s="32"/>
    </row>
    <row r="94" customFormat="false" ht="21" hidden="false" customHeight="true" outlineLevel="0" collapsed="false">
      <c r="A94" s="26" t="s">
        <v>138</v>
      </c>
      <c r="B94" s="27" t="n">
        <v>34210110503</v>
      </c>
      <c r="C94" s="34" t="n">
        <v>1</v>
      </c>
      <c r="D94" s="29" t="s">
        <v>139</v>
      </c>
      <c r="E94" s="30" t="n">
        <v>65</v>
      </c>
      <c r="F94" s="31" t="n">
        <v>84.43</v>
      </c>
      <c r="G94" s="33" t="n">
        <v>74.72</v>
      </c>
      <c r="H94" s="32" t="s">
        <v>14</v>
      </c>
    </row>
    <row r="95" customFormat="false" ht="21" hidden="false" customHeight="true" outlineLevel="0" collapsed="false">
      <c r="A95" s="26" t="s">
        <v>140</v>
      </c>
      <c r="B95" s="27" t="n">
        <v>34210110501</v>
      </c>
      <c r="C95" s="34"/>
      <c r="D95" s="29" t="s">
        <v>139</v>
      </c>
      <c r="E95" s="30" t="n">
        <v>62</v>
      </c>
      <c r="F95" s="31" t="n">
        <v>79.32</v>
      </c>
      <c r="G95" s="33" t="n">
        <v>70.66</v>
      </c>
      <c r="H95" s="32"/>
    </row>
    <row r="96" customFormat="false" ht="21" hidden="false" customHeight="true" outlineLevel="0" collapsed="false">
      <c r="A96" s="26" t="s">
        <v>141</v>
      </c>
      <c r="B96" s="27" t="n">
        <v>34210110512</v>
      </c>
      <c r="C96" s="34" t="n">
        <v>1</v>
      </c>
      <c r="D96" s="29" t="s">
        <v>142</v>
      </c>
      <c r="E96" s="30" t="n">
        <v>58</v>
      </c>
      <c r="F96" s="31" t="n">
        <v>83.89</v>
      </c>
      <c r="G96" s="33" t="n">
        <v>70.95</v>
      </c>
      <c r="H96" s="32" t="s">
        <v>14</v>
      </c>
    </row>
    <row r="97" customFormat="false" ht="21" hidden="false" customHeight="true" outlineLevel="0" collapsed="false">
      <c r="A97" s="26" t="s">
        <v>143</v>
      </c>
      <c r="B97" s="27" t="n">
        <v>34210110511</v>
      </c>
      <c r="C97" s="34"/>
      <c r="D97" s="29" t="s">
        <v>142</v>
      </c>
      <c r="E97" s="30" t="n">
        <v>59</v>
      </c>
      <c r="F97" s="31" t="n">
        <v>81.73</v>
      </c>
      <c r="G97" s="33" t="n">
        <v>70.37</v>
      </c>
      <c r="H97" s="32"/>
    </row>
    <row r="98" customFormat="false" ht="21" hidden="false" customHeight="true" outlineLevel="0" collapsed="false">
      <c r="A98" s="26" t="s">
        <v>144</v>
      </c>
      <c r="B98" s="27" t="n">
        <v>34210110516</v>
      </c>
      <c r="C98" s="34" t="n">
        <v>1</v>
      </c>
      <c r="D98" s="29" t="s">
        <v>145</v>
      </c>
      <c r="E98" s="30" t="n">
        <v>66</v>
      </c>
      <c r="F98" s="31" t="n">
        <v>88.39</v>
      </c>
      <c r="G98" s="33" t="n">
        <v>77.2</v>
      </c>
      <c r="H98" s="32" t="s">
        <v>14</v>
      </c>
    </row>
    <row r="99" customFormat="false" ht="21" hidden="false" customHeight="true" outlineLevel="0" collapsed="false">
      <c r="A99" s="26" t="s">
        <v>146</v>
      </c>
      <c r="B99" s="27" t="n">
        <v>34210110518</v>
      </c>
      <c r="C99" s="34"/>
      <c r="D99" s="29" t="s">
        <v>145</v>
      </c>
      <c r="E99" s="30" t="n">
        <v>62</v>
      </c>
      <c r="F99" s="31" t="n">
        <v>86.28</v>
      </c>
      <c r="G99" s="33" t="n">
        <v>74.14</v>
      </c>
      <c r="H99" s="32"/>
    </row>
    <row r="100" customFormat="false" ht="21" hidden="false" customHeight="true" outlineLevel="0" collapsed="false">
      <c r="A100" s="26" t="s">
        <v>147</v>
      </c>
      <c r="B100" s="27" t="n">
        <v>34210110530</v>
      </c>
      <c r="C100" s="34" t="n">
        <v>3</v>
      </c>
      <c r="D100" s="41" t="s">
        <v>148</v>
      </c>
      <c r="E100" s="30" t="n">
        <v>74.5</v>
      </c>
      <c r="F100" s="31" t="n">
        <v>85.64</v>
      </c>
      <c r="G100" s="33" t="n">
        <v>80.07</v>
      </c>
      <c r="H100" s="32" t="s">
        <v>14</v>
      </c>
    </row>
    <row r="101" s="42" customFormat="true" ht="21" hidden="false" customHeight="true" outlineLevel="0" collapsed="false">
      <c r="A101" s="26" t="s">
        <v>149</v>
      </c>
      <c r="B101" s="27" t="n">
        <v>34210110532</v>
      </c>
      <c r="C101" s="34"/>
      <c r="D101" s="41" t="s">
        <v>148</v>
      </c>
      <c r="E101" s="30" t="n">
        <v>66.5</v>
      </c>
      <c r="F101" s="31" t="n">
        <v>86</v>
      </c>
      <c r="G101" s="33" t="n">
        <v>76.25</v>
      </c>
      <c r="H101" s="32" t="s">
        <v>14</v>
      </c>
    </row>
    <row r="102" s="42" customFormat="true" ht="21" hidden="false" customHeight="true" outlineLevel="0" collapsed="false">
      <c r="A102" s="26" t="s">
        <v>150</v>
      </c>
      <c r="B102" s="27" t="n">
        <v>34210110529</v>
      </c>
      <c r="C102" s="34"/>
      <c r="D102" s="41" t="s">
        <v>148</v>
      </c>
      <c r="E102" s="30" t="n">
        <v>64.5</v>
      </c>
      <c r="F102" s="31" t="n">
        <v>87.93</v>
      </c>
      <c r="G102" s="33" t="n">
        <v>76.22</v>
      </c>
      <c r="H102" s="32" t="s">
        <v>14</v>
      </c>
    </row>
    <row r="103" s="3" customFormat="true" ht="21" hidden="false" customHeight="true" outlineLevel="0" collapsed="false">
      <c r="A103" s="26" t="s">
        <v>151</v>
      </c>
      <c r="B103" s="27" t="n">
        <v>34210110524</v>
      </c>
      <c r="C103" s="34"/>
      <c r="D103" s="41" t="s">
        <v>148</v>
      </c>
      <c r="E103" s="30" t="n">
        <v>67</v>
      </c>
      <c r="F103" s="31" t="n">
        <v>83.93</v>
      </c>
      <c r="G103" s="33" t="n">
        <v>75.47</v>
      </c>
      <c r="H103" s="32"/>
    </row>
    <row r="104" s="3" customFormat="true" ht="21" hidden="false" customHeight="true" outlineLevel="0" collapsed="false">
      <c r="A104" s="26" t="s">
        <v>152</v>
      </c>
      <c r="B104" s="27" t="n">
        <v>34210110521</v>
      </c>
      <c r="C104" s="34"/>
      <c r="D104" s="41" t="s">
        <v>148</v>
      </c>
      <c r="E104" s="30" t="n">
        <v>65</v>
      </c>
      <c r="F104" s="31" t="n">
        <v>83.36</v>
      </c>
      <c r="G104" s="33" t="n">
        <v>74.18</v>
      </c>
      <c r="H104" s="32"/>
    </row>
    <row r="105" s="3" customFormat="true" ht="21" hidden="false" customHeight="true" outlineLevel="0" collapsed="false">
      <c r="A105" s="26" t="s">
        <v>153</v>
      </c>
      <c r="B105" s="27" t="n">
        <v>34210110533</v>
      </c>
      <c r="C105" s="34"/>
      <c r="D105" s="41" t="s">
        <v>148</v>
      </c>
      <c r="E105" s="30" t="n">
        <v>66</v>
      </c>
      <c r="F105" s="31" t="n">
        <v>79.57</v>
      </c>
      <c r="G105" s="33" t="n">
        <v>72.79</v>
      </c>
      <c r="H105" s="32"/>
    </row>
    <row r="106" s="3" customFormat="true" ht="21" hidden="false" customHeight="true" outlineLevel="0" collapsed="false">
      <c r="A106" s="26" t="s">
        <v>154</v>
      </c>
      <c r="B106" s="27" t="n">
        <v>34210110538</v>
      </c>
      <c r="C106" s="34" t="n">
        <v>1</v>
      </c>
      <c r="D106" s="41" t="s">
        <v>155</v>
      </c>
      <c r="E106" s="30" t="n">
        <v>60.5</v>
      </c>
      <c r="F106" s="31" t="n">
        <v>78.57</v>
      </c>
      <c r="G106" s="33" t="n">
        <v>69.54</v>
      </c>
      <c r="H106" s="32" t="s">
        <v>14</v>
      </c>
    </row>
    <row r="107" s="40" customFormat="true" ht="21" hidden="false" customHeight="true" outlineLevel="0" collapsed="false">
      <c r="A107" s="26" t="s">
        <v>156</v>
      </c>
      <c r="B107" s="27" t="n">
        <v>34210110537</v>
      </c>
      <c r="C107" s="34"/>
      <c r="D107" s="41" t="s">
        <v>155</v>
      </c>
      <c r="E107" s="30" t="n">
        <v>61</v>
      </c>
      <c r="F107" s="31" t="n">
        <v>71.07</v>
      </c>
      <c r="G107" s="33" t="n">
        <v>66.04</v>
      </c>
      <c r="H107" s="32"/>
    </row>
    <row r="108" s="40" customFormat="true" ht="21" hidden="false" customHeight="true" outlineLevel="0" collapsed="false">
      <c r="A108" s="26" t="s">
        <v>157</v>
      </c>
      <c r="B108" s="27" t="n">
        <v>34210110542</v>
      </c>
      <c r="C108" s="34" t="n">
        <v>1</v>
      </c>
      <c r="D108" s="41" t="s">
        <v>158</v>
      </c>
      <c r="E108" s="30" t="n">
        <v>70</v>
      </c>
      <c r="F108" s="31" t="n">
        <v>79.93</v>
      </c>
      <c r="G108" s="33" t="n">
        <v>74.97</v>
      </c>
      <c r="H108" s="32" t="s">
        <v>14</v>
      </c>
    </row>
    <row r="109" s="42" customFormat="true" ht="21" hidden="false" customHeight="true" outlineLevel="0" collapsed="false">
      <c r="A109" s="26" t="s">
        <v>159</v>
      </c>
      <c r="B109" s="27" t="n">
        <v>34210110545</v>
      </c>
      <c r="C109" s="34"/>
      <c r="D109" s="41" t="s">
        <v>158</v>
      </c>
      <c r="E109" s="30" t="n">
        <v>62.5</v>
      </c>
      <c r="F109" s="31" t="n">
        <v>78.79</v>
      </c>
      <c r="G109" s="33" t="n">
        <v>70.65</v>
      </c>
      <c r="H109" s="32"/>
    </row>
    <row r="110" s="42" customFormat="true" ht="21" hidden="false" customHeight="true" outlineLevel="0" collapsed="false">
      <c r="A110" s="26" t="s">
        <v>160</v>
      </c>
      <c r="B110" s="27" t="n">
        <v>34210110541</v>
      </c>
      <c r="C110" s="34"/>
      <c r="D110" s="41" t="s">
        <v>158</v>
      </c>
      <c r="E110" s="30" t="n">
        <v>62.5</v>
      </c>
      <c r="F110" s="31" t="n">
        <v>76.79</v>
      </c>
      <c r="G110" s="33" t="n">
        <v>69.65</v>
      </c>
      <c r="H110" s="32"/>
    </row>
    <row r="111" s="42" customFormat="true" ht="21" hidden="false" customHeight="true" outlineLevel="0" collapsed="false">
      <c r="A111" s="26" t="s">
        <v>161</v>
      </c>
      <c r="B111" s="27" t="n">
        <v>34210110553</v>
      </c>
      <c r="C111" s="34" t="n">
        <v>1</v>
      </c>
      <c r="D111" s="41" t="s">
        <v>162</v>
      </c>
      <c r="E111" s="30" t="n">
        <v>82</v>
      </c>
      <c r="F111" s="31" t="n">
        <v>87.07</v>
      </c>
      <c r="G111" s="33" t="n">
        <v>84.54</v>
      </c>
      <c r="H111" s="32" t="s">
        <v>14</v>
      </c>
    </row>
    <row r="112" customFormat="false" ht="21" hidden="false" customHeight="true" outlineLevel="0" collapsed="false">
      <c r="A112" s="26" t="s">
        <v>163</v>
      </c>
      <c r="B112" s="27" t="n">
        <v>34210110554</v>
      </c>
      <c r="C112" s="34"/>
      <c r="D112" s="41" t="s">
        <v>162</v>
      </c>
      <c r="E112" s="30" t="n">
        <v>69</v>
      </c>
      <c r="F112" s="31" t="n">
        <v>84.86</v>
      </c>
      <c r="G112" s="33" t="n">
        <v>76.93</v>
      </c>
      <c r="H112" s="32"/>
    </row>
    <row r="113" customFormat="false" ht="21" hidden="false" customHeight="true" outlineLevel="0" collapsed="false">
      <c r="A113" s="26" t="s">
        <v>164</v>
      </c>
      <c r="B113" s="27" t="n">
        <v>34210110557</v>
      </c>
      <c r="C113" s="34" t="n">
        <v>1</v>
      </c>
      <c r="D113" s="41" t="s">
        <v>165</v>
      </c>
      <c r="E113" s="30" t="n">
        <v>59.5</v>
      </c>
      <c r="F113" s="31" t="n">
        <v>79.93</v>
      </c>
      <c r="G113" s="33" t="n">
        <v>69.72</v>
      </c>
      <c r="H113" s="32" t="s">
        <v>14</v>
      </c>
    </row>
    <row r="114" customFormat="false" ht="21" hidden="false" customHeight="true" outlineLevel="0" collapsed="false">
      <c r="A114" s="26" t="s">
        <v>166</v>
      </c>
      <c r="B114" s="27" t="n">
        <v>34210110555</v>
      </c>
      <c r="C114" s="34"/>
      <c r="D114" s="41" t="s">
        <v>165</v>
      </c>
      <c r="E114" s="30" t="n">
        <v>57</v>
      </c>
      <c r="F114" s="31" t="n">
        <v>81.29</v>
      </c>
      <c r="G114" s="33" t="n">
        <v>69.15</v>
      </c>
      <c r="H114" s="32"/>
    </row>
    <row r="115" customFormat="false" ht="21" hidden="false" customHeight="true" outlineLevel="0" collapsed="false">
      <c r="A115" s="26" t="s">
        <v>167</v>
      </c>
      <c r="B115" s="27" t="n">
        <v>34210110558</v>
      </c>
      <c r="C115" s="34" t="n">
        <v>1</v>
      </c>
      <c r="D115" s="41" t="s">
        <v>168</v>
      </c>
      <c r="E115" s="30" t="n">
        <v>61.5</v>
      </c>
      <c r="F115" s="31" t="n">
        <v>86.64</v>
      </c>
      <c r="G115" s="33" t="n">
        <v>74.07</v>
      </c>
      <c r="H115" s="32" t="s">
        <v>14</v>
      </c>
    </row>
    <row r="116" customFormat="false" ht="21" hidden="false" customHeight="true" outlineLevel="0" collapsed="false">
      <c r="A116" s="26" t="s">
        <v>169</v>
      </c>
      <c r="B116" s="27" t="n">
        <v>34210110560</v>
      </c>
      <c r="C116" s="34"/>
      <c r="D116" s="41" t="s">
        <v>168</v>
      </c>
      <c r="E116" s="30" t="n">
        <v>64</v>
      </c>
      <c r="F116" s="31" t="n">
        <v>74.36</v>
      </c>
      <c r="G116" s="33" t="n">
        <v>69.18</v>
      </c>
      <c r="H116" s="32"/>
    </row>
    <row r="117" customFormat="false" ht="21" hidden="false" customHeight="true" outlineLevel="0" collapsed="false">
      <c r="A117" s="26" t="s">
        <v>170</v>
      </c>
      <c r="B117" s="27" t="n">
        <v>34210110562</v>
      </c>
      <c r="C117" s="34" t="n">
        <v>1</v>
      </c>
      <c r="D117" s="41" t="s">
        <v>171</v>
      </c>
      <c r="E117" s="30" t="n">
        <v>62.5</v>
      </c>
      <c r="F117" s="31" t="n">
        <v>84.07</v>
      </c>
      <c r="G117" s="33" t="n">
        <v>73.29</v>
      </c>
      <c r="H117" s="32" t="s">
        <v>14</v>
      </c>
    </row>
    <row r="118" customFormat="false" ht="21" hidden="false" customHeight="true" outlineLevel="0" collapsed="false">
      <c r="A118" s="26" t="s">
        <v>172</v>
      </c>
      <c r="B118" s="27" t="n">
        <v>34210110565</v>
      </c>
      <c r="C118" s="34" t="n">
        <v>3</v>
      </c>
      <c r="D118" s="41" t="s">
        <v>173</v>
      </c>
      <c r="E118" s="30" t="n">
        <v>71</v>
      </c>
      <c r="F118" s="31" t="n">
        <v>87.07</v>
      </c>
      <c r="G118" s="33" t="n">
        <v>79.04</v>
      </c>
      <c r="H118" s="32" t="s">
        <v>14</v>
      </c>
    </row>
    <row r="119" customFormat="false" ht="21" hidden="false" customHeight="true" outlineLevel="0" collapsed="false">
      <c r="A119" s="26" t="s">
        <v>174</v>
      </c>
      <c r="B119" s="27" t="n">
        <v>34210110566</v>
      </c>
      <c r="C119" s="34"/>
      <c r="D119" s="41" t="s">
        <v>173</v>
      </c>
      <c r="E119" s="30" t="n">
        <v>60.5</v>
      </c>
      <c r="F119" s="31" t="n">
        <v>82.64</v>
      </c>
      <c r="G119" s="33" t="n">
        <v>71.57</v>
      </c>
      <c r="H119" s="32" t="s">
        <v>14</v>
      </c>
    </row>
    <row r="120" customFormat="false" ht="21" hidden="false" customHeight="true" outlineLevel="0" collapsed="false">
      <c r="A120" s="26" t="s">
        <v>175</v>
      </c>
      <c r="B120" s="27" t="n">
        <v>34210110567</v>
      </c>
      <c r="C120" s="34"/>
      <c r="D120" s="41" t="s">
        <v>173</v>
      </c>
      <c r="E120" s="30" t="n">
        <v>62</v>
      </c>
      <c r="F120" s="31" t="n">
        <v>78.93</v>
      </c>
      <c r="G120" s="33" t="n">
        <v>70.47</v>
      </c>
      <c r="H120" s="32" t="s">
        <v>14</v>
      </c>
    </row>
    <row r="121" customFormat="false" ht="21" hidden="false" customHeight="true" outlineLevel="0" collapsed="false">
      <c r="A121" s="26" t="s">
        <v>176</v>
      </c>
      <c r="B121" s="27" t="n">
        <v>34210110563</v>
      </c>
      <c r="C121" s="34"/>
      <c r="D121" s="41" t="s">
        <v>173</v>
      </c>
      <c r="E121" s="30" t="n">
        <v>55</v>
      </c>
      <c r="F121" s="31" t="n">
        <v>84.71</v>
      </c>
      <c r="G121" s="33" t="n">
        <v>69.86</v>
      </c>
      <c r="H121" s="32"/>
    </row>
    <row r="122" customFormat="false" ht="21" hidden="false" customHeight="true" outlineLevel="0" collapsed="false">
      <c r="A122" s="26" t="s">
        <v>177</v>
      </c>
      <c r="B122" s="27" t="n">
        <v>34210110568</v>
      </c>
      <c r="C122" s="34"/>
      <c r="D122" s="41" t="s">
        <v>173</v>
      </c>
      <c r="E122" s="30" t="n">
        <v>59.5</v>
      </c>
      <c r="F122" s="31" t="n">
        <v>68.29</v>
      </c>
      <c r="G122" s="33" t="n">
        <v>63.9</v>
      </c>
      <c r="H122" s="32"/>
    </row>
    <row r="123" customFormat="false" ht="21" hidden="false" customHeight="true" outlineLevel="0" collapsed="false">
      <c r="A123" s="26" t="s">
        <v>178</v>
      </c>
      <c r="B123" s="27" t="n">
        <v>34210110564</v>
      </c>
      <c r="C123" s="34"/>
      <c r="D123" s="41" t="s">
        <v>173</v>
      </c>
      <c r="E123" s="30" t="n">
        <v>58.5</v>
      </c>
      <c r="F123" s="31" t="n">
        <v>69.07</v>
      </c>
      <c r="G123" s="33" t="n">
        <v>63.79</v>
      </c>
      <c r="H123" s="32"/>
    </row>
    <row r="124" customFormat="false" ht="21" hidden="false" customHeight="true" outlineLevel="0" collapsed="false">
      <c r="A124" s="26" t="s">
        <v>179</v>
      </c>
      <c r="B124" s="27" t="n">
        <v>34210110570</v>
      </c>
      <c r="C124" s="34" t="n">
        <v>3</v>
      </c>
      <c r="D124" s="41" t="s">
        <v>180</v>
      </c>
      <c r="E124" s="30" t="n">
        <v>70</v>
      </c>
      <c r="F124" s="31" t="n">
        <v>83.36</v>
      </c>
      <c r="G124" s="33" t="n">
        <v>76.68</v>
      </c>
      <c r="H124" s="32" t="s">
        <v>14</v>
      </c>
    </row>
    <row r="125" customFormat="false" ht="21" hidden="false" customHeight="true" outlineLevel="0" collapsed="false">
      <c r="A125" s="26" t="s">
        <v>181</v>
      </c>
      <c r="B125" s="27" t="n">
        <v>34210110573</v>
      </c>
      <c r="C125" s="34"/>
      <c r="D125" s="41" t="s">
        <v>180</v>
      </c>
      <c r="E125" s="30" t="n">
        <v>54</v>
      </c>
      <c r="F125" s="31" t="n">
        <v>85.5</v>
      </c>
      <c r="G125" s="33" t="n">
        <v>69.75</v>
      </c>
      <c r="H125" s="32" t="s">
        <v>14</v>
      </c>
    </row>
    <row r="126" customFormat="false" ht="21" hidden="false" customHeight="true" outlineLevel="0" collapsed="false">
      <c r="A126" s="26" t="s">
        <v>182</v>
      </c>
      <c r="B126" s="27" t="n">
        <v>34210110574</v>
      </c>
      <c r="C126" s="34"/>
      <c r="D126" s="41" t="s">
        <v>180</v>
      </c>
      <c r="E126" s="30" t="n">
        <v>55.5</v>
      </c>
      <c r="F126" s="31" t="n">
        <v>83.5</v>
      </c>
      <c r="G126" s="33" t="n">
        <v>69.5</v>
      </c>
      <c r="H126" s="32" t="s">
        <v>14</v>
      </c>
    </row>
    <row r="127" customFormat="false" ht="21" hidden="false" customHeight="true" outlineLevel="0" collapsed="false">
      <c r="A127" s="26" t="s">
        <v>183</v>
      </c>
      <c r="B127" s="27" t="n">
        <v>34210110572</v>
      </c>
      <c r="C127" s="34"/>
      <c r="D127" s="41" t="s">
        <v>180</v>
      </c>
      <c r="E127" s="30" t="n">
        <v>54.5</v>
      </c>
      <c r="F127" s="31" t="n">
        <v>78.71</v>
      </c>
      <c r="G127" s="33" t="n">
        <v>66.61</v>
      </c>
      <c r="H127" s="32"/>
    </row>
    <row r="128" customFormat="false" ht="21" hidden="false" customHeight="true" outlineLevel="0" collapsed="false">
      <c r="A128" s="26" t="s">
        <v>184</v>
      </c>
      <c r="B128" s="27" t="n">
        <v>34210110575</v>
      </c>
      <c r="C128" s="34"/>
      <c r="D128" s="41" t="s">
        <v>180</v>
      </c>
      <c r="E128" s="30" t="n">
        <v>44.5</v>
      </c>
      <c r="F128" s="31" t="n">
        <v>85.29</v>
      </c>
      <c r="G128" s="33" t="n">
        <v>64.9</v>
      </c>
      <c r="H128" s="32"/>
    </row>
    <row r="129" customFormat="false" ht="21" hidden="false" customHeight="true" outlineLevel="0" collapsed="false">
      <c r="A129" s="26" t="s">
        <v>185</v>
      </c>
      <c r="B129" s="27" t="n">
        <v>34210110571</v>
      </c>
      <c r="C129" s="34"/>
      <c r="D129" s="41" t="s">
        <v>180</v>
      </c>
      <c r="E129" s="30" t="n">
        <v>52.5</v>
      </c>
      <c r="F129" s="31" t="n">
        <v>76.43</v>
      </c>
      <c r="G129" s="33" t="n">
        <v>64.47</v>
      </c>
      <c r="H129" s="32"/>
    </row>
    <row r="130" customFormat="false" ht="21" hidden="false" customHeight="true" outlineLevel="0" collapsed="false">
      <c r="A130" s="26" t="s">
        <v>186</v>
      </c>
      <c r="B130" s="27" t="n">
        <v>34210110578</v>
      </c>
      <c r="C130" s="34" t="n">
        <v>2</v>
      </c>
      <c r="D130" s="41" t="s">
        <v>187</v>
      </c>
      <c r="E130" s="30" t="n">
        <v>79</v>
      </c>
      <c r="F130" s="31" t="n">
        <v>82.86</v>
      </c>
      <c r="G130" s="33" t="n">
        <v>80.93</v>
      </c>
      <c r="H130" s="32" t="s">
        <v>14</v>
      </c>
    </row>
    <row r="131" customFormat="false" ht="21" hidden="false" customHeight="true" outlineLevel="0" collapsed="false">
      <c r="A131" s="26" t="s">
        <v>188</v>
      </c>
      <c r="B131" s="27" t="n">
        <v>34210110576</v>
      </c>
      <c r="C131" s="34"/>
      <c r="D131" s="41" t="s">
        <v>187</v>
      </c>
      <c r="E131" s="30" t="n">
        <v>65</v>
      </c>
      <c r="F131" s="31" t="n">
        <v>76.43</v>
      </c>
      <c r="G131" s="33" t="n">
        <v>70.72</v>
      </c>
      <c r="H131" s="32" t="s">
        <v>14</v>
      </c>
    </row>
    <row r="132" customFormat="false" ht="21" hidden="false" customHeight="true" outlineLevel="0" collapsed="false">
      <c r="A132" s="26" t="s">
        <v>189</v>
      </c>
      <c r="B132" s="27" t="n">
        <v>34210110579</v>
      </c>
      <c r="C132" s="34"/>
      <c r="D132" s="41" t="s">
        <v>187</v>
      </c>
      <c r="E132" s="30" t="n">
        <v>64</v>
      </c>
      <c r="F132" s="31" t="n">
        <v>73.29</v>
      </c>
      <c r="G132" s="33" t="n">
        <v>68.65</v>
      </c>
      <c r="H132" s="32"/>
    </row>
    <row r="133" customFormat="false" ht="21" hidden="false" customHeight="true" outlineLevel="0" collapsed="false">
      <c r="A133" s="26" t="s">
        <v>190</v>
      </c>
      <c r="B133" s="27" t="n">
        <v>34210110577</v>
      </c>
      <c r="C133" s="34"/>
      <c r="D133" s="41" t="s">
        <v>187</v>
      </c>
      <c r="E133" s="30" t="n">
        <v>48</v>
      </c>
      <c r="F133" s="31" t="n">
        <v>71.57</v>
      </c>
      <c r="G133" s="33" t="n">
        <v>59.79</v>
      </c>
      <c r="H133" s="32"/>
    </row>
    <row r="134" customFormat="false" ht="21" hidden="false" customHeight="true" outlineLevel="0" collapsed="false">
      <c r="A134" s="26" t="s">
        <v>191</v>
      </c>
      <c r="B134" s="27" t="n">
        <v>34210110748</v>
      </c>
      <c r="C134" s="34" t="n">
        <v>16</v>
      </c>
      <c r="D134" s="41" t="s">
        <v>192</v>
      </c>
      <c r="E134" s="30" t="n">
        <v>75</v>
      </c>
      <c r="F134" s="31" t="n">
        <v>84</v>
      </c>
      <c r="G134" s="33" t="n">
        <v>79.5</v>
      </c>
      <c r="H134" s="32" t="s">
        <v>14</v>
      </c>
    </row>
    <row r="135" customFormat="false" ht="21" hidden="false" customHeight="true" outlineLevel="0" collapsed="false">
      <c r="A135" s="26" t="s">
        <v>193</v>
      </c>
      <c r="B135" s="27" t="n">
        <v>34210110770</v>
      </c>
      <c r="C135" s="34"/>
      <c r="D135" s="41" t="s">
        <v>192</v>
      </c>
      <c r="E135" s="30" t="n">
        <v>69</v>
      </c>
      <c r="F135" s="31" t="n">
        <v>85.43</v>
      </c>
      <c r="G135" s="33" t="n">
        <v>77.22</v>
      </c>
      <c r="H135" s="32" t="s">
        <v>14</v>
      </c>
    </row>
    <row r="136" customFormat="false" ht="21" hidden="false" customHeight="true" outlineLevel="0" collapsed="false">
      <c r="A136" s="26" t="s">
        <v>194</v>
      </c>
      <c r="B136" s="27" t="n">
        <v>34210110761</v>
      </c>
      <c r="C136" s="34"/>
      <c r="D136" s="41" t="s">
        <v>192</v>
      </c>
      <c r="E136" s="30" t="n">
        <v>70.5</v>
      </c>
      <c r="F136" s="31" t="n">
        <v>83.86</v>
      </c>
      <c r="G136" s="33" t="n">
        <v>77.18</v>
      </c>
      <c r="H136" s="32" t="s">
        <v>14</v>
      </c>
    </row>
    <row r="137" customFormat="false" ht="21" hidden="false" customHeight="true" outlineLevel="0" collapsed="false">
      <c r="A137" s="26" t="s">
        <v>195</v>
      </c>
      <c r="B137" s="27" t="n">
        <v>34210110649</v>
      </c>
      <c r="C137" s="34"/>
      <c r="D137" s="41" t="s">
        <v>192</v>
      </c>
      <c r="E137" s="30" t="n">
        <v>69.5</v>
      </c>
      <c r="F137" s="31" t="n">
        <v>84.86</v>
      </c>
      <c r="G137" s="33" t="n">
        <v>77.18</v>
      </c>
      <c r="H137" s="32" t="s">
        <v>14</v>
      </c>
    </row>
    <row r="138" customFormat="false" ht="21" hidden="false" customHeight="true" outlineLevel="0" collapsed="false">
      <c r="A138" s="26" t="s">
        <v>196</v>
      </c>
      <c r="B138" s="27" t="n">
        <v>34210110749</v>
      </c>
      <c r="C138" s="34"/>
      <c r="D138" s="41" t="s">
        <v>192</v>
      </c>
      <c r="E138" s="30" t="n">
        <v>68.5</v>
      </c>
      <c r="F138" s="31" t="n">
        <v>85</v>
      </c>
      <c r="G138" s="33" t="n">
        <v>76.75</v>
      </c>
      <c r="H138" s="32" t="s">
        <v>14</v>
      </c>
    </row>
    <row r="139" customFormat="false" ht="21" hidden="false" customHeight="true" outlineLevel="0" collapsed="false">
      <c r="A139" s="26" t="s">
        <v>197</v>
      </c>
      <c r="B139" s="27" t="n">
        <v>34210110798</v>
      </c>
      <c r="C139" s="34"/>
      <c r="D139" s="41" t="s">
        <v>192</v>
      </c>
      <c r="E139" s="30" t="n">
        <v>69</v>
      </c>
      <c r="F139" s="31" t="n">
        <v>83</v>
      </c>
      <c r="G139" s="33" t="n">
        <v>76</v>
      </c>
      <c r="H139" s="32" t="s">
        <v>14</v>
      </c>
    </row>
    <row r="140" customFormat="false" ht="21" hidden="false" customHeight="true" outlineLevel="0" collapsed="false">
      <c r="A140" s="26" t="s">
        <v>198</v>
      </c>
      <c r="B140" s="27" t="n">
        <v>34210110637</v>
      </c>
      <c r="C140" s="34"/>
      <c r="D140" s="41" t="s">
        <v>192</v>
      </c>
      <c r="E140" s="30" t="n">
        <v>71.5</v>
      </c>
      <c r="F140" s="31" t="n">
        <v>80.29</v>
      </c>
      <c r="G140" s="33" t="n">
        <v>75.9</v>
      </c>
      <c r="H140" s="32" t="s">
        <v>14</v>
      </c>
    </row>
    <row r="141" customFormat="false" ht="21" hidden="false" customHeight="true" outlineLevel="0" collapsed="false">
      <c r="A141" s="26" t="s">
        <v>199</v>
      </c>
      <c r="B141" s="27" t="n">
        <v>34210110601</v>
      </c>
      <c r="C141" s="34"/>
      <c r="D141" s="41" t="s">
        <v>192</v>
      </c>
      <c r="E141" s="30" t="n">
        <v>66</v>
      </c>
      <c r="F141" s="31" t="n">
        <v>85.43</v>
      </c>
      <c r="G141" s="33" t="n">
        <v>75.72</v>
      </c>
      <c r="H141" s="32" t="s">
        <v>14</v>
      </c>
    </row>
    <row r="142" customFormat="false" ht="21" hidden="false" customHeight="true" outlineLevel="0" collapsed="false">
      <c r="A142" s="26" t="s">
        <v>200</v>
      </c>
      <c r="B142" s="27" t="n">
        <v>34210110640</v>
      </c>
      <c r="C142" s="34"/>
      <c r="D142" s="41" t="s">
        <v>192</v>
      </c>
      <c r="E142" s="30" t="n">
        <v>67</v>
      </c>
      <c r="F142" s="31" t="n">
        <v>84.29</v>
      </c>
      <c r="G142" s="33" t="n">
        <v>75.65</v>
      </c>
      <c r="H142" s="32" t="s">
        <v>14</v>
      </c>
    </row>
    <row r="143" customFormat="false" ht="21" hidden="false" customHeight="true" outlineLevel="0" collapsed="false">
      <c r="A143" s="26" t="s">
        <v>201</v>
      </c>
      <c r="B143" s="27" t="n">
        <v>34210110623</v>
      </c>
      <c r="C143" s="34"/>
      <c r="D143" s="41" t="s">
        <v>192</v>
      </c>
      <c r="E143" s="30" t="n">
        <v>66.5</v>
      </c>
      <c r="F143" s="31" t="n">
        <v>84.43</v>
      </c>
      <c r="G143" s="33" t="n">
        <v>75.47</v>
      </c>
      <c r="H143" s="32" t="s">
        <v>14</v>
      </c>
    </row>
    <row r="144" customFormat="false" ht="21" hidden="false" customHeight="true" outlineLevel="0" collapsed="false">
      <c r="A144" s="26" t="s">
        <v>202</v>
      </c>
      <c r="B144" s="27" t="n">
        <v>34210110711</v>
      </c>
      <c r="C144" s="34"/>
      <c r="D144" s="41" t="s">
        <v>192</v>
      </c>
      <c r="E144" s="30" t="n">
        <v>79</v>
      </c>
      <c r="F144" s="31" t="n">
        <v>71.86</v>
      </c>
      <c r="G144" s="33" t="n">
        <v>75.43</v>
      </c>
      <c r="H144" s="32" t="s">
        <v>14</v>
      </c>
    </row>
    <row r="145" customFormat="false" ht="21" hidden="false" customHeight="true" outlineLevel="0" collapsed="false">
      <c r="A145" s="26" t="s">
        <v>203</v>
      </c>
      <c r="B145" s="27" t="n">
        <v>34210110695</v>
      </c>
      <c r="C145" s="34"/>
      <c r="D145" s="41" t="s">
        <v>192</v>
      </c>
      <c r="E145" s="30" t="n">
        <v>68.5</v>
      </c>
      <c r="F145" s="31" t="n">
        <v>82.29</v>
      </c>
      <c r="G145" s="33" t="n">
        <v>75.4</v>
      </c>
      <c r="H145" s="32" t="s">
        <v>14</v>
      </c>
    </row>
    <row r="146" customFormat="false" ht="21" hidden="false" customHeight="true" outlineLevel="0" collapsed="false">
      <c r="A146" s="26" t="s">
        <v>204</v>
      </c>
      <c r="B146" s="27" t="n">
        <v>34210110763</v>
      </c>
      <c r="C146" s="34"/>
      <c r="D146" s="41" t="s">
        <v>192</v>
      </c>
      <c r="E146" s="30" t="n">
        <v>67</v>
      </c>
      <c r="F146" s="31" t="n">
        <v>83.29</v>
      </c>
      <c r="G146" s="33" t="n">
        <v>75.15</v>
      </c>
      <c r="H146" s="32" t="s">
        <v>14</v>
      </c>
    </row>
    <row r="147" customFormat="false" ht="21" hidden="false" customHeight="true" outlineLevel="0" collapsed="false">
      <c r="A147" s="26" t="s">
        <v>205</v>
      </c>
      <c r="B147" s="27" t="n">
        <v>34210110771</v>
      </c>
      <c r="C147" s="34"/>
      <c r="D147" s="41" t="s">
        <v>192</v>
      </c>
      <c r="E147" s="30" t="n">
        <v>69.5</v>
      </c>
      <c r="F147" s="31" t="n">
        <v>80.57</v>
      </c>
      <c r="G147" s="33" t="n">
        <v>75.04</v>
      </c>
      <c r="H147" s="32" t="s">
        <v>14</v>
      </c>
    </row>
    <row r="148" customFormat="false" ht="21" hidden="false" customHeight="true" outlineLevel="0" collapsed="false">
      <c r="A148" s="26" t="s">
        <v>206</v>
      </c>
      <c r="B148" s="27" t="n">
        <v>34210110781</v>
      </c>
      <c r="C148" s="34"/>
      <c r="D148" s="41" t="s">
        <v>192</v>
      </c>
      <c r="E148" s="30" t="n">
        <v>75.5</v>
      </c>
      <c r="F148" s="31" t="n">
        <v>74.43</v>
      </c>
      <c r="G148" s="33" t="n">
        <v>74.97</v>
      </c>
      <c r="H148" s="32" t="s">
        <v>14</v>
      </c>
    </row>
    <row r="149" customFormat="false" ht="21" hidden="false" customHeight="true" outlineLevel="0" collapsed="false">
      <c r="A149" s="26" t="s">
        <v>207</v>
      </c>
      <c r="B149" s="27" t="n">
        <v>34210110656</v>
      </c>
      <c r="C149" s="34"/>
      <c r="D149" s="41" t="s">
        <v>192</v>
      </c>
      <c r="E149" s="30" t="n">
        <v>68</v>
      </c>
      <c r="F149" s="31" t="n">
        <v>81.43</v>
      </c>
      <c r="G149" s="33" t="n">
        <v>74.72</v>
      </c>
      <c r="H149" s="32" t="s">
        <v>14</v>
      </c>
    </row>
    <row r="150" customFormat="false" ht="21" hidden="false" customHeight="true" outlineLevel="0" collapsed="false">
      <c r="A150" s="26" t="s">
        <v>208</v>
      </c>
      <c r="B150" s="27" t="n">
        <v>34210110702</v>
      </c>
      <c r="C150" s="34"/>
      <c r="D150" s="41" t="s">
        <v>192</v>
      </c>
      <c r="E150" s="30" t="n">
        <v>65.5</v>
      </c>
      <c r="F150" s="31" t="n">
        <v>83.43</v>
      </c>
      <c r="G150" s="33" t="n">
        <v>74.47</v>
      </c>
      <c r="H150" s="32"/>
    </row>
    <row r="151" customFormat="false" ht="21" hidden="false" customHeight="true" outlineLevel="0" collapsed="false">
      <c r="A151" s="26" t="s">
        <v>209</v>
      </c>
      <c r="B151" s="27" t="n">
        <v>34210110902</v>
      </c>
      <c r="C151" s="34"/>
      <c r="D151" s="41" t="s">
        <v>192</v>
      </c>
      <c r="E151" s="30" t="n">
        <v>73</v>
      </c>
      <c r="F151" s="31" t="n">
        <v>75.14</v>
      </c>
      <c r="G151" s="33" t="n">
        <v>74.07</v>
      </c>
      <c r="H151" s="32"/>
    </row>
    <row r="152" customFormat="false" ht="21" hidden="false" customHeight="true" outlineLevel="0" collapsed="false">
      <c r="A152" s="26" t="s">
        <v>210</v>
      </c>
      <c r="B152" s="27" t="n">
        <v>34210110655</v>
      </c>
      <c r="C152" s="34"/>
      <c r="D152" s="41" t="s">
        <v>192</v>
      </c>
      <c r="E152" s="30" t="n">
        <v>66</v>
      </c>
      <c r="F152" s="31" t="n">
        <v>81.29</v>
      </c>
      <c r="G152" s="33" t="n">
        <v>73.65</v>
      </c>
      <c r="H152" s="32"/>
    </row>
    <row r="153" customFormat="false" ht="21" hidden="false" customHeight="true" outlineLevel="0" collapsed="false">
      <c r="A153" s="26" t="s">
        <v>211</v>
      </c>
      <c r="B153" s="27" t="n">
        <v>34210110869</v>
      </c>
      <c r="C153" s="34"/>
      <c r="D153" s="41" t="s">
        <v>192</v>
      </c>
      <c r="E153" s="30" t="n">
        <v>66.5</v>
      </c>
      <c r="F153" s="31" t="n">
        <v>78.86</v>
      </c>
      <c r="G153" s="33" t="n">
        <v>72.68</v>
      </c>
      <c r="H153" s="32"/>
    </row>
    <row r="154" customFormat="false" ht="21" hidden="false" customHeight="true" outlineLevel="0" collapsed="false">
      <c r="A154" s="26" t="s">
        <v>212</v>
      </c>
      <c r="B154" s="27" t="n">
        <v>34210110581</v>
      </c>
      <c r="C154" s="34"/>
      <c r="D154" s="41" t="s">
        <v>192</v>
      </c>
      <c r="E154" s="30" t="n">
        <v>66.5</v>
      </c>
      <c r="F154" s="31" t="n">
        <v>78.43</v>
      </c>
      <c r="G154" s="33" t="n">
        <v>72.47</v>
      </c>
      <c r="H154" s="32"/>
    </row>
    <row r="155" customFormat="false" ht="21.75" hidden="false" customHeight="true" outlineLevel="0" collapsed="false">
      <c r="A155" s="26" t="s">
        <v>213</v>
      </c>
      <c r="B155" s="27" t="n">
        <v>34210110894</v>
      </c>
      <c r="C155" s="34"/>
      <c r="D155" s="41" t="s">
        <v>192</v>
      </c>
      <c r="E155" s="30" t="n">
        <v>67.5</v>
      </c>
      <c r="F155" s="31" t="n">
        <v>77.43</v>
      </c>
      <c r="G155" s="33" t="n">
        <v>72.47</v>
      </c>
      <c r="H155" s="32"/>
    </row>
    <row r="156" customFormat="false" ht="20.25" hidden="false" customHeight="true" outlineLevel="0" collapsed="false">
      <c r="A156" s="26" t="s">
        <v>214</v>
      </c>
      <c r="B156" s="27" t="n">
        <v>34210110723</v>
      </c>
      <c r="C156" s="34"/>
      <c r="D156" s="41" t="s">
        <v>192</v>
      </c>
      <c r="E156" s="30" t="n">
        <v>69.5</v>
      </c>
      <c r="F156" s="31" t="n">
        <v>75.43</v>
      </c>
      <c r="G156" s="33" t="n">
        <v>72.47</v>
      </c>
      <c r="H156" s="32"/>
    </row>
    <row r="157" customFormat="false" ht="20.25" hidden="false" customHeight="true" outlineLevel="0" collapsed="false">
      <c r="A157" s="26" t="s">
        <v>215</v>
      </c>
      <c r="B157" s="27" t="n">
        <v>34210110696</v>
      </c>
      <c r="C157" s="34"/>
      <c r="D157" s="41" t="s">
        <v>192</v>
      </c>
      <c r="E157" s="30" t="n">
        <v>67</v>
      </c>
      <c r="F157" s="31" t="n">
        <v>77.43</v>
      </c>
      <c r="G157" s="33" t="n">
        <v>72.22</v>
      </c>
      <c r="H157" s="32"/>
    </row>
    <row r="158" customFormat="false" ht="20.25" hidden="false" customHeight="true" outlineLevel="0" collapsed="false">
      <c r="A158" s="26" t="s">
        <v>216</v>
      </c>
      <c r="B158" s="27" t="n">
        <v>34210110626</v>
      </c>
      <c r="C158" s="34"/>
      <c r="D158" s="41" t="s">
        <v>192</v>
      </c>
      <c r="E158" s="30" t="n">
        <v>67</v>
      </c>
      <c r="F158" s="31" t="n">
        <v>77.29</v>
      </c>
      <c r="G158" s="33" t="n">
        <v>72.15</v>
      </c>
      <c r="H158" s="32"/>
    </row>
    <row r="159" customFormat="false" ht="20.25" hidden="false" customHeight="true" outlineLevel="0" collapsed="false">
      <c r="A159" s="26" t="s">
        <v>217</v>
      </c>
      <c r="B159" s="27" t="n">
        <v>34210110874</v>
      </c>
      <c r="C159" s="34"/>
      <c r="D159" s="41" t="s">
        <v>192</v>
      </c>
      <c r="E159" s="30" t="n">
        <v>68</v>
      </c>
      <c r="F159" s="31" t="n">
        <v>75.14</v>
      </c>
      <c r="G159" s="33" t="n">
        <v>71.57</v>
      </c>
      <c r="H159" s="32"/>
    </row>
    <row r="160" customFormat="false" ht="20.25" hidden="false" customHeight="true" outlineLevel="0" collapsed="false">
      <c r="A160" s="26" t="s">
        <v>218</v>
      </c>
      <c r="B160" s="27" t="n">
        <v>34210110836</v>
      </c>
      <c r="C160" s="34"/>
      <c r="D160" s="41" t="s">
        <v>192</v>
      </c>
      <c r="E160" s="30" t="n">
        <v>66.5</v>
      </c>
      <c r="F160" s="31" t="n">
        <v>76.14</v>
      </c>
      <c r="G160" s="33" t="n">
        <v>71.32</v>
      </c>
      <c r="H160" s="32"/>
    </row>
    <row r="161" customFormat="false" ht="20.25" hidden="false" customHeight="true" outlineLevel="0" collapsed="false">
      <c r="A161" s="26" t="s">
        <v>219</v>
      </c>
      <c r="B161" s="27" t="n">
        <v>34210110740</v>
      </c>
      <c r="C161" s="34"/>
      <c r="D161" s="41" t="s">
        <v>192</v>
      </c>
      <c r="E161" s="30" t="n">
        <v>65.5</v>
      </c>
      <c r="F161" s="31" t="n">
        <v>76.86</v>
      </c>
      <c r="G161" s="33" t="n">
        <v>71.18</v>
      </c>
      <c r="H161" s="32"/>
    </row>
    <row r="162" customFormat="false" ht="20.25" hidden="false" customHeight="true" outlineLevel="0" collapsed="false">
      <c r="A162" s="26" t="s">
        <v>220</v>
      </c>
      <c r="B162" s="27" t="n">
        <v>34210110744</v>
      </c>
      <c r="C162" s="34"/>
      <c r="D162" s="41" t="s">
        <v>192</v>
      </c>
      <c r="E162" s="30" t="n">
        <v>65.5</v>
      </c>
      <c r="F162" s="31" t="n">
        <v>75.14</v>
      </c>
      <c r="G162" s="33" t="n">
        <v>70.32</v>
      </c>
      <c r="H162" s="32"/>
    </row>
    <row r="163" customFormat="false" ht="20.25" hidden="false" customHeight="true" outlineLevel="0" collapsed="false">
      <c r="A163" s="26" t="s">
        <v>221</v>
      </c>
      <c r="B163" s="27" t="n">
        <v>34210110602</v>
      </c>
      <c r="C163" s="34"/>
      <c r="D163" s="41" t="s">
        <v>192</v>
      </c>
      <c r="E163" s="30" t="n">
        <v>66</v>
      </c>
      <c r="F163" s="31" t="n">
        <v>72.57</v>
      </c>
      <c r="G163" s="33" t="n">
        <v>69.29</v>
      </c>
      <c r="H163" s="32"/>
    </row>
    <row r="164" customFormat="false" ht="20.25" hidden="false" customHeight="true" outlineLevel="0" collapsed="false">
      <c r="A164" s="26" t="s">
        <v>222</v>
      </c>
      <c r="B164" s="27" t="n">
        <v>34210110784</v>
      </c>
      <c r="C164" s="34"/>
      <c r="D164" s="41" t="s">
        <v>192</v>
      </c>
      <c r="E164" s="30" t="n">
        <v>66</v>
      </c>
      <c r="F164" s="31" t="n">
        <v>70.71</v>
      </c>
      <c r="G164" s="33" t="n">
        <v>68.36</v>
      </c>
      <c r="H164" s="32"/>
    </row>
    <row r="165" customFormat="false" ht="20.25" hidden="false" customHeight="true" outlineLevel="0" collapsed="false">
      <c r="A165" s="26" t="s">
        <v>223</v>
      </c>
      <c r="B165" s="27" t="n">
        <v>34210110583</v>
      </c>
      <c r="C165" s="34"/>
      <c r="D165" s="41" t="s">
        <v>192</v>
      </c>
      <c r="E165" s="30" t="n">
        <v>65.5</v>
      </c>
      <c r="F165" s="31" t="n">
        <v>70.29</v>
      </c>
      <c r="G165" s="33" t="n">
        <v>67.9</v>
      </c>
      <c r="H165" s="32"/>
    </row>
    <row r="166" customFormat="false" ht="20.25" hidden="false" customHeight="true" outlineLevel="0" collapsed="false">
      <c r="A166" s="26" t="s">
        <v>224</v>
      </c>
      <c r="B166" s="27" t="n">
        <v>34210110991</v>
      </c>
      <c r="C166" s="34" t="n">
        <v>11</v>
      </c>
      <c r="D166" s="41" t="s">
        <v>225</v>
      </c>
      <c r="E166" s="30" t="n">
        <v>77</v>
      </c>
      <c r="F166" s="31" t="n">
        <v>78.43</v>
      </c>
      <c r="G166" s="33" t="n">
        <v>77.72</v>
      </c>
      <c r="H166" s="32" t="s">
        <v>14</v>
      </c>
    </row>
    <row r="167" customFormat="false" ht="20.25" hidden="false" customHeight="true" outlineLevel="0" collapsed="false">
      <c r="A167" s="26" t="s">
        <v>226</v>
      </c>
      <c r="B167" s="27" t="n">
        <v>34210110976</v>
      </c>
      <c r="C167" s="34"/>
      <c r="D167" s="41" t="s">
        <v>225</v>
      </c>
      <c r="E167" s="30" t="n">
        <v>70</v>
      </c>
      <c r="F167" s="31" t="n">
        <v>80.56</v>
      </c>
      <c r="G167" s="33" t="n">
        <v>75.28</v>
      </c>
      <c r="H167" s="32" t="s">
        <v>14</v>
      </c>
    </row>
    <row r="168" customFormat="false" ht="20.25" hidden="false" customHeight="true" outlineLevel="0" collapsed="false">
      <c r="A168" s="26" t="s">
        <v>227</v>
      </c>
      <c r="B168" s="27" t="n">
        <v>34210110944</v>
      </c>
      <c r="C168" s="34"/>
      <c r="D168" s="41" t="s">
        <v>225</v>
      </c>
      <c r="E168" s="30" t="n">
        <v>65</v>
      </c>
      <c r="F168" s="31" t="n">
        <v>83.77</v>
      </c>
      <c r="G168" s="33" t="n">
        <v>74.39</v>
      </c>
      <c r="H168" s="32" t="s">
        <v>14</v>
      </c>
    </row>
    <row r="169" customFormat="false" ht="20.25" hidden="false" customHeight="true" outlineLevel="0" collapsed="false">
      <c r="A169" s="26" t="s">
        <v>228</v>
      </c>
      <c r="B169" s="27" t="n">
        <v>34210111026</v>
      </c>
      <c r="C169" s="34"/>
      <c r="D169" s="41" t="s">
        <v>225</v>
      </c>
      <c r="E169" s="30" t="n">
        <v>62</v>
      </c>
      <c r="F169" s="31" t="n">
        <v>86.51</v>
      </c>
      <c r="G169" s="33" t="n">
        <v>74.26</v>
      </c>
      <c r="H169" s="32" t="s">
        <v>14</v>
      </c>
    </row>
    <row r="170" customFormat="false" ht="20.25" hidden="false" customHeight="true" outlineLevel="0" collapsed="false">
      <c r="A170" s="26" t="s">
        <v>229</v>
      </c>
      <c r="B170" s="27" t="n">
        <v>34210110954</v>
      </c>
      <c r="C170" s="34"/>
      <c r="D170" s="41" t="s">
        <v>225</v>
      </c>
      <c r="E170" s="30" t="n">
        <v>62.5</v>
      </c>
      <c r="F170" s="31" t="n">
        <v>85.93</v>
      </c>
      <c r="G170" s="33" t="n">
        <v>74.22</v>
      </c>
      <c r="H170" s="32" t="s">
        <v>14</v>
      </c>
    </row>
    <row r="171" customFormat="false" ht="20.25" hidden="false" customHeight="true" outlineLevel="0" collapsed="false">
      <c r="A171" s="26" t="s">
        <v>230</v>
      </c>
      <c r="B171" s="27" t="n">
        <v>34210110974</v>
      </c>
      <c r="C171" s="34"/>
      <c r="D171" s="41" t="s">
        <v>225</v>
      </c>
      <c r="E171" s="30" t="n">
        <v>62</v>
      </c>
      <c r="F171" s="31" t="n">
        <v>86.33</v>
      </c>
      <c r="G171" s="33" t="n">
        <v>74.17</v>
      </c>
      <c r="H171" s="32" t="s">
        <v>14</v>
      </c>
    </row>
    <row r="172" customFormat="false" ht="20.25" hidden="false" customHeight="true" outlineLevel="0" collapsed="false">
      <c r="A172" s="26" t="s">
        <v>231</v>
      </c>
      <c r="B172" s="27" t="n">
        <v>34210110962</v>
      </c>
      <c r="C172" s="34"/>
      <c r="D172" s="41" t="s">
        <v>225</v>
      </c>
      <c r="E172" s="30" t="n">
        <v>70.5</v>
      </c>
      <c r="F172" s="31" t="n">
        <v>76.43</v>
      </c>
      <c r="G172" s="33" t="n">
        <v>73.47</v>
      </c>
      <c r="H172" s="32" t="s">
        <v>14</v>
      </c>
    </row>
    <row r="173" customFormat="false" ht="20.25" hidden="false" customHeight="true" outlineLevel="0" collapsed="false">
      <c r="A173" s="26" t="s">
        <v>232</v>
      </c>
      <c r="B173" s="27" t="n">
        <v>34210110945</v>
      </c>
      <c r="C173" s="34"/>
      <c r="D173" s="41" t="s">
        <v>225</v>
      </c>
      <c r="E173" s="30" t="n">
        <v>60.5</v>
      </c>
      <c r="F173" s="31" t="n">
        <v>85.83</v>
      </c>
      <c r="G173" s="33" t="n">
        <v>73.17</v>
      </c>
      <c r="H173" s="32" t="s">
        <v>14</v>
      </c>
    </row>
    <row r="174" customFormat="false" ht="20.25" hidden="false" customHeight="true" outlineLevel="0" collapsed="false">
      <c r="A174" s="26" t="s">
        <v>233</v>
      </c>
      <c r="B174" s="27" t="n">
        <v>34210110969</v>
      </c>
      <c r="C174" s="34"/>
      <c r="D174" s="41" t="s">
        <v>225</v>
      </c>
      <c r="E174" s="30" t="n">
        <v>62</v>
      </c>
      <c r="F174" s="31" t="n">
        <v>84.04</v>
      </c>
      <c r="G174" s="33" t="n">
        <v>73.02</v>
      </c>
      <c r="H174" s="32" t="s">
        <v>14</v>
      </c>
    </row>
    <row r="175" customFormat="false" ht="20.25" hidden="false" customHeight="true" outlineLevel="0" collapsed="false">
      <c r="A175" s="26" t="s">
        <v>234</v>
      </c>
      <c r="B175" s="27" t="n">
        <v>34210110950</v>
      </c>
      <c r="C175" s="34"/>
      <c r="D175" s="41" t="s">
        <v>225</v>
      </c>
      <c r="E175" s="30" t="n">
        <v>58.5</v>
      </c>
      <c r="F175" s="31" t="n">
        <v>86.53</v>
      </c>
      <c r="G175" s="33" t="n">
        <v>72.52</v>
      </c>
      <c r="H175" s="32" t="s">
        <v>14</v>
      </c>
    </row>
    <row r="176" customFormat="false" ht="20.25" hidden="false" customHeight="true" outlineLevel="0" collapsed="false">
      <c r="A176" s="26" t="s">
        <v>235</v>
      </c>
      <c r="B176" s="27" t="n">
        <v>34210110980</v>
      </c>
      <c r="C176" s="34"/>
      <c r="D176" s="41" t="s">
        <v>225</v>
      </c>
      <c r="E176" s="30" t="n">
        <v>66.5</v>
      </c>
      <c r="F176" s="31" t="n">
        <v>78.49</v>
      </c>
      <c r="G176" s="33" t="n">
        <v>72.5</v>
      </c>
      <c r="H176" s="32" t="s">
        <v>14</v>
      </c>
    </row>
    <row r="177" customFormat="false" ht="20.25" hidden="false" customHeight="true" outlineLevel="0" collapsed="false">
      <c r="A177" s="26" t="s">
        <v>236</v>
      </c>
      <c r="B177" s="27" t="n">
        <v>34210110961</v>
      </c>
      <c r="C177" s="34"/>
      <c r="D177" s="41" t="s">
        <v>225</v>
      </c>
      <c r="E177" s="30" t="n">
        <v>58.5</v>
      </c>
      <c r="F177" s="31" t="n">
        <v>85.39</v>
      </c>
      <c r="G177" s="33" t="n">
        <v>71.95</v>
      </c>
      <c r="H177" s="32"/>
    </row>
    <row r="178" customFormat="false" ht="20.25" hidden="false" customHeight="true" outlineLevel="0" collapsed="false">
      <c r="A178" s="26" t="s">
        <v>237</v>
      </c>
      <c r="B178" s="27" t="n">
        <v>34210111029</v>
      </c>
      <c r="C178" s="34"/>
      <c r="D178" s="41" t="s">
        <v>225</v>
      </c>
      <c r="E178" s="30" t="n">
        <v>66</v>
      </c>
      <c r="F178" s="31" t="n">
        <v>77.43</v>
      </c>
      <c r="G178" s="33" t="n">
        <v>71.72</v>
      </c>
      <c r="H178" s="32"/>
    </row>
    <row r="179" customFormat="false" ht="20.25" hidden="false" customHeight="true" outlineLevel="0" collapsed="false">
      <c r="A179" s="26" t="s">
        <v>238</v>
      </c>
      <c r="B179" s="27" t="n">
        <v>34210110960</v>
      </c>
      <c r="C179" s="34"/>
      <c r="D179" s="41" t="s">
        <v>225</v>
      </c>
      <c r="E179" s="30" t="n">
        <v>62.5</v>
      </c>
      <c r="F179" s="31" t="n">
        <v>79.36</v>
      </c>
      <c r="G179" s="33" t="n">
        <v>70.93</v>
      </c>
      <c r="H179" s="32"/>
    </row>
    <row r="180" customFormat="false" ht="20.25" hidden="false" customHeight="true" outlineLevel="0" collapsed="false">
      <c r="A180" s="26" t="s">
        <v>239</v>
      </c>
      <c r="B180" s="27" t="n">
        <v>34210110971</v>
      </c>
      <c r="C180" s="34"/>
      <c r="D180" s="41" t="s">
        <v>225</v>
      </c>
      <c r="E180" s="30" t="n">
        <v>61</v>
      </c>
      <c r="F180" s="31" t="n">
        <v>80.4</v>
      </c>
      <c r="G180" s="33" t="n">
        <v>70.7</v>
      </c>
      <c r="H180" s="32"/>
    </row>
    <row r="181" customFormat="false" ht="20.25" hidden="false" customHeight="true" outlineLevel="0" collapsed="false">
      <c r="A181" s="26" t="s">
        <v>240</v>
      </c>
      <c r="B181" s="27" t="n">
        <v>34210111024</v>
      </c>
      <c r="C181" s="34"/>
      <c r="D181" s="41" t="s">
        <v>225</v>
      </c>
      <c r="E181" s="30" t="n">
        <v>61</v>
      </c>
      <c r="F181" s="31" t="n">
        <v>80.1</v>
      </c>
      <c r="G181" s="33" t="n">
        <v>70.55</v>
      </c>
      <c r="H181" s="32"/>
    </row>
    <row r="182" customFormat="false" ht="20.25" hidden="false" customHeight="true" outlineLevel="0" collapsed="false">
      <c r="A182" s="26" t="s">
        <v>241</v>
      </c>
      <c r="B182" s="27" t="n">
        <v>34210110940</v>
      </c>
      <c r="C182" s="34"/>
      <c r="D182" s="41" t="s">
        <v>225</v>
      </c>
      <c r="E182" s="30" t="n">
        <v>72</v>
      </c>
      <c r="F182" s="31" t="n">
        <v>68.6</v>
      </c>
      <c r="G182" s="33" t="n">
        <v>70.3</v>
      </c>
      <c r="H182" s="32"/>
    </row>
    <row r="183" customFormat="false" ht="20.25" hidden="false" customHeight="true" outlineLevel="0" collapsed="false">
      <c r="A183" s="26" t="s">
        <v>242</v>
      </c>
      <c r="B183" s="27" t="n">
        <v>34210110994</v>
      </c>
      <c r="C183" s="34"/>
      <c r="D183" s="41" t="s">
        <v>225</v>
      </c>
      <c r="E183" s="30" t="n">
        <v>58.5</v>
      </c>
      <c r="F183" s="31" t="n">
        <v>81.69</v>
      </c>
      <c r="G183" s="33" t="n">
        <v>70.1</v>
      </c>
      <c r="H183" s="32"/>
    </row>
    <row r="184" customFormat="false" ht="20.25" hidden="false" customHeight="true" outlineLevel="0" collapsed="false">
      <c r="A184" s="26" t="s">
        <v>243</v>
      </c>
      <c r="B184" s="27" t="n">
        <v>34210110995</v>
      </c>
      <c r="C184" s="34"/>
      <c r="D184" s="41" t="s">
        <v>225</v>
      </c>
      <c r="E184" s="30" t="n">
        <v>59</v>
      </c>
      <c r="F184" s="31" t="n">
        <v>78.17</v>
      </c>
      <c r="G184" s="33" t="n">
        <v>68.59</v>
      </c>
      <c r="H184" s="32"/>
    </row>
    <row r="185" customFormat="false" ht="20.25" hidden="false" customHeight="true" outlineLevel="0" collapsed="false">
      <c r="A185" s="26" t="s">
        <v>244</v>
      </c>
      <c r="B185" s="27" t="n">
        <v>34210110926</v>
      </c>
      <c r="C185" s="34"/>
      <c r="D185" s="41" t="s">
        <v>225</v>
      </c>
      <c r="E185" s="30" t="n">
        <v>58.5</v>
      </c>
      <c r="F185" s="31" t="n">
        <v>77.56</v>
      </c>
      <c r="G185" s="33" t="n">
        <v>68.03</v>
      </c>
      <c r="H185" s="32"/>
    </row>
    <row r="186" customFormat="false" ht="20.25" hidden="false" customHeight="true" outlineLevel="0" collapsed="false">
      <c r="A186" s="26" t="s">
        <v>245</v>
      </c>
      <c r="B186" s="27" t="n">
        <v>34210110963</v>
      </c>
      <c r="C186" s="34"/>
      <c r="D186" s="41" t="s">
        <v>225</v>
      </c>
      <c r="E186" s="30" t="n">
        <v>63.5</v>
      </c>
      <c r="F186" s="31" t="n">
        <v>69.97</v>
      </c>
      <c r="G186" s="33" t="n">
        <v>66.74</v>
      </c>
      <c r="H186" s="32"/>
    </row>
    <row r="187" customFormat="false" ht="20.25" hidden="false" customHeight="true" outlineLevel="0" collapsed="false">
      <c r="A187" s="26" t="s">
        <v>246</v>
      </c>
      <c r="B187" s="27" t="n">
        <v>34210110992</v>
      </c>
      <c r="C187" s="34"/>
      <c r="D187" s="41" t="s">
        <v>225</v>
      </c>
      <c r="E187" s="30" t="n">
        <v>62.5</v>
      </c>
      <c r="F187" s="31" t="n">
        <v>68.61</v>
      </c>
      <c r="G187" s="33" t="n">
        <v>65.56</v>
      </c>
      <c r="H187" s="32"/>
    </row>
    <row r="188" customFormat="false" ht="20.25" hidden="false" customHeight="true" outlineLevel="0" collapsed="false">
      <c r="A188" s="26" t="s">
        <v>247</v>
      </c>
      <c r="B188" s="27" t="n">
        <v>34210110956</v>
      </c>
      <c r="C188" s="34"/>
      <c r="D188" s="41" t="s">
        <v>225</v>
      </c>
      <c r="E188" s="30" t="n">
        <v>60.5</v>
      </c>
      <c r="F188" s="31" t="n">
        <v>69.56</v>
      </c>
      <c r="G188" s="33" t="n">
        <v>65.03</v>
      </c>
      <c r="H188" s="32"/>
    </row>
    <row r="189" customFormat="false" ht="22.5" hidden="false" customHeight="true" outlineLevel="0" collapsed="false">
      <c r="A189" s="26" t="s">
        <v>248</v>
      </c>
      <c r="B189" s="27" t="n">
        <v>34210111058</v>
      </c>
      <c r="C189" s="34" t="n">
        <v>2</v>
      </c>
      <c r="D189" s="41" t="s">
        <v>249</v>
      </c>
      <c r="E189" s="30" t="n">
        <v>63</v>
      </c>
      <c r="F189" s="31" t="n">
        <v>79.14</v>
      </c>
      <c r="G189" s="33" t="n">
        <v>71.07</v>
      </c>
      <c r="H189" s="32" t="s">
        <v>14</v>
      </c>
    </row>
    <row r="190" customFormat="false" ht="22.5" hidden="false" customHeight="true" outlineLevel="0" collapsed="false">
      <c r="A190" s="26" t="s">
        <v>250</v>
      </c>
      <c r="B190" s="27" t="n">
        <v>34210111057</v>
      </c>
      <c r="C190" s="34"/>
      <c r="D190" s="41" t="s">
        <v>249</v>
      </c>
      <c r="E190" s="30" t="n">
        <v>52.5</v>
      </c>
      <c r="F190" s="31" t="n">
        <v>85.57</v>
      </c>
      <c r="G190" s="33" t="n">
        <v>69.04</v>
      </c>
      <c r="H190" s="32" t="s">
        <v>14</v>
      </c>
    </row>
    <row r="191" customFormat="false" ht="22.5" hidden="false" customHeight="true" outlineLevel="0" collapsed="false">
      <c r="A191" s="26" t="s">
        <v>251</v>
      </c>
      <c r="B191" s="27" t="n">
        <v>34210111061</v>
      </c>
      <c r="C191" s="34"/>
      <c r="D191" s="41" t="s">
        <v>249</v>
      </c>
      <c r="E191" s="30" t="n">
        <v>51</v>
      </c>
      <c r="F191" s="31" t="n">
        <v>77.57</v>
      </c>
      <c r="G191" s="33" t="n">
        <v>64.29</v>
      </c>
      <c r="H191" s="32"/>
    </row>
    <row r="192" customFormat="false" ht="22.5" hidden="false" customHeight="true" outlineLevel="0" collapsed="false">
      <c r="A192" s="26" t="s">
        <v>252</v>
      </c>
      <c r="B192" s="27" t="n">
        <v>34210111062</v>
      </c>
      <c r="C192" s="34"/>
      <c r="D192" s="41" t="s">
        <v>249</v>
      </c>
      <c r="E192" s="30" t="n">
        <v>51</v>
      </c>
      <c r="F192" s="31" t="n">
        <v>68.57</v>
      </c>
      <c r="G192" s="33" t="n">
        <v>59.79</v>
      </c>
      <c r="H192" s="32"/>
    </row>
    <row r="193" customFormat="false" ht="22.5" hidden="false" customHeight="true" outlineLevel="0" collapsed="false">
      <c r="A193" s="26" t="s">
        <v>253</v>
      </c>
      <c r="B193" s="27" t="n">
        <v>34210111122</v>
      </c>
      <c r="C193" s="36" t="n">
        <v>4</v>
      </c>
      <c r="D193" s="41" t="s">
        <v>254</v>
      </c>
      <c r="E193" s="30" t="n">
        <v>78.5</v>
      </c>
      <c r="F193" s="31" t="n">
        <v>76.29</v>
      </c>
      <c r="G193" s="33" t="n">
        <v>77.4</v>
      </c>
      <c r="H193" s="32" t="s">
        <v>14</v>
      </c>
    </row>
    <row r="194" customFormat="false" ht="22.5" hidden="false" customHeight="true" outlineLevel="0" collapsed="false">
      <c r="A194" s="26" t="s">
        <v>255</v>
      </c>
      <c r="B194" s="27" t="n">
        <v>34210111113</v>
      </c>
      <c r="C194" s="36"/>
      <c r="D194" s="41" t="s">
        <v>254</v>
      </c>
      <c r="E194" s="30" t="n">
        <v>67.5</v>
      </c>
      <c r="F194" s="31" t="n">
        <v>86.24</v>
      </c>
      <c r="G194" s="33" t="n">
        <v>76.87</v>
      </c>
      <c r="H194" s="32" t="s">
        <v>14</v>
      </c>
    </row>
    <row r="195" customFormat="false" ht="22.5" hidden="false" customHeight="true" outlineLevel="0" collapsed="false">
      <c r="A195" s="26" t="s">
        <v>256</v>
      </c>
      <c r="B195" s="27" t="n">
        <v>34210111119</v>
      </c>
      <c r="C195" s="36"/>
      <c r="D195" s="41" t="s">
        <v>254</v>
      </c>
      <c r="E195" s="30" t="n">
        <v>64</v>
      </c>
      <c r="F195" s="31" t="n">
        <v>85.07</v>
      </c>
      <c r="G195" s="33" t="n">
        <v>74.54</v>
      </c>
      <c r="H195" s="32" t="s">
        <v>14</v>
      </c>
    </row>
    <row r="196" customFormat="false" ht="22.5" hidden="false" customHeight="true" outlineLevel="0" collapsed="false">
      <c r="A196" s="26" t="s">
        <v>257</v>
      </c>
      <c r="B196" s="27" t="n">
        <v>34210111092</v>
      </c>
      <c r="C196" s="36"/>
      <c r="D196" s="41" t="s">
        <v>254</v>
      </c>
      <c r="E196" s="30" t="n">
        <v>67</v>
      </c>
      <c r="F196" s="31" t="n">
        <v>81.49</v>
      </c>
      <c r="G196" s="33" t="n">
        <v>74.25</v>
      </c>
      <c r="H196" s="32" t="s">
        <v>14</v>
      </c>
    </row>
    <row r="197" customFormat="false" ht="22.5" hidden="false" customHeight="true" outlineLevel="0" collapsed="false">
      <c r="A197" s="26" t="s">
        <v>258</v>
      </c>
      <c r="B197" s="27" t="n">
        <v>34210111121</v>
      </c>
      <c r="C197" s="36"/>
      <c r="D197" s="41" t="s">
        <v>254</v>
      </c>
      <c r="E197" s="30" t="n">
        <v>67</v>
      </c>
      <c r="F197" s="31" t="n">
        <v>74.9</v>
      </c>
      <c r="G197" s="33" t="n">
        <v>70.95</v>
      </c>
      <c r="H197" s="32"/>
    </row>
    <row r="198" customFormat="false" ht="22.5" hidden="false" customHeight="true" outlineLevel="0" collapsed="false">
      <c r="A198" s="26" t="s">
        <v>259</v>
      </c>
      <c r="B198" s="27" t="n">
        <v>34210111094</v>
      </c>
      <c r="C198" s="36"/>
      <c r="D198" s="41" t="s">
        <v>254</v>
      </c>
      <c r="E198" s="30" t="n">
        <v>67</v>
      </c>
      <c r="F198" s="31" t="n">
        <v>74.79</v>
      </c>
      <c r="G198" s="33" t="n">
        <v>70.9</v>
      </c>
      <c r="H198" s="32"/>
    </row>
    <row r="199" customFormat="false" ht="22.5" hidden="false" customHeight="true" outlineLevel="0" collapsed="false">
      <c r="A199" s="26" t="s">
        <v>260</v>
      </c>
      <c r="B199" s="27" t="n">
        <v>34210111126</v>
      </c>
      <c r="C199" s="36"/>
      <c r="D199" s="41" t="s">
        <v>254</v>
      </c>
      <c r="E199" s="30" t="n">
        <v>62</v>
      </c>
      <c r="F199" s="31" t="n">
        <v>79.74</v>
      </c>
      <c r="G199" s="33" t="n">
        <v>70.87</v>
      </c>
      <c r="H199" s="32"/>
    </row>
    <row r="200" customFormat="false" ht="22.5" hidden="false" customHeight="true" outlineLevel="0" collapsed="false">
      <c r="A200" s="26" t="s">
        <v>261</v>
      </c>
      <c r="B200" s="27" t="n">
        <v>34210111123</v>
      </c>
      <c r="C200" s="36"/>
      <c r="D200" s="41" t="s">
        <v>254</v>
      </c>
      <c r="E200" s="30" t="n">
        <v>61.5</v>
      </c>
      <c r="F200" s="31" t="n">
        <v>77.01</v>
      </c>
      <c r="G200" s="33" t="n">
        <v>69.26</v>
      </c>
      <c r="H200" s="32"/>
    </row>
    <row r="201" customFormat="false" ht="22.5" hidden="false" customHeight="true" outlineLevel="0" collapsed="false">
      <c r="A201" s="26" t="s">
        <v>262</v>
      </c>
      <c r="B201" s="27" t="n">
        <v>34210111140</v>
      </c>
      <c r="C201" s="34" t="n">
        <v>1</v>
      </c>
      <c r="D201" s="41" t="s">
        <v>263</v>
      </c>
      <c r="E201" s="30" t="n">
        <v>63</v>
      </c>
      <c r="F201" s="31" t="n">
        <v>81.86</v>
      </c>
      <c r="G201" s="33" t="n">
        <v>72.43</v>
      </c>
      <c r="H201" s="32" t="s">
        <v>14</v>
      </c>
    </row>
    <row r="202" customFormat="false" ht="22.5" hidden="false" customHeight="true" outlineLevel="0" collapsed="false">
      <c r="A202" s="26" t="s">
        <v>264</v>
      </c>
      <c r="B202" s="27" t="n">
        <v>34210111132</v>
      </c>
      <c r="C202" s="34"/>
      <c r="D202" s="41" t="s">
        <v>263</v>
      </c>
      <c r="E202" s="30" t="n">
        <v>62</v>
      </c>
      <c r="F202" s="31" t="n">
        <v>78.79</v>
      </c>
      <c r="G202" s="33" t="n">
        <v>70.4</v>
      </c>
      <c r="H202" s="32"/>
    </row>
    <row r="203" customFormat="false" ht="22.5" hidden="false" customHeight="true" outlineLevel="0" collapsed="false">
      <c r="A203" s="26" t="s">
        <v>265</v>
      </c>
      <c r="B203" s="27" t="n">
        <v>34210111142</v>
      </c>
      <c r="C203" s="34" t="n">
        <v>2</v>
      </c>
      <c r="D203" s="41" t="s">
        <v>266</v>
      </c>
      <c r="E203" s="30" t="n">
        <v>43.5</v>
      </c>
      <c r="F203" s="31" t="n">
        <v>86.6</v>
      </c>
      <c r="G203" s="33" t="n">
        <v>65.05</v>
      </c>
      <c r="H203" s="32" t="s">
        <v>14</v>
      </c>
    </row>
    <row r="204" customFormat="false" ht="22.5" hidden="false" customHeight="true" outlineLevel="0" collapsed="false">
      <c r="A204" s="26" t="s">
        <v>267</v>
      </c>
      <c r="B204" s="27" t="n">
        <v>34210111067</v>
      </c>
      <c r="C204" s="34" t="n">
        <v>3</v>
      </c>
      <c r="D204" s="29" t="s">
        <v>268</v>
      </c>
      <c r="E204" s="30" t="n">
        <v>73</v>
      </c>
      <c r="F204" s="31" t="n">
        <v>86.03</v>
      </c>
      <c r="G204" s="33" t="n">
        <v>79.52</v>
      </c>
      <c r="H204" s="32" t="s">
        <v>14</v>
      </c>
    </row>
    <row r="205" customFormat="false" ht="22.5" hidden="false" customHeight="true" outlineLevel="0" collapsed="false">
      <c r="A205" s="26" t="s">
        <v>269</v>
      </c>
      <c r="B205" s="27" t="n">
        <v>34210111079</v>
      </c>
      <c r="C205" s="34"/>
      <c r="D205" s="29" t="s">
        <v>268</v>
      </c>
      <c r="E205" s="30" t="n">
        <v>70.5</v>
      </c>
      <c r="F205" s="31" t="n">
        <v>85.75</v>
      </c>
      <c r="G205" s="33" t="n">
        <v>78.13</v>
      </c>
      <c r="H205" s="32" t="s">
        <v>14</v>
      </c>
    </row>
    <row r="206" customFormat="false" ht="22.5" hidden="false" customHeight="true" outlineLevel="0" collapsed="false">
      <c r="A206" s="26" t="s">
        <v>270</v>
      </c>
      <c r="B206" s="27" t="n">
        <v>34210111089</v>
      </c>
      <c r="C206" s="34"/>
      <c r="D206" s="29" t="s">
        <v>268</v>
      </c>
      <c r="E206" s="30" t="n">
        <v>70</v>
      </c>
      <c r="F206" s="31" t="n">
        <v>83.17</v>
      </c>
      <c r="G206" s="33" t="n">
        <v>76.59</v>
      </c>
      <c r="H206" s="32" t="s">
        <v>14</v>
      </c>
    </row>
    <row r="207" customFormat="false" ht="22.5" hidden="false" customHeight="true" outlineLevel="0" collapsed="false">
      <c r="A207" s="26" t="s">
        <v>271</v>
      </c>
      <c r="B207" s="27" t="n">
        <v>34210111082</v>
      </c>
      <c r="C207" s="34"/>
      <c r="D207" s="29" t="s">
        <v>268</v>
      </c>
      <c r="E207" s="30" t="n">
        <v>67.5</v>
      </c>
      <c r="F207" s="31" t="n">
        <v>85.61</v>
      </c>
      <c r="G207" s="33" t="n">
        <v>76.56</v>
      </c>
      <c r="H207" s="32"/>
    </row>
    <row r="208" customFormat="false" ht="22.5" hidden="false" customHeight="true" outlineLevel="0" collapsed="false">
      <c r="A208" s="26" t="s">
        <v>272</v>
      </c>
      <c r="B208" s="27" t="n">
        <v>34210111074</v>
      </c>
      <c r="C208" s="34"/>
      <c r="D208" s="29" t="s">
        <v>268</v>
      </c>
      <c r="E208" s="30" t="n">
        <v>67.5</v>
      </c>
      <c r="F208" s="31" t="n">
        <v>85.26</v>
      </c>
      <c r="G208" s="33" t="n">
        <v>76.38</v>
      </c>
      <c r="H208" s="32"/>
    </row>
    <row r="209" customFormat="false" ht="22.5" hidden="false" customHeight="true" outlineLevel="0" collapsed="false">
      <c r="A209" s="26" t="s">
        <v>273</v>
      </c>
      <c r="B209" s="27" t="n">
        <v>34210111073</v>
      </c>
      <c r="C209" s="34"/>
      <c r="D209" s="29" t="s">
        <v>268</v>
      </c>
      <c r="E209" s="30" t="n">
        <v>68</v>
      </c>
      <c r="F209" s="31" t="n">
        <v>83.95</v>
      </c>
      <c r="G209" s="33" t="n">
        <v>75.98</v>
      </c>
      <c r="H209" s="32"/>
    </row>
    <row r="210" customFormat="false" ht="22.5" hidden="false" customHeight="true" outlineLevel="0" collapsed="false">
      <c r="A210" s="26" t="s">
        <v>274</v>
      </c>
      <c r="B210" s="27" t="s">
        <v>275</v>
      </c>
      <c r="C210" s="34" t="n">
        <v>3</v>
      </c>
      <c r="D210" s="43" t="s">
        <v>276</v>
      </c>
      <c r="E210" s="30" t="n">
        <v>61.5</v>
      </c>
      <c r="F210" s="31" t="n">
        <v>84.93</v>
      </c>
      <c r="G210" s="33" t="n">
        <v>73.22</v>
      </c>
      <c r="H210" s="32" t="s">
        <v>14</v>
      </c>
    </row>
    <row r="211" customFormat="false" ht="22.5" hidden="false" customHeight="true" outlineLevel="0" collapsed="false">
      <c r="A211" s="26" t="s">
        <v>277</v>
      </c>
      <c r="B211" s="27" t="s">
        <v>278</v>
      </c>
      <c r="C211" s="34"/>
      <c r="D211" s="43" t="s">
        <v>276</v>
      </c>
      <c r="E211" s="30" t="n">
        <v>51</v>
      </c>
      <c r="F211" s="31" t="n">
        <v>85.33</v>
      </c>
      <c r="G211" s="33" t="n">
        <v>68.17</v>
      </c>
      <c r="H211" s="32" t="s">
        <v>14</v>
      </c>
    </row>
    <row r="212" customFormat="false" ht="22.5" hidden="false" customHeight="true" outlineLevel="0" collapsed="false">
      <c r="A212" s="26" t="s">
        <v>279</v>
      </c>
      <c r="B212" s="27" t="s">
        <v>280</v>
      </c>
      <c r="C212" s="34"/>
      <c r="D212" s="43" t="s">
        <v>276</v>
      </c>
      <c r="E212" s="30" t="n">
        <v>49.5</v>
      </c>
      <c r="F212" s="31" t="n">
        <v>86.67</v>
      </c>
      <c r="G212" s="33" t="n">
        <v>68.09</v>
      </c>
      <c r="H212" s="32" t="s">
        <v>14</v>
      </c>
    </row>
    <row r="213" customFormat="false" ht="22.5" hidden="false" customHeight="true" outlineLevel="0" collapsed="false">
      <c r="A213" s="26" t="s">
        <v>281</v>
      </c>
      <c r="B213" s="27" t="s">
        <v>282</v>
      </c>
      <c r="C213" s="34"/>
      <c r="D213" s="43" t="s">
        <v>276</v>
      </c>
      <c r="E213" s="30" t="n">
        <v>48.5</v>
      </c>
      <c r="F213" s="31" t="n">
        <v>80.85</v>
      </c>
      <c r="G213" s="33" t="n">
        <v>64.68</v>
      </c>
      <c r="H213" s="32"/>
    </row>
    <row r="214" customFormat="false" ht="22.5" hidden="false" customHeight="true" outlineLevel="0" collapsed="false">
      <c r="A214" s="26" t="s">
        <v>283</v>
      </c>
      <c r="B214" s="27" t="s">
        <v>284</v>
      </c>
      <c r="C214" s="34"/>
      <c r="D214" s="43" t="s">
        <v>276</v>
      </c>
      <c r="E214" s="30" t="n">
        <v>50</v>
      </c>
      <c r="F214" s="31" t="n">
        <v>81.58</v>
      </c>
      <c r="G214" s="33" t="n">
        <v>65.79</v>
      </c>
      <c r="H214" s="32"/>
    </row>
    <row r="215" customFormat="false" ht="22.5" hidden="false" customHeight="true" outlineLevel="0" collapsed="false">
      <c r="A215" s="26" t="s">
        <v>285</v>
      </c>
      <c r="B215" s="27" t="s">
        <v>286</v>
      </c>
      <c r="C215" s="34"/>
      <c r="D215" s="43" t="s">
        <v>276</v>
      </c>
      <c r="E215" s="30" t="n">
        <v>52.5</v>
      </c>
      <c r="F215" s="31" t="n">
        <v>78.24</v>
      </c>
      <c r="G215" s="33" t="n">
        <v>65.37</v>
      </c>
      <c r="H215" s="32"/>
    </row>
    <row r="216" customFormat="false" ht="22.5" hidden="false" customHeight="true" outlineLevel="0" collapsed="false">
      <c r="A216" s="26" t="s">
        <v>287</v>
      </c>
      <c r="B216" s="27" t="s">
        <v>288</v>
      </c>
      <c r="C216" s="38" t="n">
        <v>1</v>
      </c>
      <c r="D216" s="43" t="s">
        <v>289</v>
      </c>
      <c r="E216" s="30" t="n">
        <v>52.5</v>
      </c>
      <c r="F216" s="31" t="n">
        <v>74.45</v>
      </c>
      <c r="G216" s="33" t="n">
        <v>63.48</v>
      </c>
      <c r="H216" s="32" t="s">
        <v>14</v>
      </c>
    </row>
    <row r="217" customFormat="false" ht="22.5" hidden="false" customHeight="true" outlineLevel="0" collapsed="false">
      <c r="A217" s="26" t="s">
        <v>290</v>
      </c>
      <c r="B217" s="27" t="s">
        <v>291</v>
      </c>
      <c r="C217" s="34" t="n">
        <v>1</v>
      </c>
      <c r="D217" s="43" t="s">
        <v>292</v>
      </c>
      <c r="E217" s="30" t="n">
        <v>59.5</v>
      </c>
      <c r="F217" s="31" t="n">
        <v>83.13</v>
      </c>
      <c r="G217" s="33" t="n">
        <v>71.32</v>
      </c>
      <c r="H217" s="32" t="s">
        <v>14</v>
      </c>
    </row>
    <row r="218" customFormat="false" ht="22.5" hidden="false" customHeight="true" outlineLevel="0" collapsed="false">
      <c r="A218" s="26" t="s">
        <v>293</v>
      </c>
      <c r="B218" s="27" t="s">
        <v>294</v>
      </c>
      <c r="C218" s="34"/>
      <c r="D218" s="43" t="s">
        <v>292</v>
      </c>
      <c r="E218" s="30" t="n">
        <v>61.5</v>
      </c>
      <c r="F218" s="31" t="n">
        <v>78.85</v>
      </c>
      <c r="G218" s="33" t="n">
        <v>70.18</v>
      </c>
      <c r="H218" s="32"/>
    </row>
    <row r="219" customFormat="false" ht="22.5" hidden="false" customHeight="true" outlineLevel="0" collapsed="false">
      <c r="A219" s="26" t="s">
        <v>295</v>
      </c>
      <c r="B219" s="27" t="s">
        <v>296</v>
      </c>
      <c r="C219" s="34" t="n">
        <v>2</v>
      </c>
      <c r="D219" s="43" t="s">
        <v>297</v>
      </c>
      <c r="E219" s="30" t="n">
        <v>67</v>
      </c>
      <c r="F219" s="31" t="n">
        <v>85.92</v>
      </c>
      <c r="G219" s="33" t="n">
        <v>76.46</v>
      </c>
      <c r="H219" s="32" t="s">
        <v>14</v>
      </c>
    </row>
    <row r="220" customFormat="false" ht="22.5" hidden="false" customHeight="true" outlineLevel="0" collapsed="false">
      <c r="A220" s="26" t="s">
        <v>298</v>
      </c>
      <c r="B220" s="27" t="s">
        <v>299</v>
      </c>
      <c r="C220" s="34"/>
      <c r="D220" s="43" t="s">
        <v>297</v>
      </c>
      <c r="E220" s="30" t="n">
        <v>64.5</v>
      </c>
      <c r="F220" s="31" t="n">
        <v>86.89</v>
      </c>
      <c r="G220" s="33" t="n">
        <v>75.7</v>
      </c>
      <c r="H220" s="32" t="s">
        <v>14</v>
      </c>
    </row>
    <row r="221" customFormat="false" ht="22.5" hidden="false" customHeight="true" outlineLevel="0" collapsed="false">
      <c r="A221" s="26" t="s">
        <v>300</v>
      </c>
      <c r="B221" s="27" t="s">
        <v>301</v>
      </c>
      <c r="C221" s="34"/>
      <c r="D221" s="43" t="s">
        <v>297</v>
      </c>
      <c r="E221" s="30" t="n">
        <v>60.5</v>
      </c>
      <c r="F221" s="31" t="n">
        <v>86.61</v>
      </c>
      <c r="G221" s="33" t="n">
        <v>73.56</v>
      </c>
      <c r="H221" s="32"/>
    </row>
    <row r="222" customFormat="false" ht="22.5" hidden="false" customHeight="true" outlineLevel="0" collapsed="false">
      <c r="A222" s="26" t="s">
        <v>302</v>
      </c>
      <c r="B222" s="27" t="s">
        <v>303</v>
      </c>
      <c r="C222" s="34"/>
      <c r="D222" s="43" t="s">
        <v>297</v>
      </c>
      <c r="E222" s="30" t="n">
        <v>60</v>
      </c>
      <c r="F222" s="31" t="n">
        <v>86.62</v>
      </c>
      <c r="G222" s="33" t="n">
        <v>73.31</v>
      </c>
      <c r="H222" s="32"/>
    </row>
    <row r="223" customFormat="false" ht="22.5" hidden="false" customHeight="true" outlineLevel="0" collapsed="false">
      <c r="A223" s="26" t="s">
        <v>304</v>
      </c>
      <c r="B223" s="27" t="s">
        <v>305</v>
      </c>
      <c r="C223" s="34" t="n">
        <v>1</v>
      </c>
      <c r="D223" s="43" t="s">
        <v>306</v>
      </c>
      <c r="E223" s="30" t="n">
        <v>68</v>
      </c>
      <c r="F223" s="31" t="n">
        <v>83.96</v>
      </c>
      <c r="G223" s="33" t="n">
        <v>75.98</v>
      </c>
      <c r="H223" s="32" t="s">
        <v>14</v>
      </c>
    </row>
    <row r="224" customFormat="false" ht="22.5" hidden="false" customHeight="true" outlineLevel="0" collapsed="false">
      <c r="A224" s="26" t="s">
        <v>307</v>
      </c>
      <c r="B224" s="27" t="s">
        <v>308</v>
      </c>
      <c r="C224" s="34"/>
      <c r="D224" s="43" t="s">
        <v>306</v>
      </c>
      <c r="E224" s="30" t="n">
        <v>62</v>
      </c>
      <c r="F224" s="31" t="n">
        <v>86.79</v>
      </c>
      <c r="G224" s="33" t="n">
        <v>74.4</v>
      </c>
      <c r="H224" s="32"/>
    </row>
    <row r="225" customFormat="false" ht="22.5" hidden="false" customHeight="true" outlineLevel="0" collapsed="false">
      <c r="A225" s="26" t="s">
        <v>309</v>
      </c>
      <c r="B225" s="27" t="s">
        <v>310</v>
      </c>
      <c r="C225" s="34" t="n">
        <v>9</v>
      </c>
      <c r="D225" s="43" t="s">
        <v>311</v>
      </c>
      <c r="E225" s="30" t="n">
        <v>62.5</v>
      </c>
      <c r="F225" s="31" t="n">
        <v>82.52</v>
      </c>
      <c r="G225" s="33" t="n">
        <v>72.51</v>
      </c>
      <c r="H225" s="32" t="s">
        <v>14</v>
      </c>
    </row>
    <row r="226" customFormat="false" ht="22.5" hidden="false" customHeight="true" outlineLevel="0" collapsed="false">
      <c r="A226" s="26" t="s">
        <v>312</v>
      </c>
      <c r="B226" s="27" t="s">
        <v>313</v>
      </c>
      <c r="C226" s="34"/>
      <c r="D226" s="43" t="s">
        <v>311</v>
      </c>
      <c r="E226" s="30" t="n">
        <v>58.5</v>
      </c>
      <c r="F226" s="31" t="n">
        <v>84.23</v>
      </c>
      <c r="G226" s="33" t="n">
        <v>71.37</v>
      </c>
      <c r="H226" s="32" t="s">
        <v>14</v>
      </c>
    </row>
    <row r="227" customFormat="false" ht="22.5" hidden="false" customHeight="true" outlineLevel="0" collapsed="false">
      <c r="A227" s="26" t="s">
        <v>314</v>
      </c>
      <c r="B227" s="27" t="s">
        <v>315</v>
      </c>
      <c r="C227" s="34"/>
      <c r="D227" s="43" t="s">
        <v>311</v>
      </c>
      <c r="E227" s="30" t="n">
        <v>67.5</v>
      </c>
      <c r="F227" s="31" t="n">
        <v>73.26</v>
      </c>
      <c r="G227" s="33" t="n">
        <v>70.38</v>
      </c>
      <c r="H227" s="32" t="s">
        <v>14</v>
      </c>
    </row>
    <row r="228" customFormat="false" ht="22.5" hidden="false" customHeight="true" outlineLevel="0" collapsed="false">
      <c r="A228" s="26" t="s">
        <v>316</v>
      </c>
      <c r="B228" s="27" t="s">
        <v>317</v>
      </c>
      <c r="C228" s="34"/>
      <c r="D228" s="43" t="s">
        <v>311</v>
      </c>
      <c r="E228" s="30" t="n">
        <v>58</v>
      </c>
      <c r="F228" s="31" t="n">
        <v>82.15</v>
      </c>
      <c r="G228" s="33" t="n">
        <v>70.08</v>
      </c>
      <c r="H228" s="32" t="s">
        <v>14</v>
      </c>
    </row>
    <row r="229" customFormat="false" ht="22.5" hidden="false" customHeight="true" outlineLevel="0" collapsed="false">
      <c r="A229" s="26" t="s">
        <v>318</v>
      </c>
      <c r="B229" s="27" t="s">
        <v>319</v>
      </c>
      <c r="C229" s="34"/>
      <c r="D229" s="43" t="s">
        <v>311</v>
      </c>
      <c r="E229" s="30" t="n">
        <v>55</v>
      </c>
      <c r="F229" s="31" t="n">
        <v>83.4</v>
      </c>
      <c r="G229" s="33" t="n">
        <v>69.2</v>
      </c>
      <c r="H229" s="32" t="s">
        <v>14</v>
      </c>
    </row>
    <row r="230" customFormat="false" ht="22.5" hidden="false" customHeight="true" outlineLevel="0" collapsed="false">
      <c r="A230" s="26" t="s">
        <v>320</v>
      </c>
      <c r="B230" s="27" t="s">
        <v>321</v>
      </c>
      <c r="C230" s="34"/>
      <c r="D230" s="43" t="s">
        <v>311</v>
      </c>
      <c r="E230" s="30" t="n">
        <v>55</v>
      </c>
      <c r="F230" s="31" t="n">
        <v>81.72</v>
      </c>
      <c r="G230" s="33" t="n">
        <v>68.36</v>
      </c>
      <c r="H230" s="32" t="s">
        <v>14</v>
      </c>
    </row>
    <row r="231" customFormat="false" ht="22.5" hidden="false" customHeight="true" outlineLevel="0" collapsed="false">
      <c r="A231" s="26" t="s">
        <v>322</v>
      </c>
      <c r="B231" s="27" t="s">
        <v>323</v>
      </c>
      <c r="C231" s="34"/>
      <c r="D231" s="43" t="s">
        <v>311</v>
      </c>
      <c r="E231" s="30" t="n">
        <v>52.5</v>
      </c>
      <c r="F231" s="31" t="n">
        <v>83.07</v>
      </c>
      <c r="G231" s="33" t="n">
        <v>67.79</v>
      </c>
      <c r="H231" s="32" t="s">
        <v>14</v>
      </c>
    </row>
    <row r="232" customFormat="false" ht="22.5" hidden="false" customHeight="true" outlineLevel="0" collapsed="false">
      <c r="A232" s="26" t="s">
        <v>324</v>
      </c>
      <c r="B232" s="27" t="s">
        <v>325</v>
      </c>
      <c r="C232" s="34"/>
      <c r="D232" s="43" t="s">
        <v>311</v>
      </c>
      <c r="E232" s="30" t="n">
        <v>52.5</v>
      </c>
      <c r="F232" s="31" t="n">
        <v>82.83</v>
      </c>
      <c r="G232" s="33" t="n">
        <v>67.67</v>
      </c>
      <c r="H232" s="32" t="s">
        <v>14</v>
      </c>
    </row>
    <row r="233" customFormat="false" ht="22.5" hidden="false" customHeight="true" outlineLevel="0" collapsed="false">
      <c r="A233" s="26" t="s">
        <v>326</v>
      </c>
      <c r="B233" s="27" t="s">
        <v>327</v>
      </c>
      <c r="C233" s="34"/>
      <c r="D233" s="43" t="s">
        <v>311</v>
      </c>
      <c r="E233" s="30" t="n">
        <v>55</v>
      </c>
      <c r="F233" s="31" t="n">
        <v>80.24</v>
      </c>
      <c r="G233" s="33" t="n">
        <v>67.62</v>
      </c>
      <c r="H233" s="32" t="s">
        <v>14</v>
      </c>
    </row>
    <row r="234" customFormat="false" ht="22.5" hidden="false" customHeight="true" outlineLevel="0" collapsed="false">
      <c r="A234" s="26" t="s">
        <v>328</v>
      </c>
      <c r="B234" s="27" t="s">
        <v>329</v>
      </c>
      <c r="C234" s="34"/>
      <c r="D234" s="43" t="s">
        <v>311</v>
      </c>
      <c r="E234" s="30" t="n">
        <v>56</v>
      </c>
      <c r="F234" s="31" t="n">
        <v>78.93</v>
      </c>
      <c r="G234" s="33" t="n">
        <v>67.47</v>
      </c>
      <c r="H234" s="32"/>
    </row>
    <row r="235" customFormat="false" ht="22.5" hidden="false" customHeight="true" outlineLevel="0" collapsed="false">
      <c r="A235" s="26" t="s">
        <v>330</v>
      </c>
      <c r="B235" s="27" t="s">
        <v>331</v>
      </c>
      <c r="C235" s="34"/>
      <c r="D235" s="43" t="s">
        <v>311</v>
      </c>
      <c r="E235" s="30" t="n">
        <v>54</v>
      </c>
      <c r="F235" s="31" t="n">
        <v>79.68</v>
      </c>
      <c r="G235" s="33" t="n">
        <v>66.84</v>
      </c>
      <c r="H235" s="32"/>
    </row>
    <row r="236" customFormat="false" ht="22.5" hidden="false" customHeight="true" outlineLevel="0" collapsed="false">
      <c r="A236" s="26" t="s">
        <v>332</v>
      </c>
      <c r="B236" s="27" t="s">
        <v>333</v>
      </c>
      <c r="C236" s="34"/>
      <c r="D236" s="43" t="s">
        <v>311</v>
      </c>
      <c r="E236" s="30" t="n">
        <v>49.5</v>
      </c>
      <c r="F236" s="31" t="n">
        <v>83.52</v>
      </c>
      <c r="G236" s="33" t="n">
        <v>66.51</v>
      </c>
      <c r="H236" s="32"/>
    </row>
    <row r="237" customFormat="false" ht="22.5" hidden="false" customHeight="true" outlineLevel="0" collapsed="false">
      <c r="A237" s="26" t="s">
        <v>334</v>
      </c>
      <c r="B237" s="27" t="s">
        <v>335</v>
      </c>
      <c r="C237" s="34"/>
      <c r="D237" s="43" t="s">
        <v>311</v>
      </c>
      <c r="E237" s="30" t="n">
        <v>47.5</v>
      </c>
      <c r="F237" s="31" t="n">
        <v>84.11</v>
      </c>
      <c r="G237" s="33" t="n">
        <v>65.81</v>
      </c>
      <c r="H237" s="32"/>
    </row>
    <row r="238" customFormat="false" ht="22.5" hidden="false" customHeight="true" outlineLevel="0" collapsed="false">
      <c r="A238" s="26" t="s">
        <v>336</v>
      </c>
      <c r="B238" s="27" t="s">
        <v>337</v>
      </c>
      <c r="C238" s="34"/>
      <c r="D238" s="43" t="s">
        <v>311</v>
      </c>
      <c r="E238" s="30" t="n">
        <v>48.5</v>
      </c>
      <c r="F238" s="31" t="n">
        <v>80.71</v>
      </c>
      <c r="G238" s="33" t="n">
        <v>64.61</v>
      </c>
      <c r="H238" s="32"/>
    </row>
    <row r="239" customFormat="false" ht="22.5" hidden="false" customHeight="true" outlineLevel="0" collapsed="false">
      <c r="A239" s="26" t="s">
        <v>338</v>
      </c>
      <c r="B239" s="27" t="s">
        <v>339</v>
      </c>
      <c r="C239" s="34"/>
      <c r="D239" s="43" t="s">
        <v>311</v>
      </c>
      <c r="E239" s="30" t="n">
        <v>50.5</v>
      </c>
      <c r="F239" s="31" t="n">
        <v>74.76</v>
      </c>
      <c r="G239" s="33" t="n">
        <v>62.63</v>
      </c>
      <c r="H239" s="32"/>
    </row>
    <row r="240" customFormat="false" ht="22.5" hidden="false" customHeight="true" outlineLevel="0" collapsed="false">
      <c r="A240" s="26" t="s">
        <v>340</v>
      </c>
      <c r="B240" s="27" t="s">
        <v>341</v>
      </c>
      <c r="C240" s="34"/>
      <c r="D240" s="43" t="s">
        <v>311</v>
      </c>
      <c r="E240" s="30" t="n">
        <v>50.5</v>
      </c>
      <c r="F240" s="31" t="n">
        <v>74.08</v>
      </c>
      <c r="G240" s="33" t="n">
        <v>62.29</v>
      </c>
      <c r="H240" s="32"/>
    </row>
    <row r="241" customFormat="false" ht="22.5" hidden="false" customHeight="true" outlineLevel="0" collapsed="false">
      <c r="A241" s="26" t="s">
        <v>342</v>
      </c>
      <c r="B241" s="27" t="s">
        <v>343</v>
      </c>
      <c r="C241" s="34"/>
      <c r="D241" s="43" t="s">
        <v>311</v>
      </c>
      <c r="E241" s="30" t="n">
        <v>44.5</v>
      </c>
      <c r="F241" s="31" t="n">
        <v>76.56</v>
      </c>
      <c r="G241" s="33" t="n">
        <v>60.53</v>
      </c>
      <c r="H241" s="32"/>
    </row>
    <row r="242" customFormat="false" ht="22.5" hidden="false" customHeight="true" outlineLevel="0" collapsed="false">
      <c r="A242" s="26" t="s">
        <v>344</v>
      </c>
      <c r="B242" s="27" t="s">
        <v>345</v>
      </c>
      <c r="C242" s="34"/>
      <c r="D242" s="43" t="s">
        <v>311</v>
      </c>
      <c r="E242" s="30" t="n">
        <v>46</v>
      </c>
      <c r="F242" s="31" t="n">
        <v>71.25</v>
      </c>
      <c r="G242" s="33" t="n">
        <v>58.63</v>
      </c>
      <c r="H242" s="32"/>
    </row>
    <row r="243" customFormat="false" ht="22.5" hidden="false" customHeight="true" outlineLevel="0" collapsed="false">
      <c r="A243" s="26" t="s">
        <v>346</v>
      </c>
      <c r="B243" s="27" t="s">
        <v>347</v>
      </c>
      <c r="C243" s="34" t="n">
        <v>1</v>
      </c>
      <c r="D243" s="41" t="s">
        <v>348</v>
      </c>
      <c r="E243" s="30" t="n">
        <v>41.5</v>
      </c>
      <c r="F243" s="31" t="n">
        <v>73.34</v>
      </c>
      <c r="G243" s="33" t="n">
        <v>57.42</v>
      </c>
      <c r="H243" s="32" t="s">
        <v>14</v>
      </c>
    </row>
    <row r="244" customFormat="false" ht="22.5" hidden="false" customHeight="true" outlineLevel="0" collapsed="false">
      <c r="A244" s="26" t="s">
        <v>349</v>
      </c>
      <c r="B244" s="27" t="s">
        <v>350</v>
      </c>
      <c r="C244" s="34"/>
      <c r="D244" s="41" t="s">
        <v>348</v>
      </c>
      <c r="E244" s="30" t="n">
        <v>33.5</v>
      </c>
      <c r="F244" s="31" t="n">
        <v>67.88</v>
      </c>
      <c r="G244" s="33" t="n">
        <v>50.69</v>
      </c>
      <c r="H244" s="32"/>
    </row>
    <row r="245" customFormat="false" ht="22.5" hidden="false" customHeight="true" outlineLevel="0" collapsed="false">
      <c r="A245" s="26" t="s">
        <v>351</v>
      </c>
      <c r="B245" s="27" t="s">
        <v>352</v>
      </c>
      <c r="C245" s="34" t="n">
        <v>1</v>
      </c>
      <c r="D245" s="43" t="s">
        <v>353</v>
      </c>
      <c r="E245" s="30" t="n">
        <v>66.5</v>
      </c>
      <c r="F245" s="31" t="n">
        <v>77.53</v>
      </c>
      <c r="G245" s="33" t="n">
        <v>72.02</v>
      </c>
      <c r="H245" s="32" t="s">
        <v>14</v>
      </c>
    </row>
    <row r="246" customFormat="false" ht="22.5" hidden="false" customHeight="true" outlineLevel="0" collapsed="false">
      <c r="A246" s="26" t="s">
        <v>354</v>
      </c>
      <c r="B246" s="27" t="s">
        <v>355</v>
      </c>
      <c r="C246" s="34"/>
      <c r="D246" s="43" t="s">
        <v>353</v>
      </c>
      <c r="E246" s="30" t="n">
        <v>58.5</v>
      </c>
      <c r="F246" s="31" t="n">
        <v>79.1</v>
      </c>
      <c r="G246" s="33" t="n">
        <v>68.8</v>
      </c>
      <c r="H246" s="32"/>
    </row>
    <row r="247" customFormat="false" ht="22.5" hidden="false" customHeight="true" outlineLevel="0" collapsed="false">
      <c r="A247" s="26" t="s">
        <v>356</v>
      </c>
      <c r="B247" s="44" t="s">
        <v>357</v>
      </c>
      <c r="C247" s="34" t="n">
        <v>1</v>
      </c>
      <c r="D247" s="45" t="s">
        <v>358</v>
      </c>
      <c r="E247" s="30" t="n">
        <v>56.5</v>
      </c>
      <c r="F247" s="31" t="n">
        <v>79.19</v>
      </c>
      <c r="G247" s="33" t="n">
        <v>67.85</v>
      </c>
      <c r="H247" s="46" t="s">
        <v>14</v>
      </c>
    </row>
    <row r="248" customFormat="false" ht="22.5" hidden="false" customHeight="true" outlineLevel="0" collapsed="false">
      <c r="A248" s="26" t="s">
        <v>359</v>
      </c>
      <c r="B248" s="44" t="s">
        <v>360</v>
      </c>
      <c r="C248" s="34"/>
      <c r="D248" s="45" t="s">
        <v>358</v>
      </c>
      <c r="E248" s="30" t="n">
        <v>54</v>
      </c>
      <c r="F248" s="31" t="n">
        <v>79.92</v>
      </c>
      <c r="G248" s="33" t="n">
        <v>66.96</v>
      </c>
      <c r="H248" s="46"/>
    </row>
    <row r="249" customFormat="false" ht="22.5" hidden="false" customHeight="true" outlineLevel="0" collapsed="false">
      <c r="A249" s="26" t="s">
        <v>361</v>
      </c>
      <c r="B249" s="27" t="s">
        <v>362</v>
      </c>
      <c r="C249" s="34" t="n">
        <v>2</v>
      </c>
      <c r="D249" s="43" t="s">
        <v>363</v>
      </c>
      <c r="E249" s="30" t="n">
        <v>50</v>
      </c>
      <c r="F249" s="31" t="n">
        <v>84.8</v>
      </c>
      <c r="G249" s="33" t="n">
        <v>67.4</v>
      </c>
      <c r="H249" s="32" t="s">
        <v>14</v>
      </c>
    </row>
    <row r="250" customFormat="false" ht="21.75" hidden="false" customHeight="true" outlineLevel="0" collapsed="false">
      <c r="A250" s="26" t="s">
        <v>364</v>
      </c>
      <c r="B250" s="27" t="s">
        <v>365</v>
      </c>
      <c r="C250" s="34"/>
      <c r="D250" s="43" t="s">
        <v>363</v>
      </c>
      <c r="E250" s="30" t="n">
        <v>48</v>
      </c>
      <c r="F250" s="31" t="n">
        <v>79.48</v>
      </c>
      <c r="G250" s="33" t="n">
        <v>63.74</v>
      </c>
      <c r="H250" s="32" t="s">
        <v>14</v>
      </c>
    </row>
    <row r="251" customFormat="false" ht="21.75" hidden="false" customHeight="true" outlineLevel="0" collapsed="false">
      <c r="A251" s="26" t="s">
        <v>366</v>
      </c>
      <c r="B251" s="27" t="s">
        <v>367</v>
      </c>
      <c r="C251" s="34"/>
      <c r="D251" s="43" t="s">
        <v>363</v>
      </c>
      <c r="E251" s="30" t="n">
        <v>45.5</v>
      </c>
      <c r="F251" s="31" t="n">
        <v>76.26</v>
      </c>
      <c r="G251" s="33" t="n">
        <v>60.88</v>
      </c>
      <c r="H251" s="32"/>
    </row>
    <row r="252" customFormat="false" ht="21.75" hidden="false" customHeight="true" outlineLevel="0" collapsed="false">
      <c r="A252" s="26" t="s">
        <v>368</v>
      </c>
      <c r="B252" s="27" t="s">
        <v>369</v>
      </c>
      <c r="C252" s="34"/>
      <c r="D252" s="43" t="s">
        <v>363</v>
      </c>
      <c r="E252" s="30" t="n">
        <v>36.5</v>
      </c>
      <c r="F252" s="31" t="n">
        <v>79.61</v>
      </c>
      <c r="G252" s="33" t="n">
        <v>58.06</v>
      </c>
      <c r="H252" s="32"/>
    </row>
    <row r="253" customFormat="false" ht="21.75" hidden="false" customHeight="true" outlineLevel="0" collapsed="false">
      <c r="A253" s="47" t="s">
        <v>370</v>
      </c>
      <c r="B253" s="47"/>
      <c r="C253" s="47"/>
      <c r="D253" s="47"/>
      <c r="E253" s="47"/>
      <c r="F253" s="47"/>
      <c r="G253" s="47"/>
      <c r="H253" s="47"/>
    </row>
    <row r="254" customFormat="false" ht="70.5" hidden="false" customHeight="true" outlineLevel="0" collapsed="false">
      <c r="A254" s="48" t="s">
        <v>371</v>
      </c>
      <c r="B254" s="48"/>
      <c r="C254" s="48"/>
      <c r="D254" s="48"/>
      <c r="E254" s="48"/>
      <c r="F254" s="48"/>
      <c r="G254" s="48"/>
      <c r="H254" s="48"/>
    </row>
    <row r="255" customFormat="false" ht="57.75" hidden="false" customHeight="true" outlineLevel="0" collapsed="false">
      <c r="A255" s="48" t="s">
        <v>372</v>
      </c>
      <c r="B255" s="48"/>
      <c r="C255" s="48"/>
      <c r="D255" s="48"/>
      <c r="E255" s="48"/>
      <c r="F255" s="48"/>
      <c r="G255" s="48"/>
      <c r="H255" s="48"/>
    </row>
    <row r="256" customFormat="false" ht="42" hidden="false" customHeight="true" outlineLevel="0" collapsed="false">
      <c r="A256" s="48" t="s">
        <v>373</v>
      </c>
      <c r="B256" s="48"/>
      <c r="C256" s="48"/>
      <c r="D256" s="48"/>
      <c r="E256" s="48"/>
      <c r="F256" s="48"/>
      <c r="G256" s="48"/>
      <c r="H256" s="48"/>
    </row>
    <row r="257" customFormat="false" ht="25.5" hidden="false" customHeight="true" outlineLevel="0" collapsed="false">
      <c r="A257" s="48" t="s">
        <v>374</v>
      </c>
      <c r="B257" s="48"/>
      <c r="C257" s="48"/>
      <c r="D257" s="48"/>
      <c r="E257" s="48"/>
      <c r="F257" s="48"/>
      <c r="G257" s="48"/>
      <c r="H257" s="48"/>
    </row>
    <row r="258" customFormat="false" ht="24" hidden="false" customHeight="true" outlineLevel="0" collapsed="false">
      <c r="A258" s="48" t="s">
        <v>375</v>
      </c>
      <c r="B258" s="48"/>
      <c r="C258" s="48"/>
      <c r="D258" s="48"/>
      <c r="E258" s="48"/>
      <c r="F258" s="48"/>
      <c r="G258" s="48"/>
      <c r="H258" s="48"/>
    </row>
    <row r="259" customFormat="false" ht="24" hidden="false" customHeight="true" outlineLevel="0" collapsed="false">
      <c r="A259" s="48" t="s">
        <v>376</v>
      </c>
      <c r="B259" s="48"/>
      <c r="C259" s="48"/>
      <c r="D259" s="48"/>
      <c r="E259" s="48"/>
      <c r="F259" s="48"/>
      <c r="G259" s="48"/>
      <c r="H259" s="48"/>
    </row>
    <row r="260" customFormat="false" ht="24" hidden="false" customHeight="true" outlineLevel="0" collapsed="false">
      <c r="A260" s="49"/>
      <c r="B260" s="49"/>
      <c r="C260" s="49"/>
      <c r="D260" s="49"/>
      <c r="E260" s="49"/>
      <c r="F260" s="49"/>
      <c r="G260" s="49"/>
      <c r="H260" s="49"/>
    </row>
    <row r="261" customFormat="false" ht="24" hidden="false" customHeight="true" outlineLevel="0" collapsed="false">
      <c r="A261" s="49"/>
      <c r="B261" s="49"/>
      <c r="C261" s="49"/>
      <c r="D261" s="49"/>
      <c r="E261" s="49"/>
      <c r="F261" s="49"/>
      <c r="G261" s="49"/>
      <c r="H261" s="49"/>
    </row>
    <row r="262" customFormat="false" ht="21.75" hidden="false" customHeight="true" outlineLevel="0" collapsed="false">
      <c r="A262" s="50" t="s">
        <v>377</v>
      </c>
      <c r="B262" s="50"/>
      <c r="C262" s="50"/>
      <c r="D262" s="50"/>
      <c r="E262" s="50"/>
      <c r="F262" s="50"/>
      <c r="G262" s="50"/>
      <c r="H262" s="50"/>
    </row>
    <row r="263" customFormat="false" ht="21.75" hidden="false" customHeight="true" outlineLevel="0" collapsed="false">
      <c r="A263" s="50" t="s">
        <v>378</v>
      </c>
      <c r="B263" s="50"/>
      <c r="C263" s="50"/>
      <c r="D263" s="50"/>
      <c r="E263" s="50"/>
      <c r="F263" s="50"/>
      <c r="G263" s="50"/>
      <c r="H263" s="50"/>
    </row>
    <row r="264" customFormat="false" ht="18" hidden="false" customHeight="true" outlineLevel="0" collapsed="false">
      <c r="A264" s="51" t="s">
        <v>379</v>
      </c>
      <c r="B264" s="51"/>
      <c r="C264" s="51"/>
      <c r="D264" s="51"/>
      <c r="E264" s="51"/>
      <c r="F264" s="51"/>
      <c r="G264" s="51"/>
      <c r="H264" s="51"/>
    </row>
  </sheetData>
  <mergeCells count="74">
    <mergeCell ref="A3:H3"/>
    <mergeCell ref="A4:H4"/>
    <mergeCell ref="A5:H5"/>
    <mergeCell ref="A6:H6"/>
    <mergeCell ref="C8:C11"/>
    <mergeCell ref="C12:C13"/>
    <mergeCell ref="C14:C15"/>
    <mergeCell ref="C16:C17"/>
    <mergeCell ref="C18:C19"/>
    <mergeCell ref="C22:C24"/>
    <mergeCell ref="C25:C26"/>
    <mergeCell ref="C27:C28"/>
    <mergeCell ref="C29:C30"/>
    <mergeCell ref="C32:C33"/>
    <mergeCell ref="F33:G33"/>
    <mergeCell ref="C34:C35"/>
    <mergeCell ref="C36:C37"/>
    <mergeCell ref="C38:C39"/>
    <mergeCell ref="C40:C45"/>
    <mergeCell ref="C46:C53"/>
    <mergeCell ref="C54:C57"/>
    <mergeCell ref="C58:C59"/>
    <mergeCell ref="C60:C61"/>
    <mergeCell ref="C62:C63"/>
    <mergeCell ref="C64:C65"/>
    <mergeCell ref="C68:C69"/>
    <mergeCell ref="C70:C71"/>
    <mergeCell ref="C72:C73"/>
    <mergeCell ref="C74:C75"/>
    <mergeCell ref="C76:C77"/>
    <mergeCell ref="C78:C79"/>
    <mergeCell ref="C80:C81"/>
    <mergeCell ref="C82:C83"/>
    <mergeCell ref="C84:C87"/>
    <mergeCell ref="C88:C89"/>
    <mergeCell ref="C90:C91"/>
    <mergeCell ref="C92:C93"/>
    <mergeCell ref="C94:C95"/>
    <mergeCell ref="C96:C97"/>
    <mergeCell ref="C98:C99"/>
    <mergeCell ref="C100:C105"/>
    <mergeCell ref="C106:C107"/>
    <mergeCell ref="C108:C110"/>
    <mergeCell ref="C111:C112"/>
    <mergeCell ref="C113:C114"/>
    <mergeCell ref="C115:C116"/>
    <mergeCell ref="C118:C123"/>
    <mergeCell ref="C124:C129"/>
    <mergeCell ref="C130:C133"/>
    <mergeCell ref="C134:C165"/>
    <mergeCell ref="C166:C188"/>
    <mergeCell ref="C189:C192"/>
    <mergeCell ref="C193:C200"/>
    <mergeCell ref="C201:C202"/>
    <mergeCell ref="C204:C209"/>
    <mergeCell ref="C210:C215"/>
    <mergeCell ref="C217:C218"/>
    <mergeCell ref="C219:C222"/>
    <mergeCell ref="C223:C224"/>
    <mergeCell ref="C225:C242"/>
    <mergeCell ref="C243:C244"/>
    <mergeCell ref="C245:C246"/>
    <mergeCell ref="C247:C248"/>
    <mergeCell ref="C249:C252"/>
    <mergeCell ref="A253:H253"/>
    <mergeCell ref="A254:H254"/>
    <mergeCell ref="A255:H255"/>
    <mergeCell ref="A256:H256"/>
    <mergeCell ref="A257:H257"/>
    <mergeCell ref="A258:H258"/>
    <mergeCell ref="A259:H259"/>
    <mergeCell ref="A262:H262"/>
    <mergeCell ref="A263:H263"/>
    <mergeCell ref="A264:H264"/>
  </mergeCells>
  <dataValidations count="1">
    <dataValidation allowBlank="true" errorStyle="stop" operator="between" showDropDown="false" showErrorMessage="true" showInputMessage="false" sqref="D227:D242" type="list">
      <formula2>0</formula2>
    </dataValidation>
  </dataValidations>
  <printOptions headings="false" gridLines="false" gridLinesSet="true" horizontalCentered="false" verticalCentered="false"/>
  <pageMargins left="0.551388888888889" right="0.354166666666667"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9"/>
    </sheetView>
  </sheetViews>
  <sheetFormatPr defaultColWidth="8.8984375" defaultRowHeight="14.25" zeroHeight="false" outlineLevelRow="0" outlineLevelCol="0"/>
  <sheetData>
    <row r="1" customFormat="false" ht="23.25" hidden="false" customHeight="false" outlineLevel="0" collapsed="false">
      <c r="A1" s="32" t="s">
        <v>14</v>
      </c>
    </row>
    <row r="2" customFormat="false" ht="23.25" hidden="false" customHeight="false" outlineLevel="0" collapsed="false">
      <c r="A2" s="32" t="s">
        <v>14</v>
      </c>
    </row>
    <row r="3" customFormat="false" ht="23.25" hidden="false" customHeight="false" outlineLevel="0" collapsed="false">
      <c r="A3" s="32" t="s">
        <v>14</v>
      </c>
    </row>
    <row r="4" customFormat="false" ht="23.25" hidden="false" customHeight="false" outlineLevel="0" collapsed="false">
      <c r="A4" s="32" t="s">
        <v>14</v>
      </c>
    </row>
    <row r="5" customFormat="false" ht="23.25" hidden="false" customHeight="false" outlineLevel="0" collapsed="false">
      <c r="A5" s="32" t="s">
        <v>14</v>
      </c>
    </row>
    <row r="6" customFormat="false" ht="23.25" hidden="false" customHeight="false" outlineLevel="0" collapsed="false">
      <c r="A6" s="32" t="s">
        <v>14</v>
      </c>
    </row>
    <row r="7" customFormat="false" ht="23.25" hidden="false" customHeight="false" outlineLevel="0" collapsed="false">
      <c r="A7" s="32" t="s">
        <v>14</v>
      </c>
    </row>
    <row r="8" customFormat="false" ht="23.25" hidden="false" customHeight="false" outlineLevel="0" collapsed="false">
      <c r="A8" s="32" t="s">
        <v>14</v>
      </c>
    </row>
    <row r="9" customFormat="false" ht="23.25" hidden="false" customHeight="false" outlineLevel="0" collapsed="false">
      <c r="A9" s="32" t="s">
        <v>14</v>
      </c>
    </row>
    <row r="10" customFormat="false" ht="23.25" hidden="false" customHeight="false" outlineLevel="0" collapsed="false">
      <c r="A10" s="32" t="s">
        <v>14</v>
      </c>
    </row>
    <row r="11" customFormat="false" ht="23.25" hidden="false" customHeight="false" outlineLevel="0" collapsed="false">
      <c r="A11" s="32" t="s">
        <v>14</v>
      </c>
    </row>
    <row r="12" customFormat="false" ht="23.25" hidden="false" customHeight="false" outlineLevel="0" collapsed="false">
      <c r="A12" s="32" t="s">
        <v>14</v>
      </c>
    </row>
    <row r="13" customFormat="false" ht="23.25" hidden="false" customHeight="false" outlineLevel="0" collapsed="false">
      <c r="A13" s="32" t="s">
        <v>14</v>
      </c>
    </row>
    <row r="14" customFormat="false" ht="23.25" hidden="false" customHeight="false" outlineLevel="0" collapsed="false">
      <c r="A14" s="32" t="s">
        <v>14</v>
      </c>
    </row>
    <row r="15" customFormat="false" ht="23.25" hidden="false" customHeight="false" outlineLevel="0" collapsed="false">
      <c r="A15" s="32" t="s">
        <v>14</v>
      </c>
    </row>
    <row r="16" customFormat="false" ht="23.25" hidden="false" customHeight="false" outlineLevel="0" collapsed="false">
      <c r="A16" s="32" t="s">
        <v>14</v>
      </c>
    </row>
    <row r="17" customFormat="false" ht="23.25" hidden="false" customHeight="false" outlineLevel="0" collapsed="false">
      <c r="A17" s="32" t="s">
        <v>14</v>
      </c>
    </row>
    <row r="18" customFormat="false" ht="23.25" hidden="false" customHeight="false" outlineLevel="0" collapsed="false">
      <c r="A18" s="32" t="s">
        <v>14</v>
      </c>
    </row>
    <row r="19" customFormat="false" ht="23.25" hidden="false" customHeight="false" outlineLevel="0" collapsed="false">
      <c r="A19" s="32" t="s">
        <v>14</v>
      </c>
    </row>
    <row r="20" customFormat="false" ht="23.25" hidden="false" customHeight="false" outlineLevel="0" collapsed="false">
      <c r="A20" s="32" t="s">
        <v>14</v>
      </c>
    </row>
    <row r="21" customFormat="false" ht="23.25" hidden="false" customHeight="false" outlineLevel="0" collapsed="false">
      <c r="A21" s="32" t="s">
        <v>14</v>
      </c>
    </row>
    <row r="22" customFormat="false" ht="23.25" hidden="false" customHeight="false" outlineLevel="0" collapsed="false">
      <c r="A22" s="32" t="s">
        <v>14</v>
      </c>
    </row>
    <row r="23" customFormat="false" ht="23.25" hidden="false" customHeight="false" outlineLevel="0" collapsed="false">
      <c r="A23" s="32" t="s">
        <v>14</v>
      </c>
    </row>
    <row r="24" customFormat="false" ht="23.25" hidden="false" customHeight="false" outlineLevel="0" collapsed="false">
      <c r="A24" s="32" t="s">
        <v>14</v>
      </c>
    </row>
    <row r="25" customFormat="false" ht="23.25" hidden="false" customHeight="false" outlineLevel="0" collapsed="false">
      <c r="A25" s="32" t="s">
        <v>14</v>
      </c>
    </row>
    <row r="26" customFormat="false" ht="23.25" hidden="false" customHeight="false" outlineLevel="0" collapsed="false">
      <c r="A26" s="32" t="s">
        <v>14</v>
      </c>
    </row>
    <row r="27" customFormat="false" ht="23.25" hidden="false" customHeight="false" outlineLevel="0" collapsed="false">
      <c r="A27" s="32" t="s">
        <v>14</v>
      </c>
    </row>
    <row r="28" customFormat="false" ht="23.25" hidden="false" customHeight="false" outlineLevel="0" collapsed="false">
      <c r="A28" s="32" t="s">
        <v>14</v>
      </c>
    </row>
    <row r="29" customFormat="false" ht="23.25" hidden="false" customHeight="false" outlineLevel="0" collapsed="false">
      <c r="A29" s="32" t="s">
        <v>14</v>
      </c>
    </row>
    <row r="30" customFormat="false" ht="23.25" hidden="false" customHeight="false" outlineLevel="0" collapsed="false">
      <c r="A30" s="32" t="s">
        <v>14</v>
      </c>
    </row>
    <row r="31" customFormat="false" ht="23.25" hidden="false" customHeight="false" outlineLevel="0" collapsed="false">
      <c r="A31" s="32" t="s">
        <v>14</v>
      </c>
    </row>
    <row r="32" customFormat="false" ht="23.25" hidden="false" customHeight="false" outlineLevel="0" collapsed="false">
      <c r="A32" s="32" t="s">
        <v>14</v>
      </c>
    </row>
    <row r="33" customFormat="false" ht="23.25" hidden="false" customHeight="false" outlineLevel="0" collapsed="false">
      <c r="A33" s="32" t="s">
        <v>14</v>
      </c>
    </row>
    <row r="34" customFormat="false" ht="23.25" hidden="false" customHeight="false" outlineLevel="0" collapsed="false">
      <c r="A34" s="32" t="s">
        <v>14</v>
      </c>
    </row>
    <row r="35" customFormat="false" ht="23.25" hidden="false" customHeight="false" outlineLevel="0" collapsed="false">
      <c r="A35" s="32" t="s">
        <v>14</v>
      </c>
    </row>
    <row r="36" customFormat="false" ht="23.25" hidden="false" customHeight="false" outlineLevel="0" collapsed="false">
      <c r="A36" s="32" t="s">
        <v>14</v>
      </c>
    </row>
    <row r="37" customFormat="false" ht="23.25" hidden="false" customHeight="false" outlineLevel="0" collapsed="false">
      <c r="A37" s="32" t="s">
        <v>14</v>
      </c>
    </row>
    <row r="38" customFormat="false" ht="23.25" hidden="false" customHeight="false" outlineLevel="0" collapsed="false">
      <c r="A38" s="32" t="s">
        <v>14</v>
      </c>
    </row>
    <row r="39" customFormat="false" ht="23.25" hidden="false" customHeight="false" outlineLevel="0" collapsed="false">
      <c r="A39" s="32" t="s">
        <v>14</v>
      </c>
    </row>
    <row r="40" customFormat="false" ht="23.25" hidden="false" customHeight="false" outlineLevel="0" collapsed="false">
      <c r="A40" s="32" t="s">
        <v>14</v>
      </c>
    </row>
    <row r="41" customFormat="false" ht="23.25" hidden="false" customHeight="false" outlineLevel="0" collapsed="false">
      <c r="A41" s="32" t="s">
        <v>14</v>
      </c>
    </row>
    <row r="42" customFormat="false" ht="23.25" hidden="false" customHeight="false" outlineLevel="0" collapsed="false">
      <c r="A42" s="32" t="s">
        <v>14</v>
      </c>
    </row>
    <row r="43" customFormat="false" ht="23.25" hidden="false" customHeight="false" outlineLevel="0" collapsed="false">
      <c r="A43" s="32" t="s">
        <v>14</v>
      </c>
    </row>
    <row r="44" customFormat="false" ht="23.25" hidden="false" customHeight="false" outlineLevel="0" collapsed="false">
      <c r="A44" s="32" t="s">
        <v>14</v>
      </c>
    </row>
    <row r="45" customFormat="false" ht="23.25" hidden="false" customHeight="false" outlineLevel="0" collapsed="false">
      <c r="A45" s="32" t="s">
        <v>14</v>
      </c>
    </row>
    <row r="46" customFormat="false" ht="23.25" hidden="false" customHeight="false" outlineLevel="0" collapsed="false">
      <c r="A46" s="32" t="s">
        <v>14</v>
      </c>
    </row>
    <row r="47" customFormat="false" ht="23.25" hidden="false" customHeight="false" outlineLevel="0" collapsed="false">
      <c r="A47" s="32" t="s">
        <v>14</v>
      </c>
    </row>
    <row r="48" customFormat="false" ht="23.25" hidden="false" customHeight="false" outlineLevel="0" collapsed="false">
      <c r="A48" s="32" t="s">
        <v>14</v>
      </c>
    </row>
    <row r="49" customFormat="false" ht="23.25" hidden="false" customHeight="false" outlineLevel="0" collapsed="false">
      <c r="A49" s="32" t="s">
        <v>14</v>
      </c>
    </row>
    <row r="50" customFormat="false" ht="23.25" hidden="false" customHeight="false" outlineLevel="0" collapsed="false">
      <c r="A50" s="32" t="s">
        <v>14</v>
      </c>
    </row>
    <row r="51" customFormat="false" ht="23.25" hidden="false" customHeight="false" outlineLevel="0" collapsed="false">
      <c r="A51" s="32" t="s">
        <v>14</v>
      </c>
    </row>
    <row r="52" customFormat="false" ht="23.25" hidden="false" customHeight="false" outlineLevel="0" collapsed="false">
      <c r="A52" s="32" t="s">
        <v>14</v>
      </c>
    </row>
    <row r="53" customFormat="false" ht="23.25" hidden="false" customHeight="false" outlineLevel="0" collapsed="false">
      <c r="A53" s="32" t="s">
        <v>14</v>
      </c>
    </row>
    <row r="54" customFormat="false" ht="23.25" hidden="false" customHeight="false" outlineLevel="0" collapsed="false">
      <c r="A54" s="32" t="s">
        <v>14</v>
      </c>
    </row>
    <row r="55" customFormat="false" ht="23.25" hidden="false" customHeight="false" outlineLevel="0" collapsed="false">
      <c r="A55" s="32" t="s">
        <v>14</v>
      </c>
    </row>
    <row r="56" customFormat="false" ht="23.25" hidden="false" customHeight="false" outlineLevel="0" collapsed="false">
      <c r="A56" s="32" t="s">
        <v>14</v>
      </c>
    </row>
    <row r="57" customFormat="false" ht="23.25" hidden="false" customHeight="false" outlineLevel="0" collapsed="false">
      <c r="A57" s="32" t="s">
        <v>14</v>
      </c>
    </row>
    <row r="58" customFormat="false" ht="23.25" hidden="false" customHeight="false" outlineLevel="0" collapsed="false">
      <c r="A58" s="32" t="s">
        <v>14</v>
      </c>
    </row>
    <row r="59" customFormat="false" ht="23.25" hidden="false" customHeight="false" outlineLevel="0" collapsed="false">
      <c r="A59" s="32" t="s">
        <v>14</v>
      </c>
    </row>
    <row r="60" customFormat="false" ht="23.25" hidden="false" customHeight="false" outlineLevel="0" collapsed="false">
      <c r="A60" s="32" t="s">
        <v>14</v>
      </c>
    </row>
    <row r="61" customFormat="false" ht="23.25" hidden="false" customHeight="false" outlineLevel="0" collapsed="false">
      <c r="A61" s="32" t="s">
        <v>14</v>
      </c>
    </row>
    <row r="62" customFormat="false" ht="23.25" hidden="false" customHeight="false" outlineLevel="0" collapsed="false">
      <c r="A62" s="32" t="s">
        <v>14</v>
      </c>
    </row>
    <row r="63" customFormat="false" ht="23.25" hidden="false" customHeight="false" outlineLevel="0" collapsed="false">
      <c r="A63" s="32" t="s">
        <v>14</v>
      </c>
    </row>
    <row r="64" customFormat="false" ht="23.25" hidden="false" customHeight="false" outlineLevel="0" collapsed="false">
      <c r="A64" s="32" t="s">
        <v>14</v>
      </c>
    </row>
    <row r="65" customFormat="false" ht="23.25" hidden="false" customHeight="false" outlineLevel="0" collapsed="false">
      <c r="A65" s="32" t="s">
        <v>14</v>
      </c>
    </row>
    <row r="66" customFormat="false" ht="23.25" hidden="false" customHeight="false" outlineLevel="0" collapsed="false">
      <c r="A66" s="32" t="s">
        <v>14</v>
      </c>
    </row>
    <row r="67" customFormat="false" ht="23.25" hidden="false" customHeight="false" outlineLevel="0" collapsed="false">
      <c r="A67" s="32" t="s">
        <v>14</v>
      </c>
    </row>
    <row r="68" customFormat="false" ht="23.25" hidden="false" customHeight="false" outlineLevel="0" collapsed="false">
      <c r="A68" s="32" t="s">
        <v>14</v>
      </c>
    </row>
    <row r="69" customFormat="false" ht="23.25" hidden="false" customHeight="false" outlineLevel="0" collapsed="false">
      <c r="A69" s="32" t="s">
        <v>14</v>
      </c>
    </row>
    <row r="70" customFormat="false" ht="23.25" hidden="false" customHeight="false" outlineLevel="0" collapsed="false">
      <c r="A70" s="32" t="s">
        <v>14</v>
      </c>
    </row>
    <row r="71" customFormat="false" ht="23.25" hidden="false" customHeight="false" outlineLevel="0" collapsed="false">
      <c r="A71" s="32" t="s">
        <v>14</v>
      </c>
    </row>
    <row r="72" customFormat="false" ht="23.25" hidden="false" customHeight="false" outlineLevel="0" collapsed="false">
      <c r="A72" s="32" t="s">
        <v>14</v>
      </c>
    </row>
    <row r="73" customFormat="false" ht="23.25" hidden="false" customHeight="false" outlineLevel="0" collapsed="false">
      <c r="A73" s="32" t="s">
        <v>14</v>
      </c>
    </row>
    <row r="74" customFormat="false" ht="23.25" hidden="false" customHeight="false" outlineLevel="0" collapsed="false">
      <c r="A74" s="32" t="s">
        <v>14</v>
      </c>
    </row>
    <row r="75" customFormat="false" ht="23.25" hidden="false" customHeight="false" outlineLevel="0" collapsed="false">
      <c r="A75" s="32" t="s">
        <v>14</v>
      </c>
    </row>
    <row r="76" customFormat="false" ht="23.25" hidden="false" customHeight="false" outlineLevel="0" collapsed="false">
      <c r="A76" s="32" t="s">
        <v>14</v>
      </c>
    </row>
    <row r="77" customFormat="false" ht="23.25" hidden="false" customHeight="false" outlineLevel="0" collapsed="false">
      <c r="A77" s="32" t="s">
        <v>14</v>
      </c>
    </row>
    <row r="78" customFormat="false" ht="23.25" hidden="false" customHeight="false" outlineLevel="0" collapsed="false">
      <c r="A78" s="32" t="s">
        <v>14</v>
      </c>
    </row>
    <row r="79" customFormat="false" ht="23.25" hidden="false" customHeight="false" outlineLevel="0" collapsed="false">
      <c r="A79" s="32" t="s">
        <v>14</v>
      </c>
    </row>
    <row r="80" customFormat="false" ht="23.25" hidden="false" customHeight="false" outlineLevel="0" collapsed="false">
      <c r="A80" s="32" t="s">
        <v>14</v>
      </c>
    </row>
    <row r="81" customFormat="false" ht="23.25" hidden="false" customHeight="false" outlineLevel="0" collapsed="false">
      <c r="A81" s="32" t="s">
        <v>14</v>
      </c>
    </row>
    <row r="82" customFormat="false" ht="23.25" hidden="false" customHeight="false" outlineLevel="0" collapsed="false">
      <c r="A82" s="32" t="s">
        <v>14</v>
      </c>
    </row>
    <row r="83" customFormat="false" ht="23.25" hidden="false" customHeight="false" outlineLevel="0" collapsed="false">
      <c r="A83" s="32" t="s">
        <v>14</v>
      </c>
    </row>
    <row r="84" customFormat="false" ht="23.25" hidden="false" customHeight="false" outlineLevel="0" collapsed="false">
      <c r="A84" s="32" t="s">
        <v>14</v>
      </c>
    </row>
    <row r="85" customFormat="false" ht="23.25" hidden="false" customHeight="false" outlineLevel="0" collapsed="false">
      <c r="A85" s="32" t="s">
        <v>14</v>
      </c>
    </row>
    <row r="86" customFormat="false" ht="23.25" hidden="false" customHeight="false" outlineLevel="0" collapsed="false">
      <c r="A86" s="32" t="s">
        <v>14</v>
      </c>
    </row>
    <row r="87" customFormat="false" ht="23.25" hidden="false" customHeight="false" outlineLevel="0" collapsed="false">
      <c r="A87" s="32" t="s">
        <v>14</v>
      </c>
    </row>
    <row r="88" customFormat="false" ht="23.25" hidden="false" customHeight="false" outlineLevel="0" collapsed="false">
      <c r="A88" s="32" t="s">
        <v>14</v>
      </c>
    </row>
    <row r="89" customFormat="false" ht="23.25" hidden="false" customHeight="false" outlineLevel="0" collapsed="false">
      <c r="A89" s="32" t="s">
        <v>14</v>
      </c>
    </row>
    <row r="90" customFormat="false" ht="23.25" hidden="false" customHeight="false" outlineLevel="0" collapsed="false">
      <c r="A90" s="32" t="s">
        <v>14</v>
      </c>
    </row>
    <row r="91" customFormat="false" ht="23.25" hidden="false" customHeight="false" outlineLevel="0" collapsed="false">
      <c r="A91" s="32" t="s">
        <v>14</v>
      </c>
    </row>
    <row r="92" customFormat="false" ht="23.25" hidden="false" customHeight="false" outlineLevel="0" collapsed="false">
      <c r="A92" s="32" t="s">
        <v>14</v>
      </c>
    </row>
    <row r="93" customFormat="false" ht="23.25" hidden="false" customHeight="false" outlineLevel="0" collapsed="false">
      <c r="A93" s="32" t="s">
        <v>14</v>
      </c>
    </row>
    <row r="94" customFormat="false" ht="23.25" hidden="false" customHeight="false" outlineLevel="0" collapsed="false">
      <c r="A94" s="32" t="s">
        <v>14</v>
      </c>
    </row>
    <row r="95" customFormat="false" ht="23.25" hidden="false" customHeight="false" outlineLevel="0" collapsed="false">
      <c r="A95" s="32" t="s">
        <v>14</v>
      </c>
    </row>
    <row r="96" customFormat="false" ht="23.25" hidden="false" customHeight="false" outlineLevel="0" collapsed="false">
      <c r="A96" s="32" t="s">
        <v>14</v>
      </c>
    </row>
    <row r="97" customFormat="false" ht="23.25" hidden="false" customHeight="false" outlineLevel="0" collapsed="false">
      <c r="A97" s="32" t="s">
        <v>14</v>
      </c>
    </row>
    <row r="98" customFormat="false" ht="23.25" hidden="false" customHeight="false" outlineLevel="0" collapsed="false">
      <c r="A98" s="32" t="s">
        <v>14</v>
      </c>
    </row>
    <row r="99" customFormat="false" ht="23.25" hidden="false" customHeight="false" outlineLevel="0" collapsed="false">
      <c r="A99" s="32" t="s">
        <v>14</v>
      </c>
    </row>
    <row r="100" customFormat="false" ht="23.25" hidden="false" customHeight="false" outlineLevel="0" collapsed="false">
      <c r="A100" s="32" t="s">
        <v>14</v>
      </c>
    </row>
    <row r="101" customFormat="false" ht="23.25" hidden="false" customHeight="false" outlineLevel="0" collapsed="false">
      <c r="A101" s="32" t="s">
        <v>14</v>
      </c>
    </row>
    <row r="102" customFormat="false" ht="23.25" hidden="false" customHeight="false" outlineLevel="0" collapsed="false">
      <c r="A102" s="32" t="s">
        <v>14</v>
      </c>
    </row>
    <row r="103" customFormat="false" ht="23.25" hidden="false" customHeight="false" outlineLevel="0" collapsed="false">
      <c r="A103" s="32" t="s">
        <v>14</v>
      </c>
    </row>
    <row r="104" customFormat="false" ht="23.25" hidden="false" customHeight="false" outlineLevel="0" collapsed="false">
      <c r="A104" s="32" t="s">
        <v>14</v>
      </c>
    </row>
    <row r="105" customFormat="false" ht="23.25" hidden="false" customHeight="false" outlineLevel="0" collapsed="false">
      <c r="A105" s="32" t="s">
        <v>14</v>
      </c>
    </row>
    <row r="106" customFormat="false" ht="23.25" hidden="false" customHeight="false" outlineLevel="0" collapsed="false">
      <c r="A106" s="32" t="s">
        <v>14</v>
      </c>
    </row>
    <row r="107" customFormat="false" ht="23.25" hidden="false" customHeight="false" outlineLevel="0" collapsed="false">
      <c r="A107" s="32" t="s">
        <v>14</v>
      </c>
    </row>
    <row r="108" customFormat="false" ht="23.25" hidden="false" customHeight="false" outlineLevel="0" collapsed="false">
      <c r="A108" s="32" t="s">
        <v>14</v>
      </c>
    </row>
    <row r="109" customFormat="false" ht="23.25" hidden="false" customHeight="false" outlineLevel="0" collapsed="false">
      <c r="A109" s="32" t="s">
        <v>14</v>
      </c>
    </row>
    <row r="110" customFormat="false" ht="23.25" hidden="false" customHeight="false" outlineLevel="0" collapsed="false">
      <c r="A110" s="32" t="s">
        <v>14</v>
      </c>
    </row>
    <row r="111" customFormat="false" ht="23.25" hidden="false" customHeight="false" outlineLevel="0" collapsed="false">
      <c r="A111" s="32" t="s">
        <v>14</v>
      </c>
    </row>
    <row r="112" customFormat="false" ht="23.25" hidden="false" customHeight="false" outlineLevel="0" collapsed="false">
      <c r="A112" s="32" t="s">
        <v>14</v>
      </c>
    </row>
    <row r="113" customFormat="false" ht="23.25" hidden="false" customHeight="false" outlineLevel="0" collapsed="false">
      <c r="A113" s="32" t="s">
        <v>14</v>
      </c>
    </row>
    <row r="114" customFormat="false" ht="23.25" hidden="false" customHeight="false" outlineLevel="0" collapsed="false">
      <c r="A114" s="32" t="s">
        <v>14</v>
      </c>
    </row>
    <row r="115" customFormat="false" ht="23.25" hidden="false" customHeight="false" outlineLevel="0" collapsed="false">
      <c r="A115" s="32" t="s">
        <v>14</v>
      </c>
    </row>
    <row r="116" customFormat="false" ht="23.25" hidden="false" customHeight="false" outlineLevel="0" collapsed="false">
      <c r="A116" s="32" t="s">
        <v>14</v>
      </c>
    </row>
    <row r="117" customFormat="false" ht="23.25" hidden="false" customHeight="false" outlineLevel="0" collapsed="false">
      <c r="A117" s="32" t="s">
        <v>14</v>
      </c>
    </row>
    <row r="118" customFormat="false" ht="23.25" hidden="false" customHeight="false" outlineLevel="0" collapsed="false">
      <c r="A118" s="32" t="s">
        <v>14</v>
      </c>
    </row>
    <row r="119" customFormat="false" ht="23.25" hidden="false" customHeight="false" outlineLevel="0" collapsed="false">
      <c r="A119" s="32" t="s">
        <v>14</v>
      </c>
    </row>
    <row r="120" customFormat="false" ht="23.25" hidden="false" customHeight="false" outlineLevel="0" collapsed="false">
      <c r="A120" s="32" t="s">
        <v>14</v>
      </c>
    </row>
    <row r="121" customFormat="false" ht="23.25" hidden="false" customHeight="false" outlineLevel="0" collapsed="false">
      <c r="A121" s="32" t="s">
        <v>14</v>
      </c>
    </row>
    <row r="122" customFormat="false" ht="23.25" hidden="false" customHeight="false" outlineLevel="0" collapsed="false">
      <c r="A122" s="32" t="s">
        <v>14</v>
      </c>
    </row>
    <row r="123" customFormat="false" ht="23.25" hidden="false" customHeight="false" outlineLevel="0" collapsed="false">
      <c r="A123" s="32" t="s">
        <v>14</v>
      </c>
    </row>
    <row r="124" customFormat="false" ht="23.25" hidden="false" customHeight="false" outlineLevel="0" collapsed="false">
      <c r="A124" s="32" t="s">
        <v>14</v>
      </c>
    </row>
    <row r="125" customFormat="false" ht="23.25" hidden="false" customHeight="false" outlineLevel="0" collapsed="false">
      <c r="A125" s="32" t="s">
        <v>14</v>
      </c>
    </row>
    <row r="126" customFormat="false" ht="23.25" hidden="false" customHeight="false" outlineLevel="0" collapsed="false">
      <c r="A126" s="32" t="s">
        <v>14</v>
      </c>
    </row>
    <row r="127" customFormat="false" ht="23.25" hidden="false" customHeight="false" outlineLevel="0" collapsed="false">
      <c r="A127" s="32" t="s">
        <v>14</v>
      </c>
    </row>
    <row r="128" customFormat="false" ht="23.25" hidden="false" customHeight="false" outlineLevel="0" collapsed="false">
      <c r="A128" s="32" t="s">
        <v>14</v>
      </c>
    </row>
    <row r="129" customFormat="false" ht="23.25" hidden="false" customHeight="false" outlineLevel="0" collapsed="false">
      <c r="A129" s="3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03:15:59Z</dcterms:created>
  <dc:creator>user</dc:creator>
  <dc:description/>
  <dc:language>en-US</dc:language>
  <cp:lastModifiedBy>nobody</cp:lastModifiedBy>
  <cp:lastPrinted>2016-08-25T02:41:08Z</cp:lastPrinted>
  <dcterms:modified xsi:type="dcterms:W3CDTF">2016-08-25T02:42:02Z</dcterms:modified>
  <cp:revision>0</cp:revision>
  <dc:subject/>
  <dc:title/>
</cp:coreProperties>
</file>