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5"/>
  </bookViews>
  <sheets>
    <sheet name="Sheet1" sheetId="1" state="hidden" r:id="rId2"/>
    <sheet name="面试成绩汇总表(填写考官赋分1-5)" sheetId="2" state="visible" r:id="rId3"/>
    <sheet name="综合成绩表" sheetId="3" state="hidden" r:id="rId4"/>
    <sheet name="面试成绩汇总表(填写考生序号)" sheetId="4" state="visible" r:id="rId5"/>
    <sheet name="面试成绩表" sheetId="5" state="hidden" r:id="rId6"/>
    <sheet name="综合成绩表 (带姓名)" sheetId="6" state="visible" r:id="rId7"/>
    <sheet name="综合成绩表 (公示最终)" sheetId="7" state="visible" r:id="rId8"/>
    <sheet name="综合成绩表 (公示)" sheetId="8" state="hidden" r:id="rId9"/>
    <sheet name="综合成绩表(带姓名)" sheetId="9" state="hidden" r:id="rId10"/>
    <sheet name="综合成绩表(不带姓名)" sheetId="10" state="hidden" r:id="rId11"/>
  </sheets>
  <definedNames>
    <definedName function="false" hidden="false" localSheetId="2" name="_xlnm.Print_Titles" vbProcedure="false">综合成绩表!$1:$2</definedName>
    <definedName function="false" hidden="false" localSheetId="7" name="_xlnm.Print_Area" vbProcedure="false">'综合成绩表 (公示)'!$A$1:$I$62</definedName>
    <definedName function="false" hidden="false" localSheetId="7" name="_xlnm.Print_Titles" vbProcedure="false">'综合成绩表 (公示)'!$1:$2</definedName>
    <definedName function="false" hidden="false" localSheetId="6" name="_xlnm.Print_Area" vbProcedure="false">'综合成绩表 (公示最终)'!$A$1:$I$62</definedName>
    <definedName function="false" hidden="false" localSheetId="6" name="_xlnm.Print_Titles" vbProcedure="false">'综合成绩表 (公示最终)'!$1:$2</definedName>
    <definedName function="false" hidden="false" localSheetId="5" name="_xlnm.Print_Area" vbProcedure="false">'综合成绩表 (带姓名)'!$A$1:$H$62</definedName>
    <definedName function="false" hidden="false" localSheetId="5" name="_xlnm.Print_Titles" vbProcedure="false">'综合成绩表 (带姓名)'!$1:$2</definedName>
    <definedName function="false" hidden="false" localSheetId="9" name="_xlnm.Print_Titles" vbProcedure="false">'综合成绩表(不带姓名)'!$1:$2</definedName>
    <definedName function="false" hidden="false" localSheetId="8" name="_xlnm.Print_Titles" vbProcedure="false">'综合成绩表(带姓名)'!$1:$2</definedName>
    <definedName function="false" hidden="false" localSheetId="1" name="_xlnm.Print_Titles" vbProcedure="false">'面试成绩汇总表(填写考官赋分1-5)'!$A:$A,'面试成绩汇总表(填写考官赋分1-5)'!$1:$3</definedName>
    <definedName function="false" hidden="false" localSheetId="3" name="_xlnm.Print_Titles" vbProcedure="false">'面试成绩汇总表(填写考生序号)'!$A:$A,'面试成绩汇总表(填写考生序号)'!$1:$3</definedName>
    <definedName function="false" hidden="false" localSheetId="4" name="_xlnm.Print_Titles" vbProcedure="false">面试成绩表!$1:$2</definedName>
    <definedName function="false" hidden="false" localSheetId="1" name="Excel_BuiltIn_Print_Titles" vbProcedure="false">'面试成绩汇总表(填写考官赋分1-5)'!$1:$3,'面试成绩汇总表(填写考官赋分1-5)'!$A:$A</definedName>
    <definedName function="false" hidden="false" localSheetId="3" name="Excel_BuiltIn_Print_Titles" vbProcedure="false">'面试成绩汇总表(填写考生序号)'!$1:$3,'面试成绩汇总表(填写考生序号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46">
  <si>
    <r>
      <rPr>
        <b val="true"/>
        <sz val="18"/>
        <rFont val="Noto Sans"/>
        <family val="2"/>
      </rPr>
      <t xml:space="preserve">山西省经济信息中心                                                                                                                 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公开招聘工作人员面试成绩汇总表</t>
    </r>
  </si>
  <si>
    <t xml:space="preserve">岗位</t>
  </si>
  <si>
    <t xml:space="preserve">考生序号</t>
  </si>
  <si>
    <t xml:space="preserve">考官面试赋分</t>
  </si>
  <si>
    <t xml:space="preserve">面试成绩</t>
  </si>
  <si>
    <t xml:space="preserve">备注</t>
  </si>
  <si>
    <t xml:space="preserve">均分得分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核算得分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3</t>
    </r>
  </si>
  <si>
    <t xml:space="preserve">行政学院</t>
  </si>
  <si>
    <t xml:space="preserve">投资咨询和发展规划院</t>
  </si>
  <si>
    <r>
      <rPr>
        <b val="true"/>
        <sz val="18"/>
        <rFont val="Noto Sans"/>
        <family val="2"/>
      </rPr>
      <t xml:space="preserve">山西省发展和改革委员会经济信息中心
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综合成绩表</t>
    </r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综合知识成绩
</t>
    </r>
    <r>
      <rPr>
        <b val="true"/>
        <sz val="10"/>
        <rFont val="宋体"/>
        <family val="0"/>
        <charset val="134"/>
      </rPr>
      <t xml:space="preserve">(100%)</t>
    </r>
  </si>
  <si>
    <r>
      <rPr>
        <b val="true"/>
        <sz val="10"/>
        <rFont val="Noto Sans"/>
        <family val="2"/>
      </rPr>
      <t xml:space="preserve">综合知识成绩
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专业测试与
面试成绩</t>
    </r>
    <r>
      <rPr>
        <b val="true"/>
        <sz val="10"/>
        <rFont val="宋体"/>
        <family val="0"/>
        <charset val="134"/>
      </rPr>
      <t xml:space="preserve">(40%)</t>
    </r>
  </si>
  <si>
    <t xml:space="preserve">综合成绩</t>
  </si>
  <si>
    <t xml:space="preserve">排名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新闻与传播）</t>
    </r>
  </si>
  <si>
    <t xml:space="preserve">韩晓娇</t>
  </si>
  <si>
    <t xml:space="preserve">93101183217</t>
  </si>
  <si>
    <t xml:space="preserve">何贝</t>
  </si>
  <si>
    <t xml:space="preserve">93101121210</t>
  </si>
  <si>
    <t xml:space="preserve">苏谋</t>
  </si>
  <si>
    <t xml:space="preserve">93101231714</t>
  </si>
  <si>
    <t xml:space="preserve">王晶</t>
  </si>
  <si>
    <t xml:space="preserve">93101072015</t>
  </si>
  <si>
    <t xml:space="preserve">石雅菲</t>
  </si>
  <si>
    <t xml:space="preserve">93101160918</t>
  </si>
  <si>
    <t xml:space="preserve">放弃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（民商法学、经济法学、环境与资源保护法）</t>
    </r>
  </si>
  <si>
    <t xml:space="preserve">魏昭</t>
  </si>
  <si>
    <t xml:space="preserve">王菲</t>
  </si>
  <si>
    <t xml:space="preserve">卢怡莹</t>
  </si>
  <si>
    <t xml:space="preserve">李阳阳</t>
  </si>
  <si>
    <t xml:space="preserve">冯雪莉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（人力资源管理）</t>
    </r>
  </si>
  <si>
    <t xml:space="preserve">梁明蕙</t>
  </si>
  <si>
    <t xml:space="preserve">裴君</t>
  </si>
  <si>
    <t xml:space="preserve">荣欣</t>
  </si>
  <si>
    <t xml:space="preserve">刘海燕</t>
  </si>
  <si>
    <t xml:space="preserve">李婷婷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资源与环境经济学、国民经济学、区域经济学、产业经济学、数量经济学）</t>
    </r>
  </si>
  <si>
    <t xml:space="preserve">张欢</t>
  </si>
  <si>
    <t xml:space="preserve">米功</t>
  </si>
  <si>
    <t xml:space="preserve">张娜</t>
  </si>
  <si>
    <t xml:space="preserve">段琼</t>
  </si>
  <si>
    <t xml:space="preserve">赵赟媛</t>
  </si>
  <si>
    <t xml:space="preserve">韩玉卓</t>
  </si>
  <si>
    <t xml:space="preserve">李静</t>
  </si>
  <si>
    <t xml:space="preserve">郭强</t>
  </si>
  <si>
    <t xml:space="preserve">刘肖余</t>
  </si>
  <si>
    <t xml:space="preserve">申雅杰</t>
  </si>
  <si>
    <t xml:space="preserve">李泓妍</t>
  </si>
  <si>
    <t xml:space="preserve">岳婷婷</t>
  </si>
  <si>
    <t xml:space="preserve">李霞</t>
  </si>
  <si>
    <t xml:space="preserve">贺俊卿</t>
  </si>
  <si>
    <t xml:space="preserve">史雅麒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（计算机网络管理类）</t>
    </r>
  </si>
  <si>
    <t xml:space="preserve">彭晓敏　　　　　　　　　　　　　　　　　　　　</t>
  </si>
  <si>
    <t xml:space="preserve">王堃</t>
  </si>
  <si>
    <t xml:space="preserve">王可强</t>
  </si>
  <si>
    <t xml:space="preserve">苏毅</t>
  </si>
  <si>
    <t xml:space="preserve">李明星</t>
  </si>
  <si>
    <t xml:space="preserve">胡鹏飞</t>
  </si>
  <si>
    <t xml:space="preserve">朱鸿飞</t>
  </si>
  <si>
    <t xml:space="preserve">樊荻彬</t>
  </si>
  <si>
    <t xml:space="preserve">唐梓译</t>
  </si>
  <si>
    <t xml:space="preserve">李晓勇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4
</t>
    </r>
    <r>
      <rPr>
        <b val="true"/>
        <sz val="12"/>
        <rFont val="Noto Sans"/>
        <family val="2"/>
      </rPr>
      <t xml:space="preserve">（软件工程）</t>
    </r>
  </si>
  <si>
    <t xml:space="preserve">崔晓康</t>
  </si>
  <si>
    <t xml:space="preserve">李宇昊</t>
  </si>
  <si>
    <t xml:space="preserve">张栋</t>
  </si>
  <si>
    <t xml:space="preserve">刘晖</t>
  </si>
  <si>
    <t xml:space="preserve">梁彦平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6
</t>
    </r>
    <r>
      <rPr>
        <b val="true"/>
        <sz val="12"/>
        <rFont val="Noto Sans"/>
        <family val="2"/>
      </rPr>
      <t xml:space="preserve">（电气工程及自动化）</t>
    </r>
  </si>
  <si>
    <t xml:space="preserve">吴超</t>
  </si>
  <si>
    <t xml:space="preserve">焦健</t>
  </si>
  <si>
    <t xml:space="preserve">刘超然</t>
  </si>
  <si>
    <t xml:space="preserve">晋东东</t>
  </si>
  <si>
    <t xml:space="preserve">田惠</t>
  </si>
  <si>
    <t xml:space="preserve">赵国峰</t>
  </si>
  <si>
    <t xml:space="preserve">张泽伟</t>
  </si>
  <si>
    <t xml:space="preserve">陈浩</t>
  </si>
  <si>
    <t xml:space="preserve">赵光耀</t>
  </si>
  <si>
    <t xml:space="preserve">杜炳鹏</t>
  </si>
  <si>
    <t xml:space="preserve">备    注</t>
  </si>
  <si>
    <r>
      <rPr>
        <sz val="10.5"/>
        <rFont val="Noto Sans"/>
        <family val="2"/>
      </rPr>
      <t xml:space="preserve">管理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160918</t>
    </r>
    <r>
      <rPr>
        <sz val="10.5"/>
        <rFont val="Noto Sans"/>
        <family val="2"/>
      </rPr>
      <t xml:space="preserve">和专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20062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3101032001</t>
    </r>
    <r>
      <rPr>
        <sz val="10.5"/>
        <rFont val="Noto Sans"/>
        <family val="2"/>
      </rPr>
      <t xml:space="preserve">的考生放弃，专业测试与面试成绩为零。</t>
    </r>
  </si>
  <si>
    <t xml:space="preserve">序号</t>
  </si>
  <si>
    <t xml:space="preserve">考生                                                                                                                          姓名</t>
  </si>
  <si>
    <t xml:space="preserve">报考人身份证号</t>
  </si>
  <si>
    <t xml:space="preserve">考生顺序号</t>
  </si>
  <si>
    <t xml:space="preserve">名次</t>
  </si>
  <si>
    <t xml:space="preserve">刘锦花</t>
  </si>
  <si>
    <t xml:space="preserve">141124198907050108</t>
  </si>
  <si>
    <t xml:space="preserve">93102221421</t>
  </si>
  <si>
    <t xml:space="preserve">杨  潇</t>
  </si>
  <si>
    <t xml:space="preserve">141102199101240128</t>
  </si>
  <si>
    <t xml:space="preserve">93102203509</t>
  </si>
  <si>
    <t xml:space="preserve">任  娜</t>
  </si>
  <si>
    <t xml:space="preserve">142301199211090023</t>
  </si>
  <si>
    <t xml:space="preserve">93102020406</t>
  </si>
  <si>
    <t xml:space="preserve">钟乐康</t>
  </si>
  <si>
    <t xml:space="preserve">142621199303050055</t>
  </si>
  <si>
    <t xml:space="preserve">93102014428</t>
  </si>
  <si>
    <t xml:space="preserve">周秀萍</t>
  </si>
  <si>
    <t xml:space="preserve">140181198902183223</t>
  </si>
  <si>
    <t xml:space="preserve">93102203614</t>
  </si>
  <si>
    <t xml:space="preserve">郑亚卿</t>
  </si>
  <si>
    <t xml:space="preserve">140107198712150646</t>
  </si>
  <si>
    <t xml:space="preserve">93102204103</t>
  </si>
  <si>
    <t xml:space="preserve">牛丽君</t>
  </si>
  <si>
    <t xml:space="preserve">140428199201140043</t>
  </si>
  <si>
    <t xml:space="preserve">93102164116</t>
  </si>
  <si>
    <t xml:space="preserve">刘夏苑</t>
  </si>
  <si>
    <t xml:space="preserve">140402199008151687</t>
  </si>
  <si>
    <t xml:space="preserve">93102092108</t>
  </si>
  <si>
    <t xml:space="preserve">郝彦杰</t>
  </si>
  <si>
    <t xml:space="preserve">140322199310277571</t>
  </si>
  <si>
    <t xml:space="preserve">93102046705</t>
  </si>
  <si>
    <t xml:space="preserve">刘谭谭</t>
  </si>
  <si>
    <t xml:space="preserve">411426198905148034</t>
  </si>
  <si>
    <t xml:space="preserve">杨静文</t>
  </si>
  <si>
    <t xml:space="preserve">14010719871012302X</t>
  </si>
  <si>
    <t xml:space="preserve">宋朝宇</t>
  </si>
  <si>
    <t xml:space="preserve">140227199004020010</t>
  </si>
  <si>
    <t xml:space="preserve">张  莹</t>
  </si>
  <si>
    <t xml:space="preserve">14260119890210262X</t>
  </si>
  <si>
    <t xml:space="preserve">武振国</t>
  </si>
  <si>
    <t xml:space="preserve">142201199002130011</t>
  </si>
  <si>
    <t xml:space="preserve">刘  静</t>
  </si>
  <si>
    <t xml:space="preserve">140121199005103527</t>
  </si>
  <si>
    <t xml:space="preserve">张  华</t>
  </si>
  <si>
    <t xml:space="preserve">142332199211242423</t>
  </si>
  <si>
    <t xml:space="preserve">杨  凯</t>
  </si>
  <si>
    <t xml:space="preserve">142430198612172030</t>
  </si>
  <si>
    <t xml:space="preserve">王臣霞</t>
  </si>
  <si>
    <t xml:space="preserve">140425199212278049</t>
  </si>
  <si>
    <t xml:space="preserve">周  虹</t>
  </si>
  <si>
    <t xml:space="preserve">142222199006031821</t>
  </si>
  <si>
    <t xml:space="preserve">张培顺</t>
  </si>
  <si>
    <t xml:space="preserve">140107199011031710</t>
  </si>
  <si>
    <t xml:space="preserve">兰天翔</t>
  </si>
  <si>
    <t xml:space="preserve">14060219921004902X</t>
  </si>
  <si>
    <t xml:space="preserve">邬  波</t>
  </si>
  <si>
    <t xml:space="preserve">142232198512220471</t>
  </si>
  <si>
    <t xml:space="preserve">赵  蓉</t>
  </si>
  <si>
    <t xml:space="preserve">140122199005070127</t>
  </si>
  <si>
    <t xml:space="preserve">卢宏荣</t>
  </si>
  <si>
    <t xml:space="preserve">140603199206065461</t>
  </si>
  <si>
    <t xml:space="preserve">张  强</t>
  </si>
  <si>
    <t xml:space="preserve">141102199210310017</t>
  </si>
  <si>
    <t xml:space="preserve">康明明</t>
  </si>
  <si>
    <t xml:space="preserve">142234198603212250</t>
  </si>
  <si>
    <t xml:space="preserve">董  旭</t>
  </si>
  <si>
    <t xml:space="preserve">142431199102117542</t>
  </si>
  <si>
    <t xml:space="preserve">马应龙</t>
  </si>
  <si>
    <t xml:space="preserve">142726199002111819</t>
  </si>
  <si>
    <t xml:space="preserve">张  明</t>
  </si>
  <si>
    <t xml:space="preserve">142202198802102731</t>
  </si>
  <si>
    <t xml:space="preserve">郭亚蕾</t>
  </si>
  <si>
    <t xml:space="preserve">142702199003052725</t>
  </si>
  <si>
    <t xml:space="preserve">靳玉祥</t>
  </si>
  <si>
    <t xml:space="preserve">140481199103286446</t>
  </si>
  <si>
    <t xml:space="preserve">段奇芳</t>
  </si>
  <si>
    <t xml:space="preserve">14243119851031062X</t>
  </si>
  <si>
    <t xml:space="preserve">李  珊</t>
  </si>
  <si>
    <t xml:space="preserve">411324198709144046</t>
  </si>
  <si>
    <t xml:space="preserve">申若琦</t>
  </si>
  <si>
    <t xml:space="preserve">140106199112091847</t>
  </si>
  <si>
    <t xml:space="preserve">张  瑜</t>
  </si>
  <si>
    <t xml:space="preserve">140202198711175546</t>
  </si>
  <si>
    <t xml:space="preserve">王亚栋</t>
  </si>
  <si>
    <t xml:space="preserve">140424199309070037</t>
  </si>
  <si>
    <t xml:space="preserve">高恺妍</t>
  </si>
  <si>
    <t xml:space="preserve">142201199204209182</t>
  </si>
  <si>
    <t xml:space="preserve">王鑫宇</t>
  </si>
  <si>
    <t xml:space="preserve">140723199308300064</t>
  </si>
  <si>
    <t xml:space="preserve">刘  昊</t>
  </si>
  <si>
    <t xml:space="preserve">142227199103011015</t>
  </si>
  <si>
    <t xml:space="preserve">张  欢</t>
  </si>
  <si>
    <t xml:space="preserve">14030219911107002X</t>
  </si>
  <si>
    <t xml:space="preserve">乔丽娟</t>
  </si>
  <si>
    <t xml:space="preserve">140603199203189960</t>
  </si>
  <si>
    <t xml:space="preserve">李冬冬</t>
  </si>
  <si>
    <t xml:space="preserve">140424199010258035</t>
  </si>
  <si>
    <r>
      <rPr>
        <b val="true"/>
        <sz val="18"/>
        <rFont val="Noto Sans"/>
        <family val="2"/>
      </rPr>
      <t xml:space="preserve">山西省经济信息中心
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开招聘工作人员面试成绩表</t>
    </r>
  </si>
  <si>
    <t xml:space="preserve">缺考</t>
  </si>
  <si>
    <r>
      <rPr>
        <b val="true"/>
        <sz val="24"/>
        <rFont val="Noto Sans"/>
        <family val="2"/>
      </rPr>
      <t xml:space="preserve">山西省经济信息中心</t>
    </r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成绩一览表</t>
    </r>
  </si>
  <si>
    <r>
      <rPr>
        <b val="true"/>
        <sz val="12"/>
        <rFont val="Noto Sans"/>
        <family val="2"/>
      </rPr>
      <t xml:space="preserve">综合知识成绩
</t>
    </r>
    <r>
      <rPr>
        <b val="true"/>
        <sz val="12"/>
        <rFont val="宋体"/>
        <family val="0"/>
        <charset val="134"/>
      </rPr>
      <t xml:space="preserve">(100%)</t>
    </r>
  </si>
  <si>
    <r>
      <rPr>
        <b val="true"/>
        <sz val="12"/>
        <rFont val="Noto Sans"/>
        <family val="2"/>
      </rPr>
      <t xml:space="preserve">综合知识成绩
</t>
    </r>
    <r>
      <rPr>
        <b val="true"/>
        <sz val="12"/>
        <rFont val="宋体"/>
        <family val="0"/>
        <charset val="134"/>
      </rPr>
      <t xml:space="preserve">(60%)</t>
    </r>
  </si>
  <si>
    <r>
      <rPr>
        <b val="true"/>
        <sz val="12"/>
        <rFont val="Noto Sans"/>
        <family val="2"/>
      </rPr>
      <t xml:space="preserve">专业测试与
面试成绩</t>
    </r>
    <r>
      <rPr>
        <b val="true"/>
        <sz val="12"/>
        <rFont val="宋体"/>
        <family val="0"/>
        <charset val="134"/>
      </rPr>
      <t xml:space="preserve">(100%)</t>
    </r>
  </si>
  <si>
    <r>
      <rPr>
        <b val="true"/>
        <sz val="12"/>
        <rFont val="Noto Sans"/>
        <family val="2"/>
      </rPr>
      <t xml:space="preserve">专业测试与
面试成绩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1
</t>
    </r>
  </si>
  <si>
    <t xml:space="preserve">89.40</t>
  </si>
  <si>
    <t xml:space="preserve">89.20</t>
  </si>
  <si>
    <t xml:space="preserve">88.50</t>
  </si>
  <si>
    <t xml:space="preserve">88.00</t>
  </si>
  <si>
    <t xml:space="preserve">87.80</t>
  </si>
  <si>
    <t xml:space="preserve">87.60</t>
  </si>
  <si>
    <t xml:space="preserve">87.10</t>
  </si>
  <si>
    <t xml:space="preserve">86.80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2
</t>
    </r>
  </si>
  <si>
    <t xml:space="preserve">70.60</t>
  </si>
  <si>
    <t xml:space="preserve">70.00</t>
  </si>
  <si>
    <t xml:space="preserve">69.20</t>
  </si>
  <si>
    <t xml:space="preserve">67.20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3
</t>
    </r>
  </si>
  <si>
    <t xml:space="preserve">78.30</t>
  </si>
  <si>
    <t xml:space="preserve">72.50</t>
  </si>
  <si>
    <t xml:space="preserve">66.80</t>
  </si>
  <si>
    <r>
      <rPr>
        <b val="true"/>
        <sz val="12"/>
        <rFont val="Noto Sans"/>
        <family val="2"/>
      </rPr>
      <t xml:space="preserve">管理</t>
    </r>
    <r>
      <rPr>
        <b val="true"/>
        <sz val="12"/>
        <rFont val="宋体"/>
        <family val="0"/>
        <charset val="134"/>
      </rPr>
      <t xml:space="preserve">4
</t>
    </r>
  </si>
  <si>
    <t xml:space="preserve">84.40</t>
  </si>
  <si>
    <t xml:space="preserve">78.40</t>
  </si>
  <si>
    <t xml:space="preserve">74.60</t>
  </si>
  <si>
    <r>
      <rPr>
        <b val="true"/>
        <sz val="12"/>
        <rFont val="Noto Sans"/>
        <family val="2"/>
      </rPr>
      <t xml:space="preserve">专技</t>
    </r>
    <r>
      <rPr>
        <b val="true"/>
        <sz val="12"/>
        <rFont val="宋体"/>
        <family val="0"/>
        <charset val="134"/>
      </rPr>
      <t xml:space="preserve">1
</t>
    </r>
  </si>
  <si>
    <t xml:space="preserve">84.50</t>
  </si>
  <si>
    <t xml:space="preserve">83.20</t>
  </si>
  <si>
    <t xml:space="preserve">82.60</t>
  </si>
  <si>
    <t xml:space="preserve">82.30</t>
  </si>
  <si>
    <t xml:space="preserve">82.20</t>
  </si>
  <si>
    <t xml:space="preserve">82.10</t>
  </si>
  <si>
    <t xml:space="preserve">79.30</t>
  </si>
  <si>
    <t xml:space="preserve">79.20</t>
  </si>
  <si>
    <t xml:space="preserve">86.20</t>
  </si>
  <si>
    <t xml:space="preserve">86.10</t>
  </si>
  <si>
    <t xml:space="preserve">84.30</t>
  </si>
  <si>
    <t xml:space="preserve">78.60</t>
  </si>
  <si>
    <t xml:space="preserve">77.80</t>
  </si>
  <si>
    <t xml:space="preserve">80.10</t>
  </si>
  <si>
    <t xml:space="preserve">77.20</t>
  </si>
  <si>
    <t xml:space="preserve">72.40</t>
  </si>
  <si>
    <t xml:space="preserve">72.10</t>
  </si>
  <si>
    <t xml:space="preserve">71.60</t>
  </si>
  <si>
    <t xml:space="preserve">70.50</t>
  </si>
  <si>
    <t xml:space="preserve">70.10</t>
  </si>
  <si>
    <r>
      <rPr>
        <b val="true"/>
        <sz val="18"/>
        <rFont val="Noto Sans"/>
        <family val="2"/>
      </rPr>
      <t xml:space="preserve">山西省经济信息中心
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综合成绩表</t>
    </r>
  </si>
  <si>
    <r>
      <rPr>
        <b val="true"/>
        <sz val="18"/>
        <rFont val="Noto Sans"/>
        <family val="2"/>
      </rPr>
      <t xml:space="preserve">山西省经济信息中心
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综合成绩表</t>
    </r>
  </si>
  <si>
    <r>
      <rPr>
        <sz val="10.5"/>
        <rFont val="Noto Sans"/>
        <family val="2"/>
      </rPr>
      <t xml:space="preserve">管理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160918</t>
    </r>
    <r>
      <rPr>
        <sz val="10.5"/>
        <rFont val="Noto Sans"/>
        <family val="2"/>
      </rPr>
      <t xml:space="preserve">和专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20062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3101032001</t>
    </r>
    <r>
      <rPr>
        <sz val="10.5"/>
        <rFont val="Noto Sans"/>
        <family val="2"/>
      </rPr>
      <t xml:space="preserve">的考生放弃，专业测试与面试成绩为零。管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185515</t>
    </r>
    <r>
      <rPr>
        <sz val="10.5"/>
        <rFont val="Noto Sans"/>
        <family val="2"/>
      </rPr>
      <t xml:space="preserve">，专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20402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310114410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310101122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93101122128</t>
    </r>
    <r>
      <rPr>
        <sz val="10.5"/>
        <rFont val="Noto Sans"/>
        <family val="2"/>
      </rPr>
      <t xml:space="preserve">，专技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262208</t>
    </r>
    <r>
      <rPr>
        <sz val="10.5"/>
        <rFont val="Noto Sans"/>
        <family val="2"/>
      </rPr>
      <t xml:space="preserve">，专技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准考证号为</t>
    </r>
    <r>
      <rPr>
        <sz val="10.5"/>
        <rFont val="宋体"/>
        <family val="0"/>
        <charset val="134"/>
      </rPr>
      <t xml:space="preserve">93101180905</t>
    </r>
    <r>
      <rPr>
        <sz val="10.5"/>
        <rFont val="Noto Sans"/>
        <family val="2"/>
      </rPr>
      <t xml:space="preserve">的考生缺考，专业测试与面试成绩为零。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0" activeCellId="0" sqref="A11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2.62"/>
  </cols>
  <sheetData>
    <row r="1" customFormat="false" ht="47.25" hidden="false" customHeight="true" outlineLevel="0" collapsed="false">
      <c r="A1" s="0" t="n">
        <v>39</v>
      </c>
      <c r="B1" s="0" t="n">
        <v>14</v>
      </c>
      <c r="C1" s="0" t="n">
        <v>7</v>
      </c>
      <c r="D1" s="0" t="n">
        <v>7</v>
      </c>
      <c r="E1" s="0" t="n">
        <v>7</v>
      </c>
      <c r="F1" s="0" t="n">
        <f aca="false">SUM(A1:E1)</f>
        <v>74</v>
      </c>
    </row>
    <row r="2" customFormat="false" ht="47.25" hidden="false" customHeight="true" outlineLevel="0" collapsed="false">
      <c r="A2" s="0" t="n">
        <v>42</v>
      </c>
      <c r="B2" s="0" t="n">
        <v>12</v>
      </c>
      <c r="C2" s="0" t="n">
        <v>7</v>
      </c>
      <c r="D2" s="0" t="n">
        <v>7</v>
      </c>
      <c r="E2" s="0" t="n">
        <v>8</v>
      </c>
      <c r="F2" s="0" t="n">
        <f aca="false">SUM(A2:E2)</f>
        <v>76</v>
      </c>
    </row>
    <row r="3" customFormat="false" ht="47.25" hidden="false" customHeight="true" outlineLevel="0" collapsed="false">
      <c r="A3" s="0" t="n">
        <v>43</v>
      </c>
      <c r="B3" s="0" t="n">
        <v>16</v>
      </c>
      <c r="C3" s="0" t="n">
        <v>8</v>
      </c>
      <c r="D3" s="0" t="n">
        <v>7</v>
      </c>
      <c r="E3" s="0" t="n">
        <v>8</v>
      </c>
      <c r="F3" s="0" t="n">
        <f aca="false">SUM(A3:E3)</f>
        <v>82</v>
      </c>
    </row>
    <row r="4" customFormat="false" ht="47.25" hidden="false" customHeight="true" outlineLevel="0" collapsed="false">
      <c r="A4" s="0" t="n">
        <v>45</v>
      </c>
      <c r="B4" s="0" t="n">
        <v>18</v>
      </c>
      <c r="C4" s="0" t="n">
        <v>9</v>
      </c>
      <c r="D4" s="0" t="n">
        <v>9</v>
      </c>
      <c r="E4" s="0" t="n">
        <v>9</v>
      </c>
      <c r="F4" s="0" t="n">
        <f aca="false">SUM(A4:E4)</f>
        <v>90</v>
      </c>
    </row>
    <row r="5" customFormat="false" ht="47.25" hidden="false" customHeight="true" outlineLevel="0" collapsed="false">
      <c r="A5" s="0" t="n">
        <v>45</v>
      </c>
      <c r="B5" s="0" t="n">
        <v>15</v>
      </c>
      <c r="C5" s="0" t="n">
        <v>7</v>
      </c>
      <c r="D5" s="0" t="n">
        <v>8</v>
      </c>
      <c r="E5" s="0" t="n">
        <v>9</v>
      </c>
      <c r="F5" s="0" t="n">
        <f aca="false">SUM(A5:E5)</f>
        <v>84</v>
      </c>
    </row>
    <row r="6" customFormat="false" ht="47.25" hidden="false" customHeight="true" outlineLevel="0" collapsed="false">
      <c r="A6" s="0" t="n">
        <v>44</v>
      </c>
      <c r="B6" s="0" t="n">
        <v>16</v>
      </c>
      <c r="C6" s="0" t="n">
        <v>8</v>
      </c>
      <c r="D6" s="0" t="n">
        <v>8</v>
      </c>
      <c r="E6" s="0" t="n">
        <v>7</v>
      </c>
      <c r="F6" s="0" t="n">
        <f aca="false">SUM(A6:E6)</f>
        <v>83</v>
      </c>
    </row>
    <row r="7" customFormat="false" ht="47.25" hidden="false" customHeight="true" outlineLevel="0" collapsed="false">
      <c r="A7" s="0" t="n">
        <v>45</v>
      </c>
      <c r="B7" s="0" t="n">
        <v>14</v>
      </c>
      <c r="C7" s="0" t="n">
        <v>7</v>
      </c>
      <c r="D7" s="0" t="n">
        <v>7</v>
      </c>
      <c r="E7" s="0" t="n">
        <v>8</v>
      </c>
      <c r="F7" s="0" t="n">
        <f aca="false">SUM(A7:E7)</f>
        <v>81</v>
      </c>
    </row>
    <row r="8" customFormat="false" ht="47.25" hidden="false" customHeight="true" outlineLevel="0" collapsed="false">
      <c r="A8" s="0" t="n">
        <v>46</v>
      </c>
      <c r="B8" s="0" t="n">
        <v>19</v>
      </c>
      <c r="C8" s="0" t="n">
        <v>10</v>
      </c>
      <c r="D8" s="0" t="n">
        <v>10</v>
      </c>
      <c r="E8" s="0" t="n">
        <v>10</v>
      </c>
      <c r="F8" s="0" t="n">
        <f aca="false">SUM(A8:E8)</f>
        <v>95</v>
      </c>
    </row>
    <row r="9" customFormat="false" ht="47.25" hidden="false" customHeight="true" outlineLevel="0" collapsed="false">
      <c r="A9" s="0" t="n">
        <v>47</v>
      </c>
      <c r="B9" s="0" t="n">
        <v>16</v>
      </c>
      <c r="C9" s="0" t="n">
        <v>8</v>
      </c>
      <c r="D9" s="0" t="n">
        <v>9</v>
      </c>
      <c r="E9" s="0" t="n">
        <v>9</v>
      </c>
      <c r="F9" s="0" t="n">
        <f aca="false">SUM(A9:E9)</f>
        <v>89</v>
      </c>
    </row>
    <row r="10" customFormat="false" ht="47.25" hidden="false" customHeight="true" outlineLevel="0" collapsed="false">
      <c r="A10" s="0" t="n">
        <v>48</v>
      </c>
      <c r="B10" s="0" t="n">
        <v>18</v>
      </c>
      <c r="C10" s="0" t="n">
        <v>9</v>
      </c>
      <c r="D10" s="0" t="n">
        <v>9</v>
      </c>
      <c r="E10" s="0" t="n">
        <v>9</v>
      </c>
      <c r="F10" s="0" t="n">
        <f aca="false">SUM(A10:E10)</f>
        <v>93</v>
      </c>
    </row>
    <row r="11" customFormat="false" ht="47.25" hidden="false" customHeight="true" outlineLevel="0" collapsed="false">
      <c r="A11" s="0" t="n">
        <v>34</v>
      </c>
      <c r="B11" s="0" t="n">
        <v>13</v>
      </c>
      <c r="C11" s="0" t="n">
        <v>6</v>
      </c>
      <c r="D11" s="0" t="n">
        <v>6</v>
      </c>
      <c r="E11" s="0" t="n">
        <v>6</v>
      </c>
      <c r="F11" s="0" t="n">
        <f aca="false">SUM(A11:E11)</f>
        <v>65</v>
      </c>
    </row>
    <row r="12" customFormat="false" ht="47.25" hidden="false" customHeight="true" outlineLevel="0" collapsed="false">
      <c r="A12" s="0" t="n">
        <v>40</v>
      </c>
      <c r="B12" s="0" t="n">
        <v>10</v>
      </c>
      <c r="C12" s="0" t="n">
        <v>7</v>
      </c>
      <c r="D12" s="0" t="n">
        <v>7</v>
      </c>
      <c r="E12" s="0" t="n">
        <v>8</v>
      </c>
      <c r="F12" s="0" t="n">
        <f aca="false">SUM(A12:E12)</f>
        <v>72</v>
      </c>
    </row>
    <row r="13" customFormat="false" ht="47.25" hidden="false" customHeight="true" outlineLevel="0" collapsed="false">
      <c r="A13" s="0" t="n">
        <v>45</v>
      </c>
      <c r="B13" s="0" t="n">
        <v>18</v>
      </c>
      <c r="C13" s="0" t="n">
        <v>9</v>
      </c>
      <c r="D13" s="0" t="n">
        <v>9</v>
      </c>
      <c r="E13" s="0" t="n">
        <v>9</v>
      </c>
      <c r="F13" s="0" t="n">
        <f aca="false">SUM(A13:E13)</f>
        <v>90</v>
      </c>
    </row>
    <row r="14" customFormat="false" ht="47.25" hidden="false" customHeight="true" outlineLevel="0" collapsed="false">
      <c r="A14" s="0" t="n">
        <v>43</v>
      </c>
      <c r="B14" s="0" t="n">
        <v>14</v>
      </c>
      <c r="C14" s="0" t="n">
        <v>7</v>
      </c>
      <c r="D14" s="0" t="n">
        <v>7</v>
      </c>
      <c r="E14" s="0" t="n">
        <v>9</v>
      </c>
      <c r="F14" s="0" t="n">
        <f aca="false">SUM(A14:E14)</f>
        <v>80</v>
      </c>
    </row>
    <row r="15" customFormat="false" ht="47.25" hidden="false" customHeight="true" outlineLevel="0" collapsed="false">
      <c r="A15" s="0" t="n">
        <v>45</v>
      </c>
      <c r="B15" s="0" t="n">
        <v>17</v>
      </c>
      <c r="C15" s="0" t="n">
        <v>9</v>
      </c>
      <c r="D15" s="0" t="n">
        <v>9</v>
      </c>
      <c r="E15" s="0" t="n">
        <v>9</v>
      </c>
      <c r="F15" s="0" t="n">
        <f aca="false">SUM(A15:E15)</f>
        <v>89</v>
      </c>
    </row>
    <row r="16" customFormat="false" ht="47.25" hidden="false" customHeight="true" outlineLevel="0" collapsed="false">
      <c r="A16" s="0" t="n">
        <v>43</v>
      </c>
      <c r="B16" s="0" t="n">
        <v>15</v>
      </c>
      <c r="C16" s="0" t="n">
        <v>8</v>
      </c>
      <c r="D16" s="0" t="n">
        <v>7</v>
      </c>
      <c r="E16" s="0" t="n">
        <v>8</v>
      </c>
      <c r="F16" s="0" t="n">
        <f aca="false">SUM(A16:E16)</f>
        <v>81</v>
      </c>
    </row>
    <row r="17" customFormat="false" ht="47.25" hidden="false" customHeight="true" outlineLevel="0" collapsed="false">
      <c r="A17" s="0" t="n">
        <v>41</v>
      </c>
      <c r="B17" s="0" t="n">
        <v>12</v>
      </c>
      <c r="C17" s="0" t="n">
        <v>7</v>
      </c>
      <c r="D17" s="0" t="n">
        <v>6</v>
      </c>
      <c r="E17" s="0" t="n">
        <v>8</v>
      </c>
      <c r="F17" s="0" t="n">
        <f aca="false">SUM(A17:E17)</f>
        <v>74</v>
      </c>
    </row>
    <row r="18" customFormat="false" ht="47.25" hidden="false" customHeight="true" outlineLevel="0" collapsed="false">
      <c r="A18" s="0" t="n">
        <v>43</v>
      </c>
      <c r="B18" s="0" t="n">
        <v>15</v>
      </c>
      <c r="C18" s="0" t="n">
        <v>7</v>
      </c>
      <c r="D18" s="0" t="n">
        <v>7</v>
      </c>
      <c r="E18" s="0" t="n">
        <v>9</v>
      </c>
      <c r="F18" s="0" t="n">
        <f aca="false">SUM(A18:E18)</f>
        <v>81</v>
      </c>
    </row>
    <row r="19" customFormat="false" ht="47.25" hidden="false" customHeight="true" outlineLevel="0" collapsed="false">
      <c r="A19" s="0" t="n">
        <v>45</v>
      </c>
      <c r="B19" s="0" t="n">
        <v>18</v>
      </c>
      <c r="C19" s="0" t="n">
        <v>9</v>
      </c>
      <c r="D19" s="0" t="n">
        <v>9</v>
      </c>
      <c r="E19" s="0" t="n">
        <v>9</v>
      </c>
      <c r="F19" s="0" t="n">
        <f aca="false">SUM(A19:E19)</f>
        <v>90</v>
      </c>
    </row>
    <row r="20" customFormat="false" ht="47.25" hidden="false" customHeight="true" outlineLevel="0" collapsed="false">
      <c r="A20" s="0" t="n">
        <v>34</v>
      </c>
      <c r="B20" s="0" t="n">
        <v>14</v>
      </c>
      <c r="C20" s="0" t="n">
        <v>6</v>
      </c>
      <c r="D20" s="0" t="n">
        <v>6</v>
      </c>
      <c r="E20" s="0" t="n">
        <v>6</v>
      </c>
      <c r="F20" s="0" t="n">
        <f aca="false">SUM(A20:E20)</f>
        <v>66</v>
      </c>
    </row>
    <row r="21" customFormat="false" ht="47.25" hidden="false" customHeight="true" outlineLevel="0" collapsed="false">
      <c r="A21" s="0" t="n">
        <v>44</v>
      </c>
      <c r="B21" s="0" t="n">
        <v>15</v>
      </c>
      <c r="C21" s="0" t="n">
        <v>7</v>
      </c>
      <c r="D21" s="0" t="n">
        <v>7</v>
      </c>
      <c r="E21" s="0" t="n">
        <v>9</v>
      </c>
      <c r="F21" s="0" t="n">
        <f aca="false">SUM(A21:E21)</f>
        <v>82</v>
      </c>
    </row>
    <row r="22" customFormat="false" ht="47.25" hidden="false" customHeight="true" outlineLevel="0" collapsed="false">
      <c r="A22" s="0" t="n">
        <v>44</v>
      </c>
      <c r="B22" s="0" t="n">
        <v>15</v>
      </c>
      <c r="C22" s="0" t="n">
        <v>8</v>
      </c>
      <c r="D22" s="0" t="n">
        <v>8</v>
      </c>
      <c r="E22" s="0" t="n">
        <v>8</v>
      </c>
      <c r="F22" s="0" t="n">
        <f aca="false">SUM(A22:E22)</f>
        <v>83</v>
      </c>
    </row>
    <row r="23" customFormat="false" ht="47.25" hidden="false" customHeight="true" outlineLevel="0" collapsed="false">
      <c r="A23" s="0" t="n">
        <v>46</v>
      </c>
      <c r="B23" s="0" t="n">
        <v>18</v>
      </c>
      <c r="C23" s="0" t="n">
        <v>9</v>
      </c>
      <c r="D23" s="0" t="n">
        <v>9</v>
      </c>
      <c r="E23" s="0" t="n">
        <v>9</v>
      </c>
      <c r="F23" s="0" t="n">
        <f aca="false">SUM(A23:E23)</f>
        <v>91</v>
      </c>
    </row>
    <row r="24" customFormat="false" ht="47.25" hidden="false" customHeight="true" outlineLevel="0" collapsed="false">
      <c r="A24" s="0" t="n">
        <v>42</v>
      </c>
      <c r="B24" s="0" t="n">
        <v>13</v>
      </c>
      <c r="C24" s="0" t="n">
        <v>7</v>
      </c>
      <c r="D24" s="0" t="n">
        <v>7</v>
      </c>
      <c r="E24" s="0" t="n">
        <v>9</v>
      </c>
      <c r="F24" s="0" t="n">
        <f aca="false">SUM(A24:E24)</f>
        <v>78</v>
      </c>
    </row>
    <row r="25" customFormat="false" ht="47.25" hidden="false" customHeight="true" outlineLevel="0" collapsed="false">
      <c r="A25" s="0" t="n">
        <v>38</v>
      </c>
      <c r="B25" s="0" t="n">
        <v>15</v>
      </c>
      <c r="C25" s="0" t="n">
        <v>7</v>
      </c>
      <c r="D25" s="0" t="n">
        <v>7</v>
      </c>
      <c r="E25" s="0" t="n">
        <v>7</v>
      </c>
      <c r="F25" s="0" t="n">
        <f aca="false">SUM(A25:E25)</f>
        <v>74</v>
      </c>
    </row>
    <row r="26" customFormat="false" ht="47.25" hidden="false" customHeight="true" outlineLevel="0" collapsed="false">
      <c r="A26" s="0" t="n">
        <v>45</v>
      </c>
      <c r="B26" s="0" t="n">
        <v>16</v>
      </c>
      <c r="C26" s="0" t="n">
        <v>8</v>
      </c>
      <c r="D26" s="0" t="n">
        <v>8</v>
      </c>
      <c r="E26" s="0" t="n">
        <v>9</v>
      </c>
      <c r="F26" s="0" t="n">
        <f aca="false">SUM(A26:E26)</f>
        <v>86</v>
      </c>
    </row>
    <row r="27" customFormat="false" ht="47.25" hidden="false" customHeight="true" outlineLevel="0" collapsed="false">
      <c r="A27" s="0" t="n">
        <v>33</v>
      </c>
      <c r="B27" s="0" t="n">
        <v>13</v>
      </c>
      <c r="C27" s="0" t="n">
        <v>6</v>
      </c>
      <c r="D27" s="0" t="n">
        <v>6</v>
      </c>
      <c r="E27" s="0" t="n">
        <v>6</v>
      </c>
      <c r="F27" s="0" t="n">
        <f aca="false">SUM(A27:E27)</f>
        <v>64</v>
      </c>
    </row>
    <row r="28" customFormat="false" ht="47.25" hidden="false" customHeight="true" outlineLevel="0" collapsed="false">
      <c r="A28" s="0" t="n">
        <v>39</v>
      </c>
      <c r="B28" s="0" t="n">
        <v>9</v>
      </c>
      <c r="C28" s="0" t="n">
        <v>7</v>
      </c>
      <c r="D28" s="0" t="n">
        <v>6</v>
      </c>
      <c r="E28" s="0" t="n">
        <v>9</v>
      </c>
      <c r="F28" s="0" t="n">
        <f aca="false">SUM(A28:E28)</f>
        <v>70</v>
      </c>
    </row>
    <row r="29" customFormat="false" ht="47.25" hidden="false" customHeight="true" outlineLevel="0" collapsed="false">
      <c r="A29" s="0" t="n">
        <v>45</v>
      </c>
      <c r="B29" s="0" t="n">
        <v>19</v>
      </c>
      <c r="C29" s="0" t="n">
        <v>9</v>
      </c>
      <c r="D29" s="0" t="n">
        <v>9</v>
      </c>
      <c r="E29" s="0" t="n">
        <v>9</v>
      </c>
      <c r="F29" s="0" t="n">
        <f aca="false">SUM(A29:E29)</f>
        <v>91</v>
      </c>
    </row>
    <row r="30" customFormat="false" ht="47.25" hidden="false" customHeight="true" outlineLevel="0" collapsed="false">
      <c r="A30" s="0" t="n">
        <v>42</v>
      </c>
      <c r="B30" s="0" t="n">
        <v>14</v>
      </c>
      <c r="C30" s="0" t="n">
        <v>7</v>
      </c>
      <c r="D30" s="0" t="n">
        <v>7</v>
      </c>
      <c r="E30" s="0" t="n">
        <v>9</v>
      </c>
      <c r="F30" s="0" t="n">
        <f aca="false">SUM(A30:E30)</f>
        <v>79</v>
      </c>
    </row>
    <row r="31" customFormat="false" ht="47.25" hidden="false" customHeight="true" outlineLevel="0" collapsed="false">
      <c r="A31" s="0" t="n">
        <v>42</v>
      </c>
      <c r="B31" s="0" t="n">
        <v>14</v>
      </c>
      <c r="C31" s="0" t="n">
        <v>7</v>
      </c>
      <c r="D31" s="0" t="n">
        <v>7</v>
      </c>
      <c r="E31" s="0" t="n">
        <v>9</v>
      </c>
      <c r="F31" s="0" t="n">
        <f aca="false">SUM(A31:E31)</f>
        <v>79</v>
      </c>
    </row>
    <row r="32" customFormat="false" ht="47.25" hidden="false" customHeight="true" outlineLevel="0" collapsed="false">
      <c r="A32" s="0" t="n">
        <v>41</v>
      </c>
      <c r="B32" s="0" t="n">
        <v>13</v>
      </c>
      <c r="C32" s="0" t="n">
        <v>7</v>
      </c>
      <c r="D32" s="0" t="n">
        <v>7</v>
      </c>
      <c r="E32" s="0" t="n">
        <v>8</v>
      </c>
      <c r="F32" s="0" t="n">
        <f aca="false">SUM(A32:E32)</f>
        <v>76</v>
      </c>
    </row>
    <row r="33" customFormat="false" ht="47.25" hidden="false" customHeight="true" outlineLevel="0" collapsed="false">
      <c r="A33" s="0" t="n">
        <v>46</v>
      </c>
      <c r="B33" s="0" t="n">
        <v>19</v>
      </c>
      <c r="C33" s="0" t="n">
        <v>9</v>
      </c>
      <c r="D33" s="0" t="n">
        <v>9</v>
      </c>
      <c r="E33" s="0" t="n">
        <v>9</v>
      </c>
      <c r="F33" s="0" t="n">
        <f aca="false">SUM(A33:E33)</f>
        <v>92</v>
      </c>
    </row>
    <row r="34" customFormat="false" ht="47.25" hidden="false" customHeight="true" outlineLevel="0" collapsed="false">
      <c r="A34" s="0" t="n">
        <v>45</v>
      </c>
      <c r="B34" s="0" t="n">
        <v>16</v>
      </c>
      <c r="C34" s="0" t="n">
        <v>6</v>
      </c>
      <c r="D34" s="0" t="n">
        <v>8</v>
      </c>
      <c r="E34" s="0" t="n">
        <v>8</v>
      </c>
      <c r="F34" s="0" t="n">
        <f aca="false">SUM(A34:E34)</f>
        <v>83</v>
      </c>
    </row>
    <row r="35" customFormat="false" ht="47.25" hidden="false" customHeight="true" outlineLevel="0" collapsed="false">
      <c r="A35" s="0" t="n">
        <v>46</v>
      </c>
      <c r="B35" s="0" t="n">
        <v>18</v>
      </c>
      <c r="C35" s="0" t="n">
        <v>8</v>
      </c>
      <c r="D35" s="0" t="n">
        <v>8</v>
      </c>
      <c r="E35" s="0" t="n">
        <v>8</v>
      </c>
      <c r="F35" s="0" t="n">
        <f aca="false">SUM(A35:E35)</f>
        <v>88</v>
      </c>
    </row>
    <row r="36" customFormat="false" ht="47.25" hidden="false" customHeight="true" outlineLevel="0" collapsed="false">
      <c r="A36" s="0" t="n">
        <v>43</v>
      </c>
      <c r="B36" s="0" t="n">
        <v>14</v>
      </c>
      <c r="C36" s="0" t="n">
        <v>7</v>
      </c>
      <c r="D36" s="0" t="n">
        <v>7</v>
      </c>
      <c r="E36" s="0" t="n">
        <v>9</v>
      </c>
      <c r="F36" s="0" t="n">
        <f aca="false">SUM(A36:E36)</f>
        <v>80</v>
      </c>
    </row>
    <row r="37" customFormat="false" ht="47.25" hidden="false" customHeight="true" outlineLevel="0" collapsed="false">
      <c r="A37" s="0" t="n">
        <v>40</v>
      </c>
      <c r="B37" s="0" t="n">
        <v>12</v>
      </c>
      <c r="C37" s="0" t="n">
        <v>7</v>
      </c>
      <c r="D37" s="0" t="n">
        <v>7</v>
      </c>
      <c r="E37" s="0" t="n">
        <v>9</v>
      </c>
      <c r="F37" s="0" t="n">
        <f aca="false">SUM(A37:E37)</f>
        <v>75</v>
      </c>
    </row>
    <row r="38" customFormat="false" ht="47.25" hidden="false" customHeight="true" outlineLevel="0" collapsed="false">
      <c r="A38" s="0" t="n">
        <v>45</v>
      </c>
      <c r="B38" s="0" t="n">
        <v>18</v>
      </c>
      <c r="C38" s="0" t="n">
        <v>9</v>
      </c>
      <c r="D38" s="0" t="n">
        <v>9</v>
      </c>
      <c r="E38" s="0" t="n">
        <v>9</v>
      </c>
      <c r="F38" s="0" t="n">
        <f aca="false">SUM(A38:E38)</f>
        <v>90</v>
      </c>
    </row>
    <row r="39" customFormat="false" ht="47.25" hidden="false" customHeight="true" outlineLevel="0" collapsed="false">
      <c r="A39" s="0" t="n">
        <v>39</v>
      </c>
      <c r="B39" s="0" t="n">
        <v>8</v>
      </c>
      <c r="C39" s="0" t="n">
        <v>6</v>
      </c>
      <c r="D39" s="0" t="n">
        <v>7</v>
      </c>
      <c r="E39" s="0" t="n">
        <v>8</v>
      </c>
      <c r="F39" s="0" t="n">
        <f aca="false">SUM(A39:E39)</f>
        <v>68</v>
      </c>
    </row>
    <row r="40" customFormat="false" ht="47.25" hidden="false" customHeight="true" outlineLevel="0" collapsed="false">
      <c r="A40" s="0" t="n">
        <v>34</v>
      </c>
      <c r="B40" s="0" t="n">
        <v>13</v>
      </c>
      <c r="C40" s="0" t="n">
        <v>6</v>
      </c>
      <c r="D40" s="0" t="n">
        <v>6</v>
      </c>
      <c r="E40" s="0" t="n">
        <v>6</v>
      </c>
      <c r="F40" s="0" t="n">
        <f aca="false">SUM(A40:E40)</f>
        <v>65</v>
      </c>
    </row>
    <row r="41" customFormat="false" ht="47.25" hidden="false" customHeight="true" outlineLevel="0" collapsed="false">
      <c r="A41" s="0" t="n">
        <v>49</v>
      </c>
      <c r="B41" s="0" t="n">
        <v>17</v>
      </c>
      <c r="C41" s="0" t="n">
        <v>9</v>
      </c>
      <c r="D41" s="0" t="n">
        <v>9</v>
      </c>
      <c r="E41" s="0" t="n">
        <v>9</v>
      </c>
      <c r="F41" s="0" t="n">
        <f aca="false">SUM(A41:E41)</f>
        <v>93</v>
      </c>
    </row>
    <row r="42" customFormat="false" ht="47.25" hidden="false" customHeight="true" outlineLevel="0" collapsed="false">
      <c r="A42" s="0" t="n">
        <v>49</v>
      </c>
      <c r="B42" s="0" t="n">
        <v>20</v>
      </c>
      <c r="C42" s="0" t="n">
        <v>10</v>
      </c>
      <c r="D42" s="0" t="n">
        <v>10</v>
      </c>
      <c r="E42" s="0" t="n">
        <v>10</v>
      </c>
      <c r="F42" s="0" t="n">
        <f aca="false">SUM(A42:E42)</f>
        <v>99</v>
      </c>
    </row>
    <row r="43" customFormat="false" ht="47.25" hidden="false" customHeight="true" outlineLevel="0" collapsed="false">
      <c r="A43" s="0" t="n">
        <v>47</v>
      </c>
      <c r="B43" s="0" t="n">
        <v>19</v>
      </c>
      <c r="C43" s="0" t="n">
        <v>10</v>
      </c>
      <c r="D43" s="0" t="n">
        <v>10</v>
      </c>
      <c r="E43" s="0" t="n">
        <v>10</v>
      </c>
      <c r="F43" s="0" t="n">
        <f aca="false">SUM(A43:E43)</f>
        <v>96</v>
      </c>
    </row>
    <row r="44" customFormat="false" ht="47.25" hidden="false" customHeight="true" outlineLevel="0" collapsed="false">
      <c r="A44" s="0" t="n">
        <v>48</v>
      </c>
      <c r="B44" s="0" t="n">
        <v>18</v>
      </c>
      <c r="C44" s="0" t="n">
        <v>9</v>
      </c>
      <c r="D44" s="0" t="n">
        <v>9</v>
      </c>
      <c r="E44" s="0" t="n">
        <v>8</v>
      </c>
      <c r="F44" s="0" t="n">
        <f aca="false">SUM(A44:E44)</f>
        <v>92</v>
      </c>
    </row>
    <row r="45" customFormat="false" ht="47.25" hidden="false" customHeight="true" outlineLevel="0" collapsed="false">
      <c r="A45" s="0" t="n">
        <v>45</v>
      </c>
      <c r="B45" s="0" t="n">
        <v>16</v>
      </c>
      <c r="C45" s="0" t="n">
        <v>8</v>
      </c>
      <c r="D45" s="0" t="n">
        <v>8</v>
      </c>
      <c r="E45" s="0" t="n">
        <v>8</v>
      </c>
      <c r="F45" s="0" t="n">
        <f aca="false">SUM(A45:E45)</f>
        <v>85</v>
      </c>
    </row>
    <row r="46" customFormat="false" ht="47.25" hidden="false" customHeight="true" outlineLevel="0" collapsed="false">
      <c r="A46" s="0" t="n">
        <v>45</v>
      </c>
      <c r="B46" s="0" t="n">
        <v>14</v>
      </c>
      <c r="C46" s="0" t="n">
        <v>7</v>
      </c>
      <c r="D46" s="0" t="n">
        <v>7</v>
      </c>
      <c r="E46" s="0" t="n">
        <v>9</v>
      </c>
      <c r="F46" s="0" t="n">
        <f aca="false">SUM(A46:E46)</f>
        <v>82</v>
      </c>
    </row>
    <row r="47" customFormat="false" ht="47.25" hidden="false" customHeight="true" outlineLevel="0" collapsed="false">
      <c r="A47" s="0" t="n">
        <v>47</v>
      </c>
      <c r="B47" s="0" t="n">
        <v>17</v>
      </c>
      <c r="C47" s="0" t="n">
        <v>8</v>
      </c>
      <c r="D47" s="0" t="n">
        <v>8</v>
      </c>
      <c r="E47" s="0" t="n">
        <v>9</v>
      </c>
      <c r="F47" s="0" t="n">
        <f aca="false">SUM(A47:E47)</f>
        <v>89</v>
      </c>
    </row>
    <row r="48" customFormat="false" ht="47.25" hidden="false" customHeight="true" outlineLevel="0" collapsed="false">
      <c r="A48" s="0" t="n">
        <v>45</v>
      </c>
      <c r="B48" s="0" t="n">
        <v>18</v>
      </c>
      <c r="C48" s="0" t="n">
        <v>9</v>
      </c>
      <c r="D48" s="0" t="n">
        <v>9</v>
      </c>
      <c r="E48" s="0" t="n">
        <v>9</v>
      </c>
      <c r="F48" s="0" t="n">
        <f aca="false">SUM(A48:E48)</f>
        <v>90</v>
      </c>
    </row>
    <row r="49" customFormat="false" ht="47.25" hidden="false" customHeight="true" outlineLevel="0" collapsed="false">
      <c r="A49" s="0" t="n">
        <v>40</v>
      </c>
      <c r="B49" s="0" t="n">
        <v>15</v>
      </c>
      <c r="C49" s="0" t="n">
        <v>7</v>
      </c>
      <c r="D49" s="0" t="n">
        <v>8</v>
      </c>
      <c r="E49" s="0" t="n">
        <v>8</v>
      </c>
      <c r="F49" s="0" t="n">
        <f aca="false">SUM(A49:E49)</f>
        <v>78</v>
      </c>
    </row>
    <row r="50" customFormat="false" ht="47.25" hidden="false" customHeight="true" outlineLevel="0" collapsed="false">
      <c r="A50" s="0" t="n">
        <v>35</v>
      </c>
      <c r="B50" s="0" t="n">
        <v>14</v>
      </c>
      <c r="C50" s="0" t="n">
        <v>7</v>
      </c>
      <c r="D50" s="0" t="n">
        <v>7</v>
      </c>
      <c r="E50" s="0" t="n">
        <v>7</v>
      </c>
      <c r="F50" s="0" t="n">
        <f aca="false">SUM(A50:E50)</f>
        <v>70</v>
      </c>
    </row>
    <row r="51" customFormat="false" ht="47.25" hidden="false" customHeight="true" outlineLevel="0" collapsed="false">
      <c r="A51" s="0" t="n">
        <v>46</v>
      </c>
      <c r="B51" s="0" t="n">
        <v>15</v>
      </c>
      <c r="C51" s="0" t="n">
        <v>7</v>
      </c>
      <c r="D51" s="0" t="n">
        <v>7</v>
      </c>
      <c r="E51" s="0" t="n">
        <v>9</v>
      </c>
      <c r="F51" s="0" t="n">
        <f aca="false">SUM(A51:E51)</f>
        <v>84</v>
      </c>
    </row>
    <row r="52" customFormat="false" ht="47.25" hidden="false" customHeight="true" outlineLevel="0" collapsed="false">
      <c r="A52" s="0" t="n">
        <v>49</v>
      </c>
      <c r="B52" s="0" t="n">
        <v>18</v>
      </c>
      <c r="C52" s="0" t="n">
        <v>9</v>
      </c>
      <c r="D52" s="0" t="n">
        <v>8</v>
      </c>
      <c r="E52" s="0" t="n">
        <v>9</v>
      </c>
      <c r="F52" s="0" t="n">
        <f aca="false">SUM(A52:E52)</f>
        <v>93</v>
      </c>
    </row>
    <row r="53" customFormat="false" ht="47.25" hidden="false" customHeight="true" outlineLevel="0" collapsed="false">
      <c r="A53" s="0" t="n">
        <v>46</v>
      </c>
      <c r="B53" s="0" t="n">
        <v>18</v>
      </c>
      <c r="C53" s="0" t="n">
        <v>9</v>
      </c>
      <c r="D53" s="0" t="n">
        <v>9</v>
      </c>
      <c r="E53" s="0" t="n">
        <v>9</v>
      </c>
      <c r="F53" s="0" t="n">
        <f aca="false">SUM(A53:E53)</f>
        <v>91</v>
      </c>
    </row>
    <row r="54" customFormat="false" ht="47.25" hidden="false" customHeight="true" outlineLevel="0" collapsed="false">
      <c r="A54" s="0" t="n">
        <v>42</v>
      </c>
      <c r="B54" s="0" t="n">
        <v>15</v>
      </c>
      <c r="C54" s="0" t="n">
        <v>7</v>
      </c>
      <c r="D54" s="0" t="n">
        <v>8</v>
      </c>
      <c r="E54" s="0" t="n">
        <v>8</v>
      </c>
      <c r="F54" s="0" t="n">
        <f aca="false">SUM(A54:E54)</f>
        <v>80</v>
      </c>
    </row>
    <row r="55" customFormat="false" ht="47.25" hidden="false" customHeight="true" outlineLevel="0" collapsed="false">
      <c r="A55" s="0" t="n">
        <v>40</v>
      </c>
      <c r="B55" s="0" t="n">
        <v>16</v>
      </c>
      <c r="C55" s="0" t="n">
        <v>8</v>
      </c>
      <c r="D55" s="0" t="n">
        <v>8</v>
      </c>
      <c r="E55" s="0" t="n">
        <v>8</v>
      </c>
      <c r="F55" s="0" t="n">
        <f aca="false">SUM(A55:E55)</f>
        <v>80</v>
      </c>
    </row>
    <row r="56" customFormat="false" ht="47.25" hidden="false" customHeight="true" outlineLevel="0" collapsed="false">
      <c r="A56" s="0" t="n">
        <v>46</v>
      </c>
      <c r="B56" s="0" t="n">
        <v>16</v>
      </c>
      <c r="C56" s="0" t="n">
        <v>8</v>
      </c>
      <c r="D56" s="0" t="n">
        <v>7</v>
      </c>
      <c r="E56" s="0" t="n">
        <v>9</v>
      </c>
      <c r="F56" s="0" t="n">
        <f aca="false">SUM(A56:E56)</f>
        <v>86</v>
      </c>
    </row>
    <row r="57" customFormat="false" ht="47.25" hidden="false" customHeight="true" outlineLevel="0" collapsed="false">
      <c r="A57" s="0" t="n">
        <v>49</v>
      </c>
      <c r="B57" s="0" t="n">
        <v>18</v>
      </c>
      <c r="C57" s="0" t="n">
        <v>9</v>
      </c>
      <c r="D57" s="0" t="n">
        <v>9</v>
      </c>
      <c r="E57" s="0" t="n">
        <v>10</v>
      </c>
      <c r="F57" s="0" t="n">
        <f aca="false">SUM(A57:E57)</f>
        <v>95</v>
      </c>
    </row>
    <row r="58" customFormat="false" ht="47.25" hidden="false" customHeight="true" outlineLevel="0" collapsed="false">
      <c r="A58" s="0" t="n">
        <v>47</v>
      </c>
      <c r="B58" s="0" t="n">
        <v>18</v>
      </c>
      <c r="C58" s="0" t="n">
        <v>9</v>
      </c>
      <c r="D58" s="0" t="n">
        <v>9</v>
      </c>
      <c r="E58" s="0" t="n">
        <v>9</v>
      </c>
      <c r="F58" s="0" t="n">
        <f aca="false">SUM(A58:E58)</f>
        <v>92</v>
      </c>
    </row>
    <row r="59" customFormat="false" ht="47.25" hidden="false" customHeight="true" outlineLevel="0" collapsed="false">
      <c r="A59" s="0" t="n">
        <v>44</v>
      </c>
      <c r="B59" s="0" t="n">
        <v>16</v>
      </c>
      <c r="C59" s="0" t="n">
        <v>8</v>
      </c>
      <c r="D59" s="0" t="n">
        <v>8</v>
      </c>
      <c r="E59" s="0" t="n">
        <v>8</v>
      </c>
      <c r="F59" s="0" t="n">
        <f aca="false">SUM(A59:E59)</f>
        <v>84</v>
      </c>
    </row>
    <row r="60" customFormat="false" ht="47.25" hidden="false" customHeight="true" outlineLevel="0" collapsed="false">
      <c r="A60" s="0" t="n">
        <v>43</v>
      </c>
      <c r="B60" s="0" t="n">
        <v>17</v>
      </c>
      <c r="C60" s="0" t="n">
        <v>9</v>
      </c>
      <c r="D60" s="0" t="n">
        <v>8</v>
      </c>
      <c r="E60" s="0" t="n">
        <v>8</v>
      </c>
      <c r="F60" s="0" t="n">
        <f aca="false">SUM(A60:E60)</f>
        <v>85</v>
      </c>
    </row>
    <row r="61" customFormat="false" ht="47.25" hidden="false" customHeight="true" outlineLevel="0" collapsed="false">
      <c r="A61" s="0" t="n">
        <v>46</v>
      </c>
      <c r="B61" s="0" t="n">
        <v>14</v>
      </c>
      <c r="C61" s="0" t="n">
        <v>7</v>
      </c>
      <c r="D61" s="0" t="n">
        <v>7</v>
      </c>
      <c r="E61" s="0" t="n">
        <v>9</v>
      </c>
      <c r="F61" s="0" t="n">
        <f aca="false">SUM(A61:E61)</f>
        <v>83</v>
      </c>
    </row>
    <row r="62" customFormat="false" ht="47.25" hidden="false" customHeight="true" outlineLevel="0" collapsed="false">
      <c r="A62" s="0" t="n">
        <v>47</v>
      </c>
      <c r="B62" s="0" t="n">
        <v>16</v>
      </c>
      <c r="C62" s="0" t="n">
        <v>8</v>
      </c>
      <c r="D62" s="0" t="n">
        <v>8</v>
      </c>
      <c r="E62" s="0" t="n">
        <v>8</v>
      </c>
      <c r="F62" s="0" t="n">
        <f aca="false">SUM(A62:E62)</f>
        <v>87</v>
      </c>
    </row>
    <row r="63" customFormat="false" ht="47.25" hidden="false" customHeight="true" outlineLevel="0" collapsed="false">
      <c r="A63" s="0" t="n">
        <v>47</v>
      </c>
      <c r="B63" s="0" t="n">
        <v>19</v>
      </c>
      <c r="C63" s="0" t="n">
        <v>9</v>
      </c>
      <c r="D63" s="0" t="n">
        <v>9</v>
      </c>
      <c r="E63" s="0" t="n">
        <v>10</v>
      </c>
      <c r="F63" s="0" t="n">
        <f aca="false">SUM(A63:E63)</f>
        <v>94</v>
      </c>
    </row>
    <row r="64" customFormat="false" ht="47.25" hidden="false" customHeight="true" outlineLevel="0" collapsed="false">
      <c r="A64" s="0" t="n">
        <v>44</v>
      </c>
      <c r="B64" s="0" t="n">
        <v>16</v>
      </c>
      <c r="C64" s="0" t="n">
        <v>7</v>
      </c>
      <c r="D64" s="0" t="n">
        <v>8</v>
      </c>
      <c r="E64" s="0" t="n">
        <v>8</v>
      </c>
      <c r="F64" s="0" t="n">
        <f aca="false">SUM(A64:E64)</f>
        <v>83</v>
      </c>
    </row>
    <row r="65" customFormat="false" ht="47.25" hidden="false" customHeight="true" outlineLevel="0" collapsed="false">
      <c r="A65" s="0" t="n">
        <v>39</v>
      </c>
      <c r="B65" s="0" t="n">
        <v>15</v>
      </c>
      <c r="C65" s="0" t="n">
        <v>8</v>
      </c>
      <c r="D65" s="0" t="n">
        <v>8</v>
      </c>
      <c r="E65" s="0" t="n">
        <v>8</v>
      </c>
      <c r="F65" s="0" t="n">
        <f aca="false">SUM(A65:E65)</f>
        <v>78</v>
      </c>
    </row>
    <row r="66" customFormat="false" ht="47.25" hidden="false" customHeight="true" outlineLevel="0" collapsed="false">
      <c r="A66" s="0" t="n">
        <v>45</v>
      </c>
      <c r="B66" s="0" t="n">
        <v>15</v>
      </c>
      <c r="C66" s="0" t="n">
        <v>8</v>
      </c>
      <c r="D66" s="0" t="n">
        <v>7</v>
      </c>
      <c r="E66" s="0" t="n">
        <v>9</v>
      </c>
      <c r="F66" s="0" t="n">
        <f aca="false">SUM(A66:E66)</f>
        <v>84</v>
      </c>
    </row>
    <row r="67" customFormat="false" ht="47.25" hidden="false" customHeight="true" outlineLevel="0" collapsed="false">
      <c r="A67" s="0" t="n">
        <v>48</v>
      </c>
      <c r="B67" s="0" t="n">
        <v>17</v>
      </c>
      <c r="C67" s="0" t="n">
        <v>8</v>
      </c>
      <c r="D67" s="0" t="n">
        <v>8</v>
      </c>
      <c r="E67" s="0" t="n">
        <v>9</v>
      </c>
      <c r="F67" s="0" t="n">
        <f aca="false">SUM(A67:E67)</f>
        <v>90</v>
      </c>
    </row>
    <row r="68" customFormat="false" ht="47.25" hidden="false" customHeight="true" outlineLevel="0" collapsed="false">
      <c r="A68" s="0" t="n">
        <v>45</v>
      </c>
      <c r="B68" s="0" t="n">
        <v>18</v>
      </c>
      <c r="C68" s="0" t="n">
        <v>9</v>
      </c>
      <c r="D68" s="0" t="n">
        <v>9</v>
      </c>
      <c r="E68" s="0" t="n">
        <v>9</v>
      </c>
      <c r="F68" s="0" t="n">
        <f aca="false">SUM(A68:E68)</f>
        <v>90</v>
      </c>
    </row>
    <row r="69" customFormat="false" ht="47.25" hidden="false" customHeight="true" outlineLevel="0" collapsed="false">
      <c r="A69" s="0" t="n">
        <v>40</v>
      </c>
      <c r="B69" s="0" t="n">
        <v>15</v>
      </c>
      <c r="C69" s="0" t="n">
        <v>8</v>
      </c>
      <c r="D69" s="0" t="n">
        <v>8</v>
      </c>
      <c r="E69" s="0" t="n">
        <v>8</v>
      </c>
      <c r="F69" s="0" t="n">
        <f aca="false">SUM(A69:E69)</f>
        <v>79</v>
      </c>
    </row>
    <row r="70" customFormat="false" ht="47.25" hidden="false" customHeight="true" outlineLevel="0" collapsed="false">
      <c r="A70" s="0" t="n">
        <v>43</v>
      </c>
      <c r="B70" s="0" t="n">
        <v>15</v>
      </c>
      <c r="C70" s="0" t="n">
        <v>8</v>
      </c>
      <c r="D70" s="0" t="n">
        <v>8</v>
      </c>
      <c r="E70" s="0" t="n">
        <v>8</v>
      </c>
      <c r="F70" s="0" t="n">
        <f aca="false">SUM(A70:E70)</f>
        <v>82</v>
      </c>
    </row>
    <row r="71" customFormat="false" ht="47.25" hidden="false" customHeight="true" outlineLevel="0" collapsed="false">
      <c r="A71" s="0" t="n">
        <v>46</v>
      </c>
      <c r="B71" s="0" t="n">
        <v>14</v>
      </c>
      <c r="C71" s="0" t="n">
        <v>7</v>
      </c>
      <c r="D71" s="0" t="n">
        <v>7</v>
      </c>
      <c r="E71" s="0" t="n">
        <v>9</v>
      </c>
      <c r="F71" s="0" t="n">
        <f aca="false">SUM(A71:E71)</f>
        <v>83</v>
      </c>
    </row>
    <row r="72" customFormat="false" ht="47.25" hidden="false" customHeight="true" outlineLevel="0" collapsed="false">
      <c r="A72" s="0" t="n">
        <v>47</v>
      </c>
      <c r="B72" s="0" t="n">
        <v>18</v>
      </c>
      <c r="C72" s="0" t="n">
        <v>8</v>
      </c>
      <c r="D72" s="0" t="n">
        <v>8</v>
      </c>
      <c r="E72" s="0" t="n">
        <v>8</v>
      </c>
      <c r="F72" s="0" t="n">
        <f aca="false">SUM(A72:E72)</f>
        <v>89</v>
      </c>
    </row>
    <row r="73" customFormat="false" ht="47.25" hidden="false" customHeight="true" outlineLevel="0" collapsed="false">
      <c r="A73" s="0" t="n">
        <v>45</v>
      </c>
      <c r="B73" s="0" t="n">
        <v>18</v>
      </c>
      <c r="C73" s="0" t="n">
        <v>9</v>
      </c>
      <c r="D73" s="0" t="n">
        <v>9</v>
      </c>
      <c r="E73" s="0" t="n">
        <v>9</v>
      </c>
      <c r="F73" s="0" t="n">
        <f aca="false">SUM(A73:E73)</f>
        <v>90</v>
      </c>
    </row>
    <row r="74" customFormat="false" ht="47.25" hidden="false" customHeight="true" outlineLevel="0" collapsed="false">
      <c r="A74" s="0" t="n">
        <v>42</v>
      </c>
      <c r="B74" s="0" t="n">
        <v>17</v>
      </c>
      <c r="C74" s="0" t="n">
        <v>8</v>
      </c>
      <c r="D74" s="0" t="n">
        <v>8</v>
      </c>
      <c r="E74" s="0" t="n">
        <v>7</v>
      </c>
      <c r="F74" s="0" t="n">
        <f aca="false">SUM(A74:E74)</f>
        <v>82</v>
      </c>
    </row>
    <row r="75" customFormat="false" ht="47.25" hidden="false" customHeight="true" outlineLevel="0" collapsed="false">
      <c r="A75" s="0" t="n">
        <v>40</v>
      </c>
      <c r="B75" s="0" t="n">
        <v>14</v>
      </c>
      <c r="C75" s="0" t="n">
        <v>7</v>
      </c>
      <c r="D75" s="0" t="n">
        <v>8</v>
      </c>
      <c r="E75" s="0" t="n">
        <v>7</v>
      </c>
      <c r="F75" s="0" t="n">
        <f aca="false">SUM(A75:E75)</f>
        <v>76</v>
      </c>
    </row>
    <row r="76" customFormat="false" ht="47.25" hidden="false" customHeight="true" outlineLevel="0" collapsed="false">
      <c r="A76" s="0" t="n">
        <v>44</v>
      </c>
      <c r="B76" s="0" t="n">
        <v>13</v>
      </c>
      <c r="C76" s="0" t="n">
        <v>7</v>
      </c>
      <c r="D76" s="0" t="n">
        <v>7</v>
      </c>
      <c r="E76" s="0" t="n">
        <v>9</v>
      </c>
      <c r="F76" s="0" t="n">
        <f aca="false">SUM(A76:E76)</f>
        <v>80</v>
      </c>
    </row>
    <row r="77" customFormat="false" ht="47.25" hidden="false" customHeight="true" outlineLevel="0" collapsed="false">
      <c r="A77" s="0" t="n">
        <v>45</v>
      </c>
      <c r="B77" s="0" t="n">
        <v>15</v>
      </c>
      <c r="C77" s="0" t="n">
        <v>7</v>
      </c>
      <c r="D77" s="0" t="n">
        <v>7</v>
      </c>
      <c r="E77" s="0" t="n">
        <v>9</v>
      </c>
      <c r="F77" s="0" t="n">
        <f aca="false">SUM(A77:E77)</f>
        <v>83</v>
      </c>
    </row>
    <row r="78" customFormat="false" ht="47.25" hidden="false" customHeight="true" outlineLevel="0" collapsed="false">
      <c r="A78" s="0" t="n">
        <v>43</v>
      </c>
      <c r="B78" s="0" t="n">
        <v>17</v>
      </c>
      <c r="C78" s="0" t="n">
        <v>9</v>
      </c>
      <c r="D78" s="0" t="n">
        <v>9</v>
      </c>
      <c r="E78" s="0" t="n">
        <v>9</v>
      </c>
      <c r="F78" s="0" t="n">
        <f aca="false">SUM(A78:E78)</f>
        <v>87</v>
      </c>
    </row>
    <row r="79" customFormat="false" ht="47.25" hidden="false" customHeight="true" outlineLevel="0" collapsed="false">
      <c r="A79" s="0" t="n">
        <v>38</v>
      </c>
      <c r="B79" s="0" t="n">
        <v>14</v>
      </c>
      <c r="C79" s="0" t="n">
        <v>7</v>
      </c>
      <c r="D79" s="0" t="n">
        <v>8</v>
      </c>
      <c r="E79" s="0" t="n">
        <v>8</v>
      </c>
      <c r="F79" s="0" t="n">
        <f aca="false">SUM(A79:E79)</f>
        <v>75</v>
      </c>
    </row>
    <row r="80" customFormat="false" ht="47.25" hidden="false" customHeight="true" outlineLevel="0" collapsed="false">
      <c r="A80" s="0" t="n">
        <v>39</v>
      </c>
      <c r="B80" s="0" t="n">
        <v>13</v>
      </c>
      <c r="C80" s="0" t="n">
        <v>7</v>
      </c>
      <c r="D80" s="0" t="n">
        <v>8</v>
      </c>
      <c r="E80" s="0" t="n">
        <v>7</v>
      </c>
      <c r="F80" s="0" t="n">
        <f aca="false">SUM(A80:E80)</f>
        <v>74</v>
      </c>
    </row>
    <row r="81" customFormat="false" ht="47.25" hidden="false" customHeight="true" outlineLevel="0" collapsed="false">
      <c r="A81" s="0" t="n">
        <v>46</v>
      </c>
      <c r="B81" s="0" t="n">
        <v>16</v>
      </c>
      <c r="C81" s="0" t="n">
        <v>8</v>
      </c>
      <c r="D81" s="0" t="n">
        <v>7</v>
      </c>
      <c r="E81" s="0" t="n">
        <v>9</v>
      </c>
      <c r="F81" s="0" t="n">
        <f aca="false">SUM(A81:E81)</f>
        <v>86</v>
      </c>
    </row>
    <row r="82" customFormat="false" ht="47.25" hidden="false" customHeight="true" outlineLevel="0" collapsed="false">
      <c r="A82" s="0" t="n">
        <v>49</v>
      </c>
      <c r="B82" s="0" t="n">
        <v>19</v>
      </c>
      <c r="C82" s="0" t="n">
        <v>9</v>
      </c>
      <c r="D82" s="0" t="n">
        <v>9</v>
      </c>
      <c r="E82" s="0" t="n">
        <v>9</v>
      </c>
      <c r="F82" s="0" t="n">
        <f aca="false">SUM(A82:E82)</f>
        <v>95</v>
      </c>
    </row>
    <row r="83" customFormat="false" ht="47.25" hidden="false" customHeight="true" outlineLevel="0" collapsed="false">
      <c r="A83" s="0" t="n">
        <v>47</v>
      </c>
      <c r="B83" s="0" t="n">
        <v>19</v>
      </c>
      <c r="C83" s="0" t="n">
        <v>10</v>
      </c>
      <c r="D83" s="0" t="n">
        <v>9</v>
      </c>
      <c r="E83" s="0" t="n">
        <v>10</v>
      </c>
      <c r="F83" s="0" t="n">
        <f aca="false">SUM(A83:E83)</f>
        <v>95</v>
      </c>
    </row>
    <row r="84" customFormat="false" ht="47.25" hidden="false" customHeight="true" outlineLevel="0" collapsed="false">
      <c r="A84" s="0" t="n">
        <v>38</v>
      </c>
      <c r="B84" s="0" t="n">
        <v>14</v>
      </c>
      <c r="C84" s="0" t="n">
        <v>8</v>
      </c>
      <c r="D84" s="0" t="n">
        <v>7</v>
      </c>
      <c r="E84" s="0" t="n">
        <v>8</v>
      </c>
      <c r="F84" s="0" t="n">
        <f aca="false">SUM(A84:E84)</f>
        <v>75</v>
      </c>
    </row>
    <row r="85" customFormat="false" ht="47.25" hidden="false" customHeight="true" outlineLevel="0" collapsed="false">
      <c r="A85" s="0" t="n">
        <v>44</v>
      </c>
      <c r="B85" s="0" t="n">
        <v>16</v>
      </c>
      <c r="C85" s="0" t="n">
        <v>8</v>
      </c>
      <c r="D85" s="0" t="n">
        <v>8</v>
      </c>
      <c r="E85" s="0" t="n">
        <v>8</v>
      </c>
      <c r="F85" s="0" t="n">
        <f aca="false">SUM(A85:E85)</f>
        <v>84</v>
      </c>
    </row>
    <row r="86" customFormat="false" ht="47.25" hidden="false" customHeight="true" outlineLevel="0" collapsed="false">
      <c r="A86" s="0" t="n">
        <v>44</v>
      </c>
      <c r="B86" s="0" t="n">
        <v>15</v>
      </c>
      <c r="C86" s="0" t="n">
        <v>8</v>
      </c>
      <c r="D86" s="0" t="n">
        <v>8</v>
      </c>
      <c r="E86" s="0" t="n">
        <v>9</v>
      </c>
      <c r="F86" s="0" t="n">
        <f aca="false">SUM(A86:E86)</f>
        <v>84</v>
      </c>
    </row>
    <row r="87" customFormat="false" ht="47.25" hidden="false" customHeight="true" outlineLevel="0" collapsed="false">
      <c r="A87" s="0" t="n">
        <v>46</v>
      </c>
      <c r="B87" s="0" t="n">
        <v>17</v>
      </c>
      <c r="C87" s="0" t="n">
        <v>8</v>
      </c>
      <c r="D87" s="0" t="n">
        <v>9</v>
      </c>
      <c r="E87" s="0" t="n">
        <v>8</v>
      </c>
      <c r="F87" s="0" t="n">
        <f aca="false">SUM(A87:E87)</f>
        <v>88</v>
      </c>
    </row>
    <row r="88" customFormat="false" ht="47.25" hidden="false" customHeight="true" outlineLevel="0" collapsed="false">
      <c r="A88" s="0" t="n">
        <v>45</v>
      </c>
      <c r="B88" s="0" t="n">
        <v>18</v>
      </c>
      <c r="C88" s="0" t="n">
        <v>9</v>
      </c>
      <c r="D88" s="0" t="n">
        <v>9</v>
      </c>
      <c r="E88" s="0" t="n">
        <v>8</v>
      </c>
      <c r="F88" s="0" t="n">
        <f aca="false">SUM(A88:E88)</f>
        <v>89</v>
      </c>
    </row>
    <row r="89" customFormat="false" ht="47.25" hidden="false" customHeight="true" outlineLevel="0" collapsed="false">
      <c r="A89" s="0" t="n">
        <v>41</v>
      </c>
      <c r="B89" s="0" t="n">
        <v>15</v>
      </c>
      <c r="C89" s="0" t="n">
        <v>8</v>
      </c>
      <c r="D89" s="0" t="n">
        <v>8</v>
      </c>
      <c r="E89" s="0" t="n">
        <v>8</v>
      </c>
      <c r="F89" s="0" t="n">
        <f aca="false">SUM(A89:E89)</f>
        <v>80</v>
      </c>
    </row>
    <row r="90" customFormat="false" ht="47.25" hidden="false" customHeight="true" outlineLevel="0" collapsed="false">
      <c r="A90" s="0" t="n">
        <v>44</v>
      </c>
      <c r="B90" s="0" t="n">
        <v>16</v>
      </c>
      <c r="C90" s="0" t="n">
        <v>8</v>
      </c>
      <c r="D90" s="0" t="n">
        <v>8</v>
      </c>
      <c r="E90" s="0" t="n">
        <v>8</v>
      </c>
      <c r="F90" s="0" t="n">
        <f aca="false">SUM(A90:E90)</f>
        <v>84</v>
      </c>
    </row>
    <row r="91" customFormat="false" ht="47.25" hidden="false" customHeight="true" outlineLevel="0" collapsed="false">
      <c r="A91" s="0" t="n">
        <v>46</v>
      </c>
      <c r="B91" s="0" t="n">
        <v>15</v>
      </c>
      <c r="C91" s="0" t="n">
        <v>8</v>
      </c>
      <c r="D91" s="0" t="n">
        <v>8</v>
      </c>
      <c r="E91" s="0" t="n">
        <v>9</v>
      </c>
      <c r="F91" s="0" t="n">
        <f aca="false">SUM(A91:E91)</f>
        <v>86</v>
      </c>
    </row>
    <row r="92" customFormat="false" ht="47.25" hidden="false" customHeight="true" outlineLevel="0" collapsed="false">
      <c r="A92" s="0" t="n">
        <v>47</v>
      </c>
      <c r="B92" s="0" t="n">
        <v>18</v>
      </c>
      <c r="C92" s="0" t="n">
        <v>9</v>
      </c>
      <c r="D92" s="0" t="n">
        <v>8</v>
      </c>
      <c r="E92" s="0" t="n">
        <v>9</v>
      </c>
      <c r="F92" s="0" t="n">
        <f aca="false">SUM(A92:E92)</f>
        <v>91</v>
      </c>
    </row>
    <row r="93" customFormat="false" ht="47.25" hidden="false" customHeight="true" outlineLevel="0" collapsed="false">
      <c r="A93" s="0" t="n">
        <v>46</v>
      </c>
      <c r="B93" s="0" t="n">
        <v>19</v>
      </c>
      <c r="C93" s="0" t="n">
        <v>10</v>
      </c>
      <c r="D93" s="0" t="n">
        <v>10</v>
      </c>
      <c r="E93" s="0" t="n">
        <v>10</v>
      </c>
      <c r="F93" s="0" t="n">
        <f aca="false">SUM(A93:E93)</f>
        <v>95</v>
      </c>
    </row>
    <row r="94" customFormat="false" ht="47.25" hidden="false" customHeight="true" outlineLevel="0" collapsed="false">
      <c r="A94" s="0" t="n">
        <v>43</v>
      </c>
      <c r="B94" s="0" t="n">
        <v>16</v>
      </c>
      <c r="C94" s="0" t="n">
        <v>8</v>
      </c>
      <c r="D94" s="0" t="n">
        <v>8</v>
      </c>
      <c r="E94" s="0" t="n">
        <v>8</v>
      </c>
      <c r="F94" s="0" t="n">
        <f aca="false">SUM(A94:E94)</f>
        <v>83</v>
      </c>
    </row>
    <row r="95" customFormat="false" ht="47.25" hidden="false" customHeight="true" outlineLevel="0" collapsed="false">
      <c r="A95" s="0" t="n">
        <v>43</v>
      </c>
      <c r="B95" s="0" t="n">
        <v>15</v>
      </c>
      <c r="C95" s="0" t="n">
        <v>7</v>
      </c>
      <c r="D95" s="0" t="n">
        <v>7</v>
      </c>
      <c r="E95" s="0" t="n">
        <v>8</v>
      </c>
      <c r="F95" s="0" t="n">
        <f aca="false">SUM(A95:E95)</f>
        <v>80</v>
      </c>
    </row>
    <row r="96" customFormat="false" ht="47.25" hidden="false" customHeight="true" outlineLevel="0" collapsed="false">
      <c r="A96" s="0" t="n">
        <v>47</v>
      </c>
      <c r="B96" s="0" t="n">
        <v>15</v>
      </c>
      <c r="C96" s="0" t="n">
        <v>9</v>
      </c>
      <c r="D96" s="0" t="n">
        <v>8</v>
      </c>
      <c r="E96" s="0" t="n">
        <v>9</v>
      </c>
      <c r="F96" s="0" t="n">
        <f aca="false">SUM(A96:E96)</f>
        <v>88</v>
      </c>
    </row>
    <row r="97" customFormat="false" ht="47.25" hidden="false" customHeight="true" outlineLevel="0" collapsed="false">
      <c r="A97" s="0" t="n">
        <v>48</v>
      </c>
      <c r="B97" s="0" t="n">
        <v>19</v>
      </c>
      <c r="C97" s="0" t="n">
        <v>10</v>
      </c>
      <c r="D97" s="0" t="n">
        <v>9</v>
      </c>
      <c r="E97" s="0" t="n">
        <v>10</v>
      </c>
      <c r="F97" s="0" t="n">
        <f aca="false">SUM(A97:E97)</f>
        <v>96</v>
      </c>
    </row>
    <row r="98" customFormat="false" ht="47.25" hidden="false" customHeight="true" outlineLevel="0" collapsed="false">
      <c r="A98" s="0" t="n">
        <v>47</v>
      </c>
      <c r="B98" s="0" t="n">
        <v>19</v>
      </c>
      <c r="C98" s="0" t="n">
        <v>10</v>
      </c>
      <c r="D98" s="0" t="n">
        <v>10</v>
      </c>
      <c r="E98" s="0" t="n">
        <v>10</v>
      </c>
      <c r="F98" s="0" t="n">
        <f aca="false">SUM(A98:E98)</f>
        <v>96</v>
      </c>
    </row>
    <row r="99" customFormat="false" ht="47.25" hidden="false" customHeight="true" outlineLevel="0" collapsed="false">
      <c r="A99" s="0" t="n">
        <v>44</v>
      </c>
      <c r="B99" s="0" t="n">
        <v>16</v>
      </c>
      <c r="C99" s="0" t="n">
        <v>8</v>
      </c>
      <c r="D99" s="0" t="n">
        <v>8</v>
      </c>
      <c r="E99" s="0" t="n">
        <v>9</v>
      </c>
      <c r="F99" s="0" t="n">
        <f aca="false">SUM(A99:E99)</f>
        <v>85</v>
      </c>
    </row>
    <row r="100" customFormat="false" ht="47.25" hidden="false" customHeight="true" outlineLevel="0" collapsed="false">
      <c r="A100" s="0" t="n">
        <v>45</v>
      </c>
      <c r="B100" s="0" t="n">
        <v>15</v>
      </c>
      <c r="C100" s="0" t="n">
        <v>7</v>
      </c>
      <c r="D100" s="0" t="n">
        <v>7</v>
      </c>
      <c r="E100" s="0" t="n">
        <v>8</v>
      </c>
      <c r="F100" s="0" t="n">
        <f aca="false">SUM(A100:E100)</f>
        <v>82</v>
      </c>
    </row>
    <row r="101" customFormat="false" ht="47.25" hidden="false" customHeight="true" outlineLevel="0" collapsed="false">
      <c r="A101" s="0" t="n">
        <v>45</v>
      </c>
      <c r="B101" s="0" t="n">
        <v>15</v>
      </c>
      <c r="C101" s="0" t="n">
        <v>8</v>
      </c>
      <c r="D101" s="0" t="n">
        <v>9</v>
      </c>
      <c r="E101" s="0" t="n">
        <v>8</v>
      </c>
      <c r="F101" s="0" t="n">
        <f aca="false">SUM(A101:E101)</f>
        <v>85</v>
      </c>
    </row>
    <row r="102" customFormat="false" ht="47.25" hidden="false" customHeight="true" outlineLevel="0" collapsed="false">
      <c r="A102" s="0" t="n">
        <v>49</v>
      </c>
      <c r="B102" s="0" t="n">
        <v>19</v>
      </c>
      <c r="C102" s="0" t="n">
        <v>10</v>
      </c>
      <c r="D102" s="0" t="n">
        <v>9</v>
      </c>
      <c r="E102" s="0" t="n">
        <v>10</v>
      </c>
      <c r="F102" s="0" t="n">
        <f aca="false">SUM(A102:E102)</f>
        <v>97</v>
      </c>
    </row>
    <row r="103" customFormat="false" ht="47.25" hidden="false" customHeight="true" outlineLevel="0" collapsed="false">
      <c r="A103" s="0" t="n">
        <v>46</v>
      </c>
      <c r="B103" s="0" t="n">
        <v>18</v>
      </c>
      <c r="C103" s="0" t="n">
        <v>9</v>
      </c>
      <c r="D103" s="0" t="n">
        <v>10</v>
      </c>
      <c r="E103" s="0" t="n">
        <v>9</v>
      </c>
      <c r="F103" s="0" t="n">
        <f aca="false">SUM(A103:E103)</f>
        <v>92</v>
      </c>
    </row>
    <row r="104" customFormat="false" ht="47.25" hidden="false" customHeight="true" outlineLevel="0" collapsed="false">
      <c r="A104" s="0" t="n">
        <v>45</v>
      </c>
      <c r="B104" s="0" t="n">
        <v>17</v>
      </c>
      <c r="C104" s="0" t="n">
        <v>8</v>
      </c>
      <c r="D104" s="0" t="n">
        <v>8</v>
      </c>
      <c r="E104" s="0" t="n">
        <v>8</v>
      </c>
      <c r="F104" s="0" t="n">
        <f aca="false">SUM(A104:E104)</f>
        <v>86</v>
      </c>
    </row>
    <row r="105" customFormat="false" ht="47.25" hidden="false" customHeight="true" outlineLevel="0" collapsed="false">
      <c r="A105" s="0" t="n">
        <v>44</v>
      </c>
      <c r="B105" s="0" t="n">
        <v>16</v>
      </c>
      <c r="C105" s="0" t="n">
        <v>8</v>
      </c>
      <c r="D105" s="0" t="n">
        <v>8</v>
      </c>
      <c r="E105" s="0" t="n">
        <v>8</v>
      </c>
      <c r="F105" s="0" t="n">
        <f aca="false">SUM(A105:E105)</f>
        <v>84</v>
      </c>
    </row>
    <row r="106" customFormat="false" ht="47.25" hidden="false" customHeight="true" outlineLevel="0" collapsed="false">
      <c r="A106" s="0" t="n">
        <v>46</v>
      </c>
      <c r="B106" s="0" t="n">
        <v>17</v>
      </c>
      <c r="C106" s="0" t="n">
        <v>9</v>
      </c>
      <c r="D106" s="0" t="n">
        <v>8</v>
      </c>
      <c r="E106" s="0" t="n">
        <v>9</v>
      </c>
      <c r="F106" s="0" t="n">
        <f aca="false">SUM(A106:E106)</f>
        <v>89</v>
      </c>
    </row>
    <row r="107" customFormat="false" ht="47.25" hidden="false" customHeight="true" outlineLevel="0" collapsed="false">
      <c r="A107" s="0" t="n">
        <v>48</v>
      </c>
      <c r="B107" s="0" t="n">
        <v>18</v>
      </c>
      <c r="C107" s="0" t="n">
        <v>10</v>
      </c>
      <c r="D107" s="0" t="n">
        <v>9</v>
      </c>
      <c r="E107" s="0" t="n">
        <v>9</v>
      </c>
      <c r="F107" s="0" t="n">
        <f aca="false">SUM(A107:E107)</f>
        <v>94</v>
      </c>
    </row>
    <row r="108" customFormat="false" ht="47.25" hidden="false" customHeight="true" outlineLevel="0" collapsed="false">
      <c r="A108" s="0" t="n">
        <v>47</v>
      </c>
      <c r="B108" s="0" t="n">
        <v>19</v>
      </c>
      <c r="C108" s="0" t="n">
        <v>10</v>
      </c>
      <c r="D108" s="0" t="n">
        <v>10</v>
      </c>
      <c r="E108" s="0" t="n">
        <v>10</v>
      </c>
      <c r="F108" s="0" t="n">
        <f aca="false">SUM(A108:E108)</f>
        <v>96</v>
      </c>
    </row>
    <row r="109" customFormat="false" ht="47.25" hidden="false" customHeight="true" outlineLevel="0" collapsed="false">
      <c r="A109" s="0" t="n">
        <v>48</v>
      </c>
      <c r="B109" s="0" t="n">
        <v>18</v>
      </c>
      <c r="C109" s="0" t="n">
        <v>9</v>
      </c>
      <c r="D109" s="0" t="n">
        <v>8</v>
      </c>
      <c r="E109" s="0" t="n">
        <v>9</v>
      </c>
      <c r="F109" s="0" t="n">
        <f aca="false">SUM(A109:E109)</f>
        <v>92</v>
      </c>
    </row>
    <row r="110" customFormat="false" ht="47.25" hidden="false" customHeight="true" outlineLevel="0" collapsed="false">
      <c r="A110" s="0" t="n">
        <v>43</v>
      </c>
      <c r="B110" s="0" t="n">
        <v>15</v>
      </c>
      <c r="C110" s="0" t="n">
        <v>8</v>
      </c>
      <c r="D110" s="0" t="n">
        <v>8</v>
      </c>
      <c r="E110" s="0" t="n">
        <v>8</v>
      </c>
      <c r="F110" s="0" t="n">
        <f aca="false">SUM(A110:E110)</f>
        <v>82</v>
      </c>
    </row>
    <row r="111" customFormat="false" ht="47.25" hidden="false" customHeight="true" outlineLevel="0" collapsed="false">
      <c r="F111" s="0" t="n">
        <f aca="false">SUM(A111:E111)</f>
        <v>0</v>
      </c>
    </row>
    <row r="112" customFormat="false" ht="47.25" hidden="false" customHeight="true" outlineLevel="0" collapsed="false">
      <c r="F112" s="0" t="n">
        <f aca="false">SUM(A112:E112)</f>
        <v>0</v>
      </c>
    </row>
    <row r="113" customFormat="false" ht="47.25" hidden="false" customHeight="true" outlineLevel="0" collapsed="false">
      <c r="F113" s="0" t="n">
        <f aca="false">SUM(A113:E113)</f>
        <v>0</v>
      </c>
    </row>
    <row r="114" customFormat="false" ht="47.25" hidden="false" customHeight="true" outlineLevel="0" collapsed="false">
      <c r="F114" s="0" t="n">
        <f aca="false">SUM(A114:E114)</f>
        <v>0</v>
      </c>
    </row>
    <row r="115" customFormat="false" ht="47.25" hidden="false" customHeight="true" outlineLevel="0" collapsed="false">
      <c r="F115" s="0" t="n">
        <f aca="false">SUM(A115:E115)</f>
        <v>0</v>
      </c>
    </row>
    <row r="116" customFormat="false" ht="47.25" hidden="false" customHeight="true" outlineLevel="0" collapsed="false">
      <c r="F116" s="0" t="n">
        <f aca="false">SUM(A116:E116)</f>
        <v>0</v>
      </c>
    </row>
    <row r="117" customFormat="false" ht="47.25" hidden="false" customHeight="true" outlineLevel="0" collapsed="false">
      <c r="F117" s="0" t="n">
        <f aca="false">SUM(A117:E117)</f>
        <v>0</v>
      </c>
    </row>
    <row r="118" customFormat="false" ht="47.25" hidden="false" customHeight="true" outlineLevel="0" collapsed="false">
      <c r="F118" s="0" t="n">
        <f aca="false">SUM(A118:E118)</f>
        <v>0</v>
      </c>
    </row>
    <row r="119" customFormat="false" ht="47.25" hidden="false" customHeight="true" outlineLevel="0" collapsed="false">
      <c r="F119" s="0" t="n">
        <f aca="false">SUM(A119:E119)</f>
        <v>0</v>
      </c>
    </row>
    <row r="120" customFormat="false" ht="47.25" hidden="false" customHeight="true" outlineLevel="0" collapsed="false">
      <c r="F120" s="0" t="n">
        <f aca="false">SUM(A120:E120)</f>
        <v>0</v>
      </c>
    </row>
    <row r="121" customFormat="false" ht="47.25" hidden="false" customHeight="true" outlineLevel="0" collapsed="false">
      <c r="F121" s="0" t="n">
        <f aca="false">SUM(A121:E121)</f>
        <v>0</v>
      </c>
    </row>
    <row r="122" customFormat="false" ht="47.25" hidden="false" customHeight="true" outlineLevel="0" collapsed="false">
      <c r="F122" s="0" t="n">
        <f aca="false">SUM(A122:E122)</f>
        <v>0</v>
      </c>
    </row>
    <row r="123" customFormat="false" ht="47.25" hidden="false" customHeight="true" outlineLevel="0" collapsed="false">
      <c r="F123" s="0" t="n">
        <f aca="false">SUM(A123:E123)</f>
        <v>0</v>
      </c>
    </row>
    <row r="124" customFormat="false" ht="47.25" hidden="false" customHeight="true" outlineLevel="0" collapsed="false">
      <c r="F124" s="0" t="n">
        <f aca="false">SUM(A124:E124)</f>
        <v>0</v>
      </c>
    </row>
    <row r="125" customFormat="false" ht="47.25" hidden="false" customHeight="true" outlineLevel="0" collapsed="false">
      <c r="F125" s="0" t="n">
        <f aca="false">SUM(A125:E125)</f>
        <v>0</v>
      </c>
    </row>
    <row r="126" customFormat="false" ht="47.25" hidden="false" customHeight="true" outlineLevel="0" collapsed="false">
      <c r="F126" s="0" t="n">
        <f aca="false">SUM(A126:E126)</f>
        <v>0</v>
      </c>
    </row>
    <row r="127" customFormat="false" ht="47.25" hidden="false" customHeight="true" outlineLevel="0" collapsed="false">
      <c r="F127" s="0" t="n">
        <f aca="false">SUM(A127:E127)</f>
        <v>0</v>
      </c>
    </row>
    <row r="128" customFormat="false" ht="47.25" hidden="false" customHeight="true" outlineLevel="0" collapsed="false">
      <c r="F128" s="0" t="n">
        <f aca="false">SUM(A128:E128)</f>
        <v>0</v>
      </c>
    </row>
    <row r="129" customFormat="false" ht="47.25" hidden="false" customHeight="true" outlineLevel="0" collapsed="false">
      <c r="F129" s="0" t="n">
        <f aca="false">SUM(A129:E129)</f>
        <v>0</v>
      </c>
    </row>
    <row r="130" customFormat="false" ht="47.25" hidden="false" customHeight="true" outlineLevel="0" collapsed="false">
      <c r="F130" s="0" t="n">
        <f aca="false">SUM(A130:E130)</f>
        <v>0</v>
      </c>
    </row>
    <row r="131" customFormat="false" ht="47.25" hidden="false" customHeight="true" outlineLevel="0" collapsed="false">
      <c r="F131" s="0" t="n">
        <f aca="false">SUM(A131:E131)</f>
        <v>0</v>
      </c>
    </row>
    <row r="132" customFormat="false" ht="47.25" hidden="false" customHeight="true" outlineLevel="0" collapsed="false">
      <c r="F132" s="0" t="n">
        <f aca="false">SUM(A132:E132)</f>
        <v>0</v>
      </c>
    </row>
    <row r="133" customFormat="false" ht="47.25" hidden="false" customHeight="true" outlineLevel="0" collapsed="false">
      <c r="F133" s="0" t="n">
        <f aca="false">SUM(A133:E133)</f>
        <v>0</v>
      </c>
    </row>
    <row r="134" customFormat="false" ht="47.25" hidden="false" customHeight="true" outlineLevel="0" collapsed="false">
      <c r="F134" s="0" t="n">
        <f aca="false">SUM(A134:E134)</f>
        <v>0</v>
      </c>
    </row>
    <row r="135" customFormat="false" ht="47.25" hidden="false" customHeight="true" outlineLevel="0" collapsed="false">
      <c r="F135" s="0" t="n">
        <f aca="false">SUM(A135:E135)</f>
        <v>0</v>
      </c>
    </row>
    <row r="136" customFormat="false" ht="47.25" hidden="false" customHeight="true" outlineLevel="0" collapsed="false">
      <c r="F136" s="0" t="n">
        <f aca="false">SUM(A136:E136)</f>
        <v>0</v>
      </c>
    </row>
    <row r="137" customFormat="false" ht="47.25" hidden="false" customHeight="true" outlineLevel="0" collapsed="false">
      <c r="F137" s="0" t="n">
        <f aca="false">SUM(A137:E137)</f>
        <v>0</v>
      </c>
    </row>
    <row r="138" customFormat="false" ht="47.25" hidden="false" customHeight="true" outlineLevel="0" collapsed="false">
      <c r="F138" s="0" t="n">
        <f aca="false">SUM(A138:E138)</f>
        <v>0</v>
      </c>
    </row>
    <row r="139" customFormat="false" ht="47.25" hidden="false" customHeight="true" outlineLevel="0" collapsed="false">
      <c r="F139" s="0" t="n">
        <f aca="false">SUM(A139:E139)</f>
        <v>0</v>
      </c>
    </row>
    <row r="140" customFormat="false" ht="47.25" hidden="false" customHeight="true" outlineLevel="0" collapsed="false">
      <c r="F140" s="0" t="n">
        <f aca="false">SUM(A140:E140)</f>
        <v>0</v>
      </c>
    </row>
    <row r="141" customFormat="false" ht="47.25" hidden="false" customHeight="true" outlineLevel="0" collapsed="false">
      <c r="F141" s="0" t="n">
        <f aca="false">SUM(A141:E141)</f>
        <v>0</v>
      </c>
    </row>
    <row r="142" customFormat="false" ht="47.25" hidden="false" customHeight="true" outlineLevel="0" collapsed="false">
      <c r="F142" s="0" t="n">
        <f aca="false">SUM(A142:E142)</f>
        <v>0</v>
      </c>
    </row>
    <row r="143" customFormat="false" ht="47.25" hidden="false" customHeight="true" outlineLevel="0" collapsed="false">
      <c r="F143" s="0" t="n">
        <f aca="false">SUM(A143:E143)</f>
        <v>0</v>
      </c>
    </row>
    <row r="144" customFormat="false" ht="47.25" hidden="false" customHeight="true" outlineLevel="0" collapsed="false">
      <c r="F144" s="0" t="n">
        <f aca="false">SUM(A144:E144)</f>
        <v>0</v>
      </c>
    </row>
    <row r="145" customFormat="false" ht="47.25" hidden="false" customHeight="true" outlineLevel="0" collapsed="false">
      <c r="F145" s="0" t="n">
        <f aca="false">SUM(A145:E145)</f>
        <v>0</v>
      </c>
    </row>
    <row r="146" customFormat="false" ht="47.25" hidden="false" customHeight="true" outlineLevel="0" collapsed="false">
      <c r="F146" s="0" t="n">
        <f aca="false">SUM(A146:E146)</f>
        <v>0</v>
      </c>
    </row>
    <row r="147" customFormat="false" ht="47.25" hidden="false" customHeight="true" outlineLevel="0" collapsed="false">
      <c r="F147" s="0" t="n">
        <f aca="false">SUM(A147:E147)</f>
        <v>0</v>
      </c>
    </row>
    <row r="148" customFormat="false" ht="47.25" hidden="false" customHeight="true" outlineLevel="0" collapsed="false">
      <c r="F148" s="0" t="n">
        <f aca="false">SUM(A148:E148)</f>
        <v>0</v>
      </c>
    </row>
    <row r="149" customFormat="false" ht="47.25" hidden="false" customHeight="true" outlineLevel="0" collapsed="false">
      <c r="F149" s="0" t="n">
        <f aca="false">SUM(A149:E149)</f>
        <v>0</v>
      </c>
    </row>
    <row r="150" customFormat="false" ht="47.25" hidden="false" customHeight="true" outlineLevel="0" collapsed="false">
      <c r="F150" s="0" t="n">
        <f aca="false">SUM(A150:E150)</f>
        <v>0</v>
      </c>
    </row>
    <row r="151" customFormat="false" ht="47.25" hidden="false" customHeight="true" outlineLevel="0" collapsed="false">
      <c r="F151" s="0" t="n">
        <f aca="false">SUM(A151:E151)</f>
        <v>0</v>
      </c>
    </row>
    <row r="152" customFormat="false" ht="47.25" hidden="false" customHeight="true" outlineLevel="0" collapsed="false">
      <c r="F152" s="0" t="n">
        <f aca="false">SUM(A152:E152)</f>
        <v>0</v>
      </c>
    </row>
    <row r="153" customFormat="false" ht="47.25" hidden="false" customHeight="true" outlineLevel="0" collapsed="false">
      <c r="F153" s="0" t="n">
        <f aca="false">SUM(A153:E153)</f>
        <v>0</v>
      </c>
    </row>
    <row r="154" customFormat="false" ht="47.25" hidden="false" customHeight="true" outlineLevel="0" collapsed="false">
      <c r="F154" s="0" t="n">
        <f aca="false">SUM(A154:E154)</f>
        <v>0</v>
      </c>
    </row>
    <row r="155" customFormat="false" ht="47.25" hidden="false" customHeight="true" outlineLevel="0" collapsed="false">
      <c r="F155" s="0" t="n">
        <f aca="false">SUM(A155:E155)</f>
        <v>0</v>
      </c>
    </row>
    <row r="156" customFormat="false" ht="47.25" hidden="false" customHeight="true" outlineLevel="0" collapsed="false">
      <c r="F156" s="0" t="n">
        <f aca="false">SUM(A156:E156)</f>
        <v>0</v>
      </c>
    </row>
    <row r="157" customFormat="false" ht="47.25" hidden="false" customHeight="true" outlineLevel="0" collapsed="false">
      <c r="F157" s="0" t="n">
        <f aca="false">SUM(A157:E157)</f>
        <v>0</v>
      </c>
    </row>
    <row r="158" customFormat="false" ht="47.25" hidden="false" customHeight="true" outlineLevel="0" collapsed="false">
      <c r="F158" s="0" t="n">
        <f aca="false">SUM(A158:E158)</f>
        <v>0</v>
      </c>
    </row>
    <row r="159" customFormat="false" ht="47.25" hidden="false" customHeight="true" outlineLevel="0" collapsed="false">
      <c r="F159" s="0" t="n">
        <f aca="false">SUM(A159:E159)</f>
        <v>0</v>
      </c>
    </row>
    <row r="160" customFormat="false" ht="47.25" hidden="false" customHeight="true" outlineLevel="0" collapsed="false">
      <c r="F160" s="0" t="n">
        <f aca="false">SUM(A160:E160)</f>
        <v>0</v>
      </c>
    </row>
    <row r="161" customFormat="false" ht="47.25" hidden="false" customHeight="true" outlineLevel="0" collapsed="false">
      <c r="F161" s="0" t="n">
        <f aca="false">SUM(A161:E161)</f>
        <v>0</v>
      </c>
    </row>
    <row r="162" customFormat="false" ht="47.25" hidden="false" customHeight="true" outlineLevel="0" collapsed="false">
      <c r="F162" s="0" t="n">
        <f aca="false">SUM(A162:E162)</f>
        <v>0</v>
      </c>
    </row>
    <row r="163" customFormat="false" ht="47.25" hidden="false" customHeight="true" outlineLevel="0" collapsed="false">
      <c r="F163" s="0" t="n">
        <f aca="false">SUM(A163:E163)</f>
        <v>0</v>
      </c>
    </row>
    <row r="164" customFormat="false" ht="47.25" hidden="false" customHeight="true" outlineLevel="0" collapsed="false">
      <c r="F164" s="0" t="n">
        <f aca="false">SUM(A164:E164)</f>
        <v>0</v>
      </c>
    </row>
    <row r="165" customFormat="false" ht="47.25" hidden="false" customHeight="true" outlineLevel="0" collapsed="false">
      <c r="F165" s="0" t="n">
        <f aca="false">SUM(A165:E165)</f>
        <v>0</v>
      </c>
    </row>
    <row r="166" customFormat="false" ht="47.25" hidden="false" customHeight="true" outlineLevel="0" collapsed="false">
      <c r="F166" s="0" t="n">
        <f aca="false">SUM(A166:E166)</f>
        <v>0</v>
      </c>
    </row>
    <row r="167" customFormat="false" ht="47.25" hidden="false" customHeight="true" outlineLevel="0" collapsed="false">
      <c r="F167" s="0" t="n">
        <f aca="false">SUM(A167:E167)</f>
        <v>0</v>
      </c>
    </row>
    <row r="168" customFormat="false" ht="47.25" hidden="false" customHeight="true" outlineLevel="0" collapsed="false">
      <c r="F168" s="0" t="n">
        <f aca="false">SUM(A168:E168)</f>
        <v>0</v>
      </c>
    </row>
    <row r="169" customFormat="false" ht="47.25" hidden="false" customHeight="true" outlineLevel="0" collapsed="false">
      <c r="F169" s="0" t="n">
        <f aca="false">SUM(A169:E169)</f>
        <v>0</v>
      </c>
    </row>
    <row r="170" customFormat="false" ht="47.25" hidden="false" customHeight="true" outlineLevel="0" collapsed="false">
      <c r="F170" s="0" t="n">
        <f aca="false">SUM(A170:E170)</f>
        <v>0</v>
      </c>
    </row>
    <row r="171" customFormat="false" ht="47.25" hidden="false" customHeight="true" outlineLevel="0" collapsed="false">
      <c r="F171" s="0" t="n">
        <f aca="false">SUM(A171:E171)</f>
        <v>0</v>
      </c>
    </row>
    <row r="172" customFormat="false" ht="47.25" hidden="false" customHeight="true" outlineLevel="0" collapsed="false">
      <c r="F172" s="0" t="n">
        <f aca="false">SUM(A172:E172)</f>
        <v>0</v>
      </c>
    </row>
    <row r="173" customFormat="false" ht="47.25" hidden="false" customHeight="true" outlineLevel="0" collapsed="false">
      <c r="F173" s="0" t="n">
        <f aca="false">SUM(A173:E173)</f>
        <v>0</v>
      </c>
    </row>
    <row r="174" customFormat="false" ht="47.25" hidden="false" customHeight="true" outlineLevel="0" collapsed="false">
      <c r="F174" s="0" t="n">
        <f aca="false">SUM(A174:E174)</f>
        <v>0</v>
      </c>
    </row>
    <row r="175" customFormat="false" ht="47.25" hidden="false" customHeight="true" outlineLevel="0" collapsed="false">
      <c r="F175" s="0" t="n">
        <f aca="false">SUM(A175:E175)</f>
        <v>0</v>
      </c>
    </row>
    <row r="176" customFormat="false" ht="47.25" hidden="false" customHeight="true" outlineLevel="0" collapsed="false">
      <c r="F176" s="0" t="n">
        <f aca="false">SUM(A176:E176)</f>
        <v>0</v>
      </c>
    </row>
    <row r="177" customFormat="false" ht="47.25" hidden="false" customHeight="true" outlineLevel="0" collapsed="false">
      <c r="F177" s="0" t="n">
        <f aca="false">SUM(A177:E177)</f>
        <v>0</v>
      </c>
    </row>
    <row r="178" customFormat="false" ht="47.25" hidden="false" customHeight="true" outlineLevel="0" collapsed="false">
      <c r="F178" s="0" t="n">
        <f aca="false">SUM(A178:E178)</f>
        <v>0</v>
      </c>
    </row>
    <row r="179" customFormat="false" ht="47.25" hidden="false" customHeight="true" outlineLevel="0" collapsed="false">
      <c r="F179" s="0" t="n">
        <f aca="false">SUM(A179:E179)</f>
        <v>0</v>
      </c>
    </row>
    <row r="180" customFormat="false" ht="47.25" hidden="false" customHeight="true" outlineLevel="0" collapsed="false">
      <c r="F180" s="0" t="n">
        <f aca="false">SUM(A180:E180)</f>
        <v>0</v>
      </c>
    </row>
    <row r="181" customFormat="false" ht="47.25" hidden="false" customHeight="true" outlineLevel="0" collapsed="false">
      <c r="F181" s="0" t="n">
        <f aca="false">SUM(A181:E181)</f>
        <v>0</v>
      </c>
    </row>
    <row r="182" customFormat="false" ht="47.25" hidden="false" customHeight="true" outlineLevel="0" collapsed="false">
      <c r="F182" s="0" t="n">
        <f aca="false">SUM(A182:E182)</f>
        <v>0</v>
      </c>
    </row>
    <row r="183" customFormat="false" ht="47.25" hidden="false" customHeight="true" outlineLevel="0" collapsed="false">
      <c r="F183" s="0" t="n">
        <f aca="false">SUM(A183:E183)</f>
        <v>0</v>
      </c>
    </row>
    <row r="184" customFormat="false" ht="47.25" hidden="false" customHeight="true" outlineLevel="0" collapsed="false">
      <c r="F184" s="0" t="n">
        <f aca="false">SUM(A184:E184)</f>
        <v>0</v>
      </c>
    </row>
    <row r="185" customFormat="false" ht="47.25" hidden="false" customHeight="true" outlineLevel="0" collapsed="false">
      <c r="F185" s="0" t="n">
        <f aca="false">SUM(A185:E185)</f>
        <v>0</v>
      </c>
    </row>
    <row r="186" customFormat="false" ht="47.25" hidden="false" customHeight="true" outlineLevel="0" collapsed="false">
      <c r="F186" s="0" t="n">
        <f aca="false">SUM(A186:E186)</f>
        <v>0</v>
      </c>
    </row>
    <row r="187" customFormat="false" ht="47.25" hidden="false" customHeight="true" outlineLevel="0" collapsed="false">
      <c r="F187" s="0" t="n">
        <f aca="false">SUM(A187:E187)</f>
        <v>0</v>
      </c>
    </row>
    <row r="188" customFormat="false" ht="47.25" hidden="false" customHeight="true" outlineLevel="0" collapsed="false">
      <c r="F188" s="0" t="n">
        <f aca="false">SUM(A188:E188)</f>
        <v>0</v>
      </c>
    </row>
    <row r="189" customFormat="false" ht="47.25" hidden="false" customHeight="true" outlineLevel="0" collapsed="false">
      <c r="F189" s="0" t="n">
        <f aca="false">SUM(A189:E189)</f>
        <v>0</v>
      </c>
    </row>
    <row r="190" customFormat="false" ht="47.25" hidden="false" customHeight="true" outlineLevel="0" collapsed="false">
      <c r="F190" s="0" t="n">
        <f aca="false">SUM(A190:E190)</f>
        <v>0</v>
      </c>
    </row>
    <row r="191" customFormat="false" ht="47.25" hidden="false" customHeight="true" outlineLevel="0" collapsed="false">
      <c r="F191" s="0" t="n">
        <f aca="false">SUM(A191:E191)</f>
        <v>0</v>
      </c>
    </row>
    <row r="192" customFormat="false" ht="47.25" hidden="false" customHeight="true" outlineLevel="0" collapsed="false">
      <c r="F192" s="0" t="n">
        <f aca="false">SUM(A192:E192)</f>
        <v>0</v>
      </c>
    </row>
    <row r="193" customFormat="false" ht="47.25" hidden="false" customHeight="true" outlineLevel="0" collapsed="false">
      <c r="F193" s="0" t="n">
        <f aca="false">SUM(A193:E193)</f>
        <v>0</v>
      </c>
    </row>
    <row r="194" customFormat="false" ht="47.25" hidden="false" customHeight="true" outlineLevel="0" collapsed="false">
      <c r="F194" s="0" t="n">
        <f aca="false">SUM(A194:E194)</f>
        <v>0</v>
      </c>
    </row>
    <row r="195" customFormat="false" ht="47.25" hidden="false" customHeight="true" outlineLevel="0" collapsed="false">
      <c r="F195" s="0" t="n">
        <f aca="false">SUM(A195:E195)</f>
        <v>0</v>
      </c>
    </row>
    <row r="196" customFormat="false" ht="47.25" hidden="false" customHeight="true" outlineLevel="0" collapsed="false">
      <c r="F196" s="0" t="n">
        <f aca="false">SUM(A196:E196)</f>
        <v>0</v>
      </c>
    </row>
    <row r="197" customFormat="false" ht="47.25" hidden="false" customHeight="true" outlineLevel="0" collapsed="false">
      <c r="F197" s="0" t="n">
        <f aca="false">SUM(A197:E197)</f>
        <v>0</v>
      </c>
    </row>
    <row r="198" customFormat="false" ht="47.25" hidden="false" customHeight="true" outlineLevel="0" collapsed="false">
      <c r="F198" s="0" t="n">
        <f aca="false">SUM(A198:E198)</f>
        <v>0</v>
      </c>
    </row>
    <row r="199" customFormat="false" ht="47.25" hidden="false" customHeight="true" outlineLevel="0" collapsed="false">
      <c r="F199" s="0" t="n">
        <f aca="false">SUM(A199:E199)</f>
        <v>0</v>
      </c>
    </row>
    <row r="200" customFormat="false" ht="47.25" hidden="false" customHeight="true" outlineLevel="0" collapsed="false">
      <c r="F200" s="0" t="n">
        <f aca="false">SUM(A200:E200)</f>
        <v>0</v>
      </c>
    </row>
    <row r="201" customFormat="false" ht="47.25" hidden="false" customHeight="true" outlineLevel="0" collapsed="false">
      <c r="F201" s="0" t="n">
        <f aca="false">SUM(A201:E201)</f>
        <v>0</v>
      </c>
    </row>
    <row r="202" customFormat="false" ht="47.25" hidden="false" customHeight="true" outlineLevel="0" collapsed="false">
      <c r="F202" s="0" t="n">
        <f aca="false">SUM(A202:E202)</f>
        <v>0</v>
      </c>
    </row>
    <row r="203" customFormat="false" ht="47.25" hidden="false" customHeight="true" outlineLevel="0" collapsed="false">
      <c r="F203" s="0" t="n">
        <f aca="false">SUM(A203:E203)</f>
        <v>0</v>
      </c>
    </row>
    <row r="204" customFormat="false" ht="47.25" hidden="false" customHeight="true" outlineLevel="0" collapsed="false">
      <c r="F204" s="0" t="n">
        <f aca="false">SUM(A204:E204)</f>
        <v>0</v>
      </c>
    </row>
    <row r="205" customFormat="false" ht="47.25" hidden="false" customHeight="true" outlineLevel="0" collapsed="false">
      <c r="F205" s="0" t="n">
        <f aca="false">SUM(A205:E205)</f>
        <v>0</v>
      </c>
    </row>
    <row r="206" customFormat="false" ht="47.25" hidden="false" customHeight="true" outlineLevel="0" collapsed="false">
      <c r="F206" s="0" t="n">
        <f aca="false">SUM(A206:E206)</f>
        <v>0</v>
      </c>
    </row>
    <row r="207" customFormat="false" ht="47.25" hidden="false" customHeight="true" outlineLevel="0" collapsed="false">
      <c r="F207" s="0" t="n">
        <f aca="false">SUM(A207:E207)</f>
        <v>0</v>
      </c>
    </row>
    <row r="208" customFormat="false" ht="47.25" hidden="false" customHeight="true" outlineLevel="0" collapsed="false">
      <c r="F208" s="0" t="n">
        <f aca="false">SUM(A208:E208)</f>
        <v>0</v>
      </c>
    </row>
    <row r="209" customFormat="false" ht="47.25" hidden="false" customHeight="true" outlineLevel="0" collapsed="false">
      <c r="F209" s="0" t="n">
        <f aca="false">SUM(A209:E209)</f>
        <v>0</v>
      </c>
    </row>
    <row r="210" customFormat="false" ht="47.25" hidden="false" customHeight="true" outlineLevel="0" collapsed="false">
      <c r="F210" s="0" t="n">
        <f aca="false">SUM(A210:E210)</f>
        <v>0</v>
      </c>
    </row>
    <row r="211" customFormat="false" ht="47.25" hidden="false" customHeight="true" outlineLevel="0" collapsed="false">
      <c r="F211" s="0" t="n">
        <f aca="false">SUM(A211:E211)</f>
        <v>0</v>
      </c>
    </row>
    <row r="212" customFormat="false" ht="47.25" hidden="false" customHeight="true" outlineLevel="0" collapsed="false">
      <c r="F212" s="0" t="n">
        <f aca="false">SUM(A212:E212)</f>
        <v>0</v>
      </c>
    </row>
    <row r="213" customFormat="false" ht="47.25" hidden="false" customHeight="true" outlineLevel="0" collapsed="false">
      <c r="F213" s="0" t="n">
        <f aca="false">SUM(A213:E213)</f>
        <v>0</v>
      </c>
    </row>
    <row r="214" customFormat="false" ht="47.25" hidden="false" customHeight="true" outlineLevel="0" collapsed="false"/>
    <row r="215" customFormat="false" ht="47.25" hidden="false" customHeight="true" outlineLevel="0" collapsed="false"/>
    <row r="216" customFormat="false" ht="47.25" hidden="false" customHeight="true" outlineLevel="0" collapsed="false"/>
    <row r="217" customFormat="false" ht="47.25" hidden="false" customHeight="true" outlineLevel="0" collapsed="false"/>
    <row r="218" customFormat="false" ht="47.25" hidden="false" customHeight="true" outlineLevel="0" collapsed="false"/>
    <row r="219" customFormat="false" ht="47.25" hidden="false" customHeight="true" outlineLevel="0" collapsed="false"/>
    <row r="220" customFormat="false" ht="47.25" hidden="false" customHeight="true" outlineLevel="0" collapsed="false"/>
    <row r="221" customFormat="false" ht="47.25" hidden="false" customHeight="true" outlineLevel="0" collapsed="false"/>
    <row r="222" customFormat="false" ht="47.25" hidden="false" customHeight="true" outlineLevel="0" collapsed="false"/>
    <row r="223" customFormat="false" ht="47.25" hidden="false" customHeight="true" outlineLevel="0" collapsed="false"/>
    <row r="224" customFormat="false" ht="47.25" hidden="false" customHeight="true" outlineLevel="0" collapsed="false"/>
    <row r="225" customFormat="false" ht="47.25" hidden="false" customHeight="true" outlineLevel="0" collapsed="false"/>
    <row r="226" customFormat="false" ht="47.25" hidden="false" customHeight="true" outlineLevel="0" collapsed="false"/>
    <row r="227" customFormat="false" ht="47.25" hidden="false" customHeight="true" outlineLevel="0" collapsed="false"/>
    <row r="228" customFormat="false" ht="47.25" hidden="false" customHeight="true" outlineLevel="0" collapsed="false"/>
    <row r="229" customFormat="false" ht="47.25" hidden="false" customHeight="true" outlineLevel="0" collapsed="false"/>
    <row r="230" customFormat="false" ht="47.25" hidden="false" customHeight="true" outlineLevel="0" collapsed="false"/>
    <row r="231" customFormat="false" ht="47.25" hidden="false" customHeight="true" outlineLevel="0" collapsed="false"/>
    <row r="232" customFormat="false" ht="47.25" hidden="false" customHeight="true" outlineLevel="0" collapsed="false"/>
    <row r="233" customFormat="false" ht="47.25" hidden="false" customHeight="true" outlineLevel="0" collapsed="false"/>
    <row r="234" customFormat="false" ht="47.25" hidden="false" customHeight="true" outlineLevel="0" collapsed="false"/>
    <row r="235" customFormat="false" ht="47.25" hidden="false" customHeight="true" outlineLevel="0" collapsed="false"/>
    <row r="236" customFormat="false" ht="47.25" hidden="false" customHeight="true" outlineLevel="0" collapsed="false"/>
    <row r="237" customFormat="false" ht="47.25" hidden="false" customHeight="true" outlineLevel="0" collapsed="false"/>
    <row r="238" customFormat="false" ht="47.25" hidden="false" customHeight="true" outlineLevel="0" collapsed="false"/>
    <row r="239" customFormat="false" ht="47.25" hidden="false" customHeight="true" outlineLevel="0" collapsed="false"/>
    <row r="240" customFormat="false" ht="47.25" hidden="false" customHeight="true" outlineLevel="0" collapsed="false"/>
    <row r="241" customFormat="false" ht="47.25" hidden="false" customHeight="true" outlineLevel="0" collapsed="false"/>
    <row r="242" customFormat="false" ht="47.25" hidden="false" customHeight="true" outlineLevel="0" collapsed="false"/>
    <row r="243" customFormat="false" ht="47.25" hidden="false" customHeight="true" outlineLevel="0" collapsed="false"/>
    <row r="244" customFormat="false" ht="47.25" hidden="false" customHeight="true" outlineLevel="0" collapsed="false"/>
    <row r="245" customFormat="false" ht="47.25" hidden="false" customHeight="true" outlineLevel="0" collapsed="false"/>
    <row r="246" customFormat="false" ht="47.25" hidden="false" customHeight="true" outlineLevel="0" collapsed="false"/>
    <row r="247" customFormat="false" ht="47.25" hidden="false" customHeight="true" outlineLevel="0" collapsed="false"/>
    <row r="248" customFormat="false" ht="47.25" hidden="false" customHeight="true" outlineLevel="0" collapsed="false"/>
    <row r="249" customFormat="false" ht="47.25" hidden="false" customHeight="true" outlineLevel="0" collapsed="false"/>
    <row r="250" customFormat="false" ht="47.25" hidden="false" customHeight="true" outlineLevel="0" collapsed="false"/>
    <row r="251" customFormat="false" ht="47.25" hidden="false" customHeight="true" outlineLevel="0" collapsed="false"/>
    <row r="252" customFormat="false" ht="47.25" hidden="false" customHeight="true" outlineLevel="0" collapsed="false"/>
    <row r="253" customFormat="false" ht="47.25" hidden="false" customHeight="true" outlineLevel="0" collapsed="false"/>
    <row r="254" customFormat="false" ht="47.25" hidden="false" customHeight="true" outlineLevel="0" collapsed="false"/>
    <row r="255" customFormat="false" ht="47.25" hidden="false" customHeight="true" outlineLevel="0" collapsed="false"/>
    <row r="256" customFormat="false" ht="47.25" hidden="false" customHeight="true" outlineLevel="0" collapsed="false"/>
    <row r="257" customFormat="false" ht="47.25" hidden="false" customHeight="true" outlineLevel="0" collapsed="false"/>
    <row r="258" customFormat="false" ht="47.25" hidden="false" customHeight="true" outlineLevel="0" collapsed="false"/>
    <row r="259" customFormat="false" ht="47.25" hidden="false" customHeight="true" outlineLevel="0" collapsed="false"/>
    <row r="260" customFormat="false" ht="47.25" hidden="false" customHeight="true" outlineLevel="0" collapsed="false"/>
    <row r="261" customFormat="false" ht="47.25" hidden="false" customHeight="true" outlineLevel="0" collapsed="false"/>
    <row r="262" customFormat="false" ht="47.25" hidden="false" customHeight="true" outlineLevel="0" collapsed="false"/>
    <row r="263" customFormat="false" ht="47.25" hidden="false" customHeight="true" outlineLevel="0" collapsed="false"/>
    <row r="264" customFormat="false" ht="47.25" hidden="false" customHeight="true" outlineLevel="0" collapsed="false"/>
    <row r="265" customFormat="false" ht="47.25" hidden="false" customHeight="true" outlineLevel="0" collapsed="false"/>
    <row r="266" customFormat="false" ht="47.25" hidden="false" customHeight="true" outlineLevel="0" collapsed="false"/>
    <row r="267" customFormat="false" ht="47.25" hidden="false" customHeight="true" outlineLevel="0" collapsed="false"/>
    <row r="268" customFormat="false" ht="47.25" hidden="false" customHeight="true" outlineLevel="0" collapsed="false"/>
    <row r="269" customFormat="false" ht="47.25" hidden="false" customHeight="true" outlineLevel="0" collapsed="false"/>
    <row r="270" customFormat="false" ht="47.25" hidden="false" customHeight="true" outlineLevel="0" collapsed="false"/>
    <row r="271" customFormat="false" ht="47.25" hidden="false" customHeight="true" outlineLevel="0" collapsed="false"/>
    <row r="272" customFormat="false" ht="47.25" hidden="false" customHeight="true" outlineLevel="0" collapsed="false"/>
    <row r="273" customFormat="false" ht="47.25" hidden="false" customHeight="true" outlineLevel="0" collapsed="false"/>
    <row r="274" customFormat="false" ht="47.25" hidden="false" customHeight="true" outlineLevel="0" collapsed="false"/>
    <row r="275" customFormat="false" ht="47.25" hidden="false" customHeight="true" outlineLevel="0" collapsed="false"/>
    <row r="276" customFormat="false" ht="47.25" hidden="false" customHeight="true" outlineLevel="0" collapsed="false"/>
    <row r="277" customFormat="false" ht="47.25" hidden="false" customHeight="true" outlineLevel="0" collapsed="false"/>
    <row r="278" customFormat="false" ht="47.25" hidden="false" customHeight="true" outlineLevel="0" collapsed="false"/>
    <row r="279" customFormat="false" ht="47.25" hidden="false" customHeight="true" outlineLevel="0" collapsed="false"/>
    <row r="280" customFormat="false" ht="47.25" hidden="false" customHeight="true" outlineLevel="0" collapsed="false"/>
    <row r="281" customFormat="false" ht="47.25" hidden="false" customHeight="true" outlineLevel="0" collapsed="false"/>
    <row r="282" customFormat="false" ht="47.25" hidden="false" customHeight="true" outlineLevel="0" collapsed="false"/>
    <row r="283" customFormat="false" ht="47.25" hidden="false" customHeight="true" outlineLevel="0" collapsed="false"/>
    <row r="284" customFormat="false" ht="47.25" hidden="false" customHeight="true" outlineLevel="0" collapsed="false"/>
    <row r="285" customFormat="false" ht="47.25" hidden="false" customHeight="true" outlineLevel="0" collapsed="false"/>
    <row r="286" customFormat="false" ht="47.25" hidden="false" customHeight="true" outlineLevel="0" collapsed="false"/>
    <row r="287" customFormat="false" ht="47.25" hidden="false" customHeight="true" outlineLevel="0" collapsed="false"/>
    <row r="288" customFormat="false" ht="47.25" hidden="false" customHeight="true" outlineLevel="0" collapsed="false"/>
    <row r="289" customFormat="false" ht="4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true" outlineLevel="0" max="2" min="2" style="0" width="8.49"/>
    <col collapsed="false" customWidth="true" hidden="false" outlineLevel="0" max="3" min="3" style="0" width="15.62"/>
    <col collapsed="false" customWidth="true" hidden="true" outlineLevel="0" max="4" min="4" style="0" width="15.62"/>
    <col collapsed="false" customWidth="true" hidden="false" outlineLevel="0" max="6" min="5" style="0" width="15.62"/>
    <col collapsed="false" customWidth="true" hidden="false" outlineLevel="0" max="7" min="7" style="0" width="10.62"/>
    <col collapsed="false" customWidth="true" hidden="false" outlineLevel="0" max="8" min="8" style="0" width="14.25"/>
  </cols>
  <sheetData>
    <row r="1" customFormat="false" ht="45.75" hidden="false" customHeight="true" outlineLevel="0" collapsed="false">
      <c r="A1" s="34" t="s">
        <v>244</v>
      </c>
      <c r="B1" s="34"/>
      <c r="C1" s="34"/>
      <c r="D1" s="34"/>
      <c r="E1" s="34"/>
      <c r="F1" s="34"/>
      <c r="G1" s="34"/>
      <c r="H1" s="34"/>
    </row>
    <row r="2" s="40" customFormat="true" ht="24.95" hidden="false" customHeight="true" outlineLevel="0" collapsed="false">
      <c r="A2" s="35" t="s">
        <v>1</v>
      </c>
      <c r="B2" s="36" t="s">
        <v>18</v>
      </c>
      <c r="C2" s="36" t="s">
        <v>19</v>
      </c>
      <c r="D2" s="37" t="s">
        <v>20</v>
      </c>
      <c r="E2" s="37" t="s">
        <v>21</v>
      </c>
      <c r="F2" s="37" t="s">
        <v>22</v>
      </c>
      <c r="G2" s="38" t="s">
        <v>23</v>
      </c>
      <c r="H2" s="39" t="s">
        <v>24</v>
      </c>
    </row>
    <row r="3" customFormat="false" ht="17.1" hidden="false" customHeight="true" outlineLevel="0" collapsed="false">
      <c r="A3" s="41" t="s">
        <v>25</v>
      </c>
      <c r="B3" s="42" t="s">
        <v>26</v>
      </c>
      <c r="C3" s="43" t="s">
        <v>27</v>
      </c>
      <c r="D3" s="44" t="n">
        <v>77.2</v>
      </c>
      <c r="E3" s="45" t="n">
        <f aca="false">D3*0.6</f>
        <v>46.32</v>
      </c>
      <c r="F3" s="46" t="e">
        <f aca="false">VLOOKUP(C3,'面试成绩汇总表(填写考生序号)'!$E$4:$M$63,9,FALSE())</f>
        <v>#N/A</v>
      </c>
      <c r="G3" s="47" t="e">
        <f aca="false">IF(F3="","",SUM(E3:F3))</f>
        <v>#N/A</v>
      </c>
      <c r="H3" s="48" t="str">
        <f aca="false">IF(COUNT(G3),RANK(G3,$G$3:$G$7),"")</f>
        <v/>
      </c>
    </row>
    <row r="4" customFormat="false" ht="17.1" hidden="false" customHeight="true" outlineLevel="0" collapsed="false">
      <c r="A4" s="41"/>
      <c r="B4" s="49" t="s">
        <v>28</v>
      </c>
      <c r="C4" s="50" t="s">
        <v>29</v>
      </c>
      <c r="D4" s="51" t="n">
        <v>73.5</v>
      </c>
      <c r="E4" s="52" t="n">
        <f aca="false">D4*0.6</f>
        <v>44.1</v>
      </c>
      <c r="F4" s="53" t="e">
        <f aca="false">VLOOKUP(C4,'面试成绩汇总表(填写考生序号)'!$E$4:$M$63,9,FALSE())</f>
        <v>#N/A</v>
      </c>
      <c r="G4" s="54" t="e">
        <f aca="false">IF(F4="","",SUM(E4:F4))</f>
        <v>#N/A</v>
      </c>
      <c r="H4" s="70" t="str">
        <f aca="false">IF(COUNT(G4),RANK(G4,$G$3:$G$7),"")</f>
        <v/>
      </c>
    </row>
    <row r="5" customFormat="false" ht="17.1" hidden="false" customHeight="true" outlineLevel="0" collapsed="false">
      <c r="A5" s="41"/>
      <c r="B5" s="49" t="s">
        <v>30</v>
      </c>
      <c r="C5" s="50" t="s">
        <v>31</v>
      </c>
      <c r="D5" s="51" t="n">
        <v>72.6</v>
      </c>
      <c r="E5" s="52" t="n">
        <f aca="false">D5*0.6</f>
        <v>43.56</v>
      </c>
      <c r="F5" s="53" t="e">
        <f aca="false">VLOOKUP(C5,'面试成绩汇总表(填写考生序号)'!$E$4:$M$63,9,FALSE())</f>
        <v>#N/A</v>
      </c>
      <c r="G5" s="54" t="e">
        <f aca="false">IF(F5="","",SUM(E5:F5))</f>
        <v>#N/A</v>
      </c>
      <c r="H5" s="70" t="str">
        <f aca="false">IF(COUNT(G5),RANK(G5,$G$3:$G$7),"")</f>
        <v/>
      </c>
    </row>
    <row r="6" customFormat="false" ht="17.1" hidden="false" customHeight="true" outlineLevel="0" collapsed="false">
      <c r="A6" s="41"/>
      <c r="B6" s="49" t="s">
        <v>32</v>
      </c>
      <c r="C6" s="50" t="s">
        <v>33</v>
      </c>
      <c r="D6" s="51" t="n">
        <v>72.2</v>
      </c>
      <c r="E6" s="52" t="n">
        <f aca="false">D6*0.6</f>
        <v>43.32</v>
      </c>
      <c r="F6" s="54" t="e">
        <f aca="false">VLOOKUP(C6,'面试成绩汇总表(填写考生序号)'!$E$4:$M$63,9,FALSE())</f>
        <v>#N/A</v>
      </c>
      <c r="G6" s="54" t="e">
        <f aca="false">IF(F6="","",SUM(E6:F6))</f>
        <v>#N/A</v>
      </c>
      <c r="H6" s="70" t="str">
        <f aca="false">IF(COUNT(G6),RANK(G6,$G$3:$G$7),"")</f>
        <v/>
      </c>
    </row>
    <row r="7" customFormat="false" ht="17.1" hidden="false" customHeight="true" outlineLevel="0" collapsed="false">
      <c r="A7" s="41"/>
      <c r="B7" s="56" t="s">
        <v>34</v>
      </c>
      <c r="C7" s="57" t="s">
        <v>35</v>
      </c>
      <c r="D7" s="58" t="n">
        <v>72.1</v>
      </c>
      <c r="E7" s="59" t="n">
        <f aca="false">D7*0.6</f>
        <v>43.26</v>
      </c>
      <c r="F7" s="60" t="e">
        <f aca="false">VLOOKUP(C7,'面试成绩汇总表(填写考生序号)'!$E$4:$M$63,9,FALSE())</f>
        <v>#N/A</v>
      </c>
      <c r="G7" s="60" t="e">
        <f aca="false">IF(F7="","",SUM(E7:F7))</f>
        <v>#N/A</v>
      </c>
      <c r="H7" s="61" t="s">
        <v>36</v>
      </c>
    </row>
    <row r="8" customFormat="false" ht="17.1" hidden="false" customHeight="true" outlineLevel="0" collapsed="false">
      <c r="A8" s="41" t="s">
        <v>37</v>
      </c>
      <c r="B8" s="62" t="s">
        <v>38</v>
      </c>
      <c r="C8" s="63" t="n">
        <v>93101185515</v>
      </c>
      <c r="D8" s="44" t="n">
        <v>81.6</v>
      </c>
      <c r="E8" s="45" t="n">
        <f aca="false">D8*0.6</f>
        <v>48.96</v>
      </c>
      <c r="F8" s="64" t="e">
        <f aca="false">VLOOKUP(C8,'面试成绩汇总表(填写考生序号)'!$E$4:$M$63,9,FALSE())</f>
        <v>#N/A</v>
      </c>
      <c r="G8" s="64" t="e">
        <f aca="false">IF(F8="","",SUM(E8:F8))</f>
        <v>#N/A</v>
      </c>
      <c r="H8" s="169" t="s">
        <v>194</v>
      </c>
    </row>
    <row r="9" customFormat="false" ht="17.1" hidden="false" customHeight="true" outlineLevel="0" collapsed="false">
      <c r="A9" s="41"/>
      <c r="B9" s="66" t="s">
        <v>39</v>
      </c>
      <c r="C9" s="67" t="n">
        <v>93101060310</v>
      </c>
      <c r="D9" s="51" t="n">
        <v>81</v>
      </c>
      <c r="E9" s="52" t="n">
        <f aca="false">D9*0.6</f>
        <v>48.6</v>
      </c>
      <c r="F9" s="54" t="e">
        <f aca="false">VLOOKUP(C9,'面试成绩汇总表(填写考生序号)'!$E$4:$M$63,9,FALSE())</f>
        <v>#N/A</v>
      </c>
      <c r="G9" s="54" t="e">
        <f aca="false">IF(F9="","",SUM(E9:F9))</f>
        <v>#N/A</v>
      </c>
      <c r="H9" s="70" t="e">
        <f aca="false">NA()</f>
        <v>#N/A</v>
      </c>
    </row>
    <row r="10" customFormat="false" ht="17.1" hidden="false" customHeight="true" outlineLevel="0" collapsed="false">
      <c r="A10" s="41"/>
      <c r="B10" s="66" t="s">
        <v>40</v>
      </c>
      <c r="C10" s="67" t="n">
        <v>93101122721</v>
      </c>
      <c r="D10" s="51" t="n">
        <v>78.9</v>
      </c>
      <c r="E10" s="52" t="n">
        <f aca="false">D10*0.6</f>
        <v>47.34</v>
      </c>
      <c r="F10" s="54" t="e">
        <f aca="false">VLOOKUP(C10,'面试成绩汇总表(填写考生序号)'!$E$4:$M$63,9,FALSE())</f>
        <v>#N/A</v>
      </c>
      <c r="G10" s="54" t="e">
        <f aca="false">IF(F10="","",SUM(E10:F10))</f>
        <v>#N/A</v>
      </c>
      <c r="H10" s="70" t="e">
        <f aca="false">NA()</f>
        <v>#N/A</v>
      </c>
    </row>
    <row r="11" customFormat="false" ht="17.1" hidden="false" customHeight="true" outlineLevel="0" collapsed="false">
      <c r="A11" s="41"/>
      <c r="B11" s="66" t="s">
        <v>41</v>
      </c>
      <c r="C11" s="67" t="n">
        <v>93101174725</v>
      </c>
      <c r="D11" s="51" t="n">
        <v>76.7</v>
      </c>
      <c r="E11" s="52" t="n">
        <f aca="false">D11*0.6</f>
        <v>46.02</v>
      </c>
      <c r="F11" s="54" t="e">
        <f aca="false">VLOOKUP(C11,'面试成绩汇总表(填写考生序号)'!$E$4:$M$63,9,FALSE())</f>
        <v>#N/A</v>
      </c>
      <c r="G11" s="54" t="e">
        <f aca="false">IF(F11="","",SUM(E11:F11))</f>
        <v>#N/A</v>
      </c>
      <c r="H11" s="70" t="e">
        <f aca="false">NA()</f>
        <v>#N/A</v>
      </c>
    </row>
    <row r="12" customFormat="false" ht="17.1" hidden="false" customHeight="true" outlineLevel="0" collapsed="false">
      <c r="A12" s="41"/>
      <c r="B12" s="68" t="s">
        <v>42</v>
      </c>
      <c r="C12" s="69" t="n">
        <v>93101183204</v>
      </c>
      <c r="D12" s="58" t="n">
        <v>76.3</v>
      </c>
      <c r="E12" s="59" t="n">
        <f aca="false">D12*0.6</f>
        <v>45.78</v>
      </c>
      <c r="F12" s="60" t="e">
        <f aca="false">VLOOKUP(C12,'面试成绩汇总表(填写考生序号)'!$E$4:$M$63,9,FALSE())</f>
        <v>#N/A</v>
      </c>
      <c r="G12" s="60" t="e">
        <f aca="false">IF(F12="","",SUM(E12:F12))</f>
        <v>#N/A</v>
      </c>
      <c r="H12" s="61" t="e">
        <f aca="false">NA()</f>
        <v>#N/A</v>
      </c>
    </row>
    <row r="13" customFormat="false" ht="17.1" hidden="false" customHeight="true" outlineLevel="0" collapsed="false">
      <c r="A13" s="41" t="s">
        <v>43</v>
      </c>
      <c r="B13" s="62" t="s">
        <v>44</v>
      </c>
      <c r="C13" s="63" t="n">
        <v>93101280929</v>
      </c>
      <c r="D13" s="44" t="n">
        <v>77.7</v>
      </c>
      <c r="E13" s="45" t="n">
        <f aca="false">D13*0.6</f>
        <v>46.62</v>
      </c>
      <c r="F13" s="64" t="e">
        <f aca="false">VLOOKUP(C13,'面试成绩汇总表(填写考生序号)'!$E$4:$M$63,9,FALSE())</f>
        <v>#N/A</v>
      </c>
      <c r="G13" s="64" t="e">
        <f aca="false">IF(F13="","",SUM(E13:F13))</f>
        <v>#N/A</v>
      </c>
      <c r="H13" s="169" t="e">
        <f aca="false">NA()</f>
        <v>#N/A</v>
      </c>
    </row>
    <row r="14" customFormat="false" ht="17.1" hidden="false" customHeight="true" outlineLevel="0" collapsed="false">
      <c r="A14" s="41"/>
      <c r="B14" s="66" t="s">
        <v>45</v>
      </c>
      <c r="C14" s="67" t="n">
        <v>93101143822</v>
      </c>
      <c r="D14" s="51" t="n">
        <v>70.1</v>
      </c>
      <c r="E14" s="52" t="n">
        <f aca="false">D14*0.6</f>
        <v>42.06</v>
      </c>
      <c r="F14" s="54" t="e">
        <f aca="false">VLOOKUP(C14,'面试成绩汇总表(填写考生序号)'!$E$4:$M$63,9,FALSE())</f>
        <v>#N/A</v>
      </c>
      <c r="G14" s="54" t="e">
        <f aca="false">IF(F14="","",SUM(E14:F14))</f>
        <v>#N/A</v>
      </c>
      <c r="H14" s="70" t="e">
        <f aca="false">NA()</f>
        <v>#N/A</v>
      </c>
    </row>
    <row r="15" customFormat="false" ht="17.1" hidden="false" customHeight="true" outlineLevel="0" collapsed="false">
      <c r="A15" s="41"/>
      <c r="B15" s="66" t="s">
        <v>46</v>
      </c>
      <c r="C15" s="67" t="n">
        <v>93101180929</v>
      </c>
      <c r="D15" s="51" t="n">
        <v>67.5</v>
      </c>
      <c r="E15" s="52" t="n">
        <f aca="false">D15*0.6</f>
        <v>40.5</v>
      </c>
      <c r="F15" s="54" t="e">
        <f aca="false">VLOOKUP(C15,'面试成绩汇总表(填写考生序号)'!$E$4:$M$63,9,FALSE())</f>
        <v>#N/A</v>
      </c>
      <c r="G15" s="54" t="e">
        <f aca="false">IF(F15="","",SUM(E15:F15))</f>
        <v>#N/A</v>
      </c>
      <c r="H15" s="70" t="e">
        <f aca="false">NA()</f>
        <v>#N/A</v>
      </c>
    </row>
    <row r="16" customFormat="false" ht="17.1" hidden="false" customHeight="true" outlineLevel="0" collapsed="false">
      <c r="A16" s="41"/>
      <c r="B16" s="66" t="s">
        <v>47</v>
      </c>
      <c r="C16" s="67" t="n">
        <v>93101111211</v>
      </c>
      <c r="D16" s="51" t="n">
        <v>66.1</v>
      </c>
      <c r="E16" s="52" t="n">
        <f aca="false">D16*0.6</f>
        <v>39.66</v>
      </c>
      <c r="F16" s="54" t="e">
        <f aca="false">VLOOKUP(C16,'面试成绩汇总表(填写考生序号)'!$E$4:$M$63,9,FALSE())</f>
        <v>#N/A</v>
      </c>
      <c r="G16" s="54" t="e">
        <f aca="false">IF(F16="","",SUM(E16:F16))</f>
        <v>#N/A</v>
      </c>
      <c r="H16" s="70" t="e">
        <f aca="false">NA()</f>
        <v>#N/A</v>
      </c>
    </row>
    <row r="17" customFormat="false" ht="17.1" hidden="false" customHeight="true" outlineLevel="0" collapsed="false">
      <c r="A17" s="41"/>
      <c r="B17" s="68" t="s">
        <v>48</v>
      </c>
      <c r="C17" s="69" t="n">
        <v>93101173416</v>
      </c>
      <c r="D17" s="58" t="n">
        <v>65.6</v>
      </c>
      <c r="E17" s="59" t="n">
        <f aca="false">D17*0.6</f>
        <v>39.36</v>
      </c>
      <c r="F17" s="60" t="e">
        <f aca="false">VLOOKUP(C17,'面试成绩汇总表(填写考生序号)'!$E$4:$M$63,9,FALSE())</f>
        <v>#N/A</v>
      </c>
      <c r="G17" s="60" t="e">
        <f aca="false">IF(F17="","",SUM(E17:F17))</f>
        <v>#N/A</v>
      </c>
      <c r="H17" s="61" t="e">
        <f aca="false">NA()</f>
        <v>#N/A</v>
      </c>
    </row>
    <row r="18" customFormat="false" ht="17.1" hidden="false" customHeight="true" outlineLevel="0" collapsed="false">
      <c r="A18" s="41" t="s">
        <v>49</v>
      </c>
      <c r="B18" s="42" t="s">
        <v>50</v>
      </c>
      <c r="C18" s="63" t="n">
        <v>93101081921</v>
      </c>
      <c r="D18" s="44" t="n">
        <v>78.8</v>
      </c>
      <c r="E18" s="45" t="n">
        <f aca="false">D18*0.6</f>
        <v>47.28</v>
      </c>
      <c r="F18" s="64" t="e">
        <f aca="false">VLOOKUP(C18,'面试成绩汇总表(填写考生序号)'!$E$4:$M$63,9,FALSE())</f>
        <v>#N/A</v>
      </c>
      <c r="G18" s="64" t="e">
        <f aca="false">IF(F18="","",SUM(E18:F18))</f>
        <v>#N/A</v>
      </c>
      <c r="H18" s="169" t="str">
        <f aca="false">IF(COUNT(G18),RANK(G18,$G$18:$G$32),"")</f>
        <v/>
      </c>
    </row>
    <row r="19" customFormat="false" ht="17.1" hidden="false" customHeight="true" outlineLevel="0" collapsed="false">
      <c r="A19" s="41"/>
      <c r="B19" s="49" t="s">
        <v>51</v>
      </c>
      <c r="C19" s="67" t="n">
        <v>93101204020</v>
      </c>
      <c r="D19" s="51" t="n">
        <v>77.4</v>
      </c>
      <c r="E19" s="52" t="n">
        <f aca="false">D19*0.6</f>
        <v>46.44</v>
      </c>
      <c r="F19" s="54" t="e">
        <f aca="false">VLOOKUP(C19,'面试成绩汇总表(填写考生序号)'!$E$4:$M$63,9,FALSE())</f>
        <v>#N/A</v>
      </c>
      <c r="G19" s="54" t="e">
        <f aca="false">IF(F19="","",SUM(E19:F19))</f>
        <v>#N/A</v>
      </c>
      <c r="H19" s="70" t="s">
        <v>194</v>
      </c>
    </row>
    <row r="20" customFormat="false" ht="17.1" hidden="false" customHeight="true" outlineLevel="0" collapsed="false">
      <c r="A20" s="41"/>
      <c r="B20" s="49" t="s">
        <v>52</v>
      </c>
      <c r="C20" s="67" t="n">
        <v>93101100811</v>
      </c>
      <c r="D20" s="51" t="n">
        <v>76.9</v>
      </c>
      <c r="E20" s="52" t="n">
        <f aca="false">D20*0.6</f>
        <v>46.14</v>
      </c>
      <c r="F20" s="54" t="e">
        <f aca="false">VLOOKUP(C20,'面试成绩汇总表(填写考生序号)'!$E$4:$M$63,9,FALSE())</f>
        <v>#N/A</v>
      </c>
      <c r="G20" s="54" t="e">
        <f aca="false">IF(F20="","",SUM(E20:F20))</f>
        <v>#N/A</v>
      </c>
      <c r="H20" s="70" t="e">
        <f aca="false">NA()</f>
        <v>#N/A</v>
      </c>
    </row>
    <row r="21" customFormat="false" ht="17.1" hidden="false" customHeight="true" outlineLevel="0" collapsed="false">
      <c r="A21" s="41"/>
      <c r="B21" s="49" t="s">
        <v>53</v>
      </c>
      <c r="C21" s="67" t="n">
        <v>93101081224</v>
      </c>
      <c r="D21" s="51" t="n">
        <v>75.4</v>
      </c>
      <c r="E21" s="52" t="n">
        <f aca="false">D21*0.6</f>
        <v>45.24</v>
      </c>
      <c r="F21" s="54" t="e">
        <f aca="false">VLOOKUP(C21,'面试成绩汇总表(填写考生序号)'!$E$4:$M$63,9,FALSE())</f>
        <v>#N/A</v>
      </c>
      <c r="G21" s="54" t="e">
        <f aca="false">IF(F21="","",SUM(E21:F21))</f>
        <v>#N/A</v>
      </c>
      <c r="H21" s="70" t="e">
        <f aca="false">NA()</f>
        <v>#N/A</v>
      </c>
    </row>
    <row r="22" customFormat="false" ht="17.1" hidden="false" customHeight="true" outlineLevel="0" collapsed="false">
      <c r="A22" s="41"/>
      <c r="B22" s="49" t="s">
        <v>54</v>
      </c>
      <c r="C22" s="67" t="n">
        <v>93101281809</v>
      </c>
      <c r="D22" s="51" t="n">
        <v>75.2</v>
      </c>
      <c r="E22" s="52" t="n">
        <f aca="false">D22*0.6</f>
        <v>45.12</v>
      </c>
      <c r="F22" s="54" t="e">
        <f aca="false">VLOOKUP(C22,'面试成绩汇总表(填写考生序号)'!$E$4:$M$63,9,FALSE())</f>
        <v>#N/A</v>
      </c>
      <c r="G22" s="54" t="e">
        <f aca="false">IF(F22="","",SUM(E22:F22))</f>
        <v>#N/A</v>
      </c>
      <c r="H22" s="70" t="e">
        <f aca="false">NA()</f>
        <v>#N/A</v>
      </c>
    </row>
    <row r="23" customFormat="false" ht="17.1" hidden="false" customHeight="true" outlineLevel="0" collapsed="false">
      <c r="A23" s="41"/>
      <c r="B23" s="49" t="s">
        <v>55</v>
      </c>
      <c r="C23" s="67" t="n">
        <v>93101144104</v>
      </c>
      <c r="D23" s="51" t="n">
        <v>75.2</v>
      </c>
      <c r="E23" s="52" t="n">
        <f aca="false">D23*0.6</f>
        <v>45.12</v>
      </c>
      <c r="F23" s="54" t="e">
        <f aca="false">VLOOKUP(C23,'面试成绩汇总表(填写考生序号)'!$E$4:$M$63,9,FALSE())</f>
        <v>#N/A</v>
      </c>
      <c r="G23" s="54" t="e">
        <f aca="false">IF(F23="","",SUM(E23:F23))</f>
        <v>#N/A</v>
      </c>
      <c r="H23" s="70" t="s">
        <v>194</v>
      </c>
    </row>
    <row r="24" customFormat="false" ht="17.1" hidden="false" customHeight="true" outlineLevel="0" collapsed="false">
      <c r="A24" s="41"/>
      <c r="B24" s="49" t="s">
        <v>56</v>
      </c>
      <c r="C24" s="67" t="n">
        <v>93101071916</v>
      </c>
      <c r="D24" s="51" t="n">
        <v>74.4</v>
      </c>
      <c r="E24" s="52" t="n">
        <f aca="false">D24*0.6</f>
        <v>44.64</v>
      </c>
      <c r="F24" s="54" t="e">
        <f aca="false">VLOOKUP(C24,'面试成绩汇总表(填写考生序号)'!$E$4:$M$63,9,FALSE())</f>
        <v>#N/A</v>
      </c>
      <c r="G24" s="54" t="e">
        <f aca="false">IF(F24="","",SUM(E24:F24))</f>
        <v>#N/A</v>
      </c>
      <c r="H24" s="70" t="e">
        <f aca="false">NA()</f>
        <v>#N/A</v>
      </c>
    </row>
    <row r="25" customFormat="false" ht="17.1" hidden="false" customHeight="true" outlineLevel="0" collapsed="false">
      <c r="A25" s="41"/>
      <c r="B25" s="49" t="s">
        <v>57</v>
      </c>
      <c r="C25" s="67" t="n">
        <v>93101011222</v>
      </c>
      <c r="D25" s="51" t="n">
        <v>74.3</v>
      </c>
      <c r="E25" s="52" t="n">
        <f aca="false">D25*0.6</f>
        <v>44.58</v>
      </c>
      <c r="F25" s="54" t="e">
        <f aca="false">VLOOKUP(C25,'面试成绩汇总表(填写考生序号)'!$E$4:$M$63,9,FALSE())</f>
        <v>#N/A</v>
      </c>
      <c r="G25" s="54" t="e">
        <f aca="false">IF(F25="","",SUM(E25:F25))</f>
        <v>#N/A</v>
      </c>
      <c r="H25" s="70" t="s">
        <v>194</v>
      </c>
    </row>
    <row r="26" customFormat="false" ht="17.1" hidden="false" customHeight="true" outlineLevel="0" collapsed="false">
      <c r="A26" s="41"/>
      <c r="B26" s="49" t="s">
        <v>58</v>
      </c>
      <c r="C26" s="67" t="n">
        <v>93101231602</v>
      </c>
      <c r="D26" s="51" t="n">
        <v>74</v>
      </c>
      <c r="E26" s="52" t="n">
        <f aca="false">D26*0.6</f>
        <v>44.4</v>
      </c>
      <c r="F26" s="54" t="e">
        <f aca="false">VLOOKUP(C26,'面试成绩汇总表(填写考生序号)'!$E$4:$M$63,9,FALSE())</f>
        <v>#N/A</v>
      </c>
      <c r="G26" s="54" t="e">
        <f aca="false">IF(F26="","",SUM(E26:F26))</f>
        <v>#N/A</v>
      </c>
      <c r="H26" s="70" t="e">
        <f aca="false">NA()</f>
        <v>#N/A</v>
      </c>
    </row>
    <row r="27" customFormat="false" ht="17.1" hidden="false" customHeight="true" outlineLevel="0" collapsed="false">
      <c r="A27" s="41"/>
      <c r="B27" s="49" t="s">
        <v>59</v>
      </c>
      <c r="C27" s="67" t="n">
        <v>93101011824</v>
      </c>
      <c r="D27" s="51" t="n">
        <v>74</v>
      </c>
      <c r="E27" s="52" t="n">
        <f aca="false">D27*0.6</f>
        <v>44.4</v>
      </c>
      <c r="F27" s="54" t="e">
        <f aca="false">VLOOKUP(C27,'面试成绩汇总表(填写考生序号)'!$E$4:$M$63,9,FALSE())</f>
        <v>#N/A</v>
      </c>
      <c r="G27" s="54" t="e">
        <f aca="false">IF(F27="","",SUM(E27:F27))</f>
        <v>#N/A</v>
      </c>
      <c r="H27" s="70" t="e">
        <f aca="false">NA()</f>
        <v>#N/A</v>
      </c>
    </row>
    <row r="28" customFormat="false" ht="17.1" hidden="false" customHeight="true" outlineLevel="0" collapsed="false">
      <c r="A28" s="41"/>
      <c r="B28" s="49" t="s">
        <v>60</v>
      </c>
      <c r="C28" s="67" t="n">
        <v>93101200629</v>
      </c>
      <c r="D28" s="51" t="n">
        <v>72.7</v>
      </c>
      <c r="E28" s="52" t="n">
        <f aca="false">D28*0.6</f>
        <v>43.62</v>
      </c>
      <c r="F28" s="54" t="e">
        <f aca="false">VLOOKUP(C28,'面试成绩汇总表(填写考生序号)'!$E$4:$M$63,9,FALSE())</f>
        <v>#N/A</v>
      </c>
      <c r="G28" s="54" t="e">
        <f aca="false">IF(F28="","",SUM(E28:F28))</f>
        <v>#N/A</v>
      </c>
      <c r="H28" s="70" t="s">
        <v>36</v>
      </c>
    </row>
    <row r="29" customFormat="false" ht="17.1" hidden="false" customHeight="true" outlineLevel="0" collapsed="false">
      <c r="A29" s="41"/>
      <c r="B29" s="49" t="s">
        <v>61</v>
      </c>
      <c r="C29" s="67" t="n">
        <v>93101274725</v>
      </c>
      <c r="D29" s="51" t="n">
        <v>72</v>
      </c>
      <c r="E29" s="52" t="n">
        <f aca="false">D29*0.6</f>
        <v>43.2</v>
      </c>
      <c r="F29" s="54" t="e">
        <f aca="false">VLOOKUP(C29,'面试成绩汇总表(填写考生序号)'!$E$4:$M$63,9,FALSE())</f>
        <v>#N/A</v>
      </c>
      <c r="G29" s="54" t="e">
        <f aca="false">IF(F29="","",SUM(E29:F29))</f>
        <v>#N/A</v>
      </c>
      <c r="H29" s="70" t="e">
        <f aca="false">NA()</f>
        <v>#N/A</v>
      </c>
    </row>
    <row r="30" customFormat="false" ht="17.1" hidden="false" customHeight="true" outlineLevel="0" collapsed="false">
      <c r="A30" s="41"/>
      <c r="B30" s="49" t="s">
        <v>62</v>
      </c>
      <c r="C30" s="67" t="n">
        <v>93101032001</v>
      </c>
      <c r="D30" s="51" t="n">
        <v>72</v>
      </c>
      <c r="E30" s="52" t="n">
        <f aca="false">D30*0.6</f>
        <v>43.2</v>
      </c>
      <c r="F30" s="54" t="e">
        <f aca="false">VLOOKUP(C30,'面试成绩汇总表(填写考生序号)'!$E$4:$M$63,9,FALSE())</f>
        <v>#N/A</v>
      </c>
      <c r="G30" s="54" t="e">
        <f aca="false">IF(F30="","",SUM(E30:F30))</f>
        <v>#N/A</v>
      </c>
      <c r="H30" s="70" t="s">
        <v>36</v>
      </c>
    </row>
    <row r="31" customFormat="false" ht="17.1" hidden="false" customHeight="true" outlineLevel="0" collapsed="false">
      <c r="A31" s="41"/>
      <c r="B31" s="49" t="s">
        <v>63</v>
      </c>
      <c r="C31" s="67" t="n">
        <v>93101114105</v>
      </c>
      <c r="D31" s="51" t="n">
        <v>71.9</v>
      </c>
      <c r="E31" s="52" t="n">
        <f aca="false">D31*0.6</f>
        <v>43.14</v>
      </c>
      <c r="F31" s="54" t="e">
        <f aca="false">VLOOKUP(C31,'面试成绩汇总表(填写考生序号)'!$E$4:$M$63,9,FALSE())</f>
        <v>#N/A</v>
      </c>
      <c r="G31" s="54" t="e">
        <f aca="false">IF(F31="","",SUM(E31:F31))</f>
        <v>#N/A</v>
      </c>
      <c r="H31" s="70" t="e">
        <f aca="false">NA()</f>
        <v>#N/A</v>
      </c>
    </row>
    <row r="32" customFormat="false" ht="17.1" hidden="false" customHeight="true" outlineLevel="0" collapsed="false">
      <c r="A32" s="41"/>
      <c r="B32" s="56" t="s">
        <v>64</v>
      </c>
      <c r="C32" s="69" t="n">
        <v>93101122128</v>
      </c>
      <c r="D32" s="58" t="n">
        <v>71.5</v>
      </c>
      <c r="E32" s="59" t="n">
        <f aca="false">D32*0.6</f>
        <v>42.9</v>
      </c>
      <c r="F32" s="60" t="e">
        <f aca="false">VLOOKUP(C32,'面试成绩汇总表(填写考生序号)'!$E$4:$M$63,9,FALSE())</f>
        <v>#N/A</v>
      </c>
      <c r="G32" s="60" t="e">
        <f aca="false">IF(F32="","",SUM(E32:F32))</f>
        <v>#N/A</v>
      </c>
      <c r="H32" s="61" t="s">
        <v>194</v>
      </c>
    </row>
    <row r="33" customFormat="false" ht="17.1" hidden="false" customHeight="true" outlineLevel="0" collapsed="false">
      <c r="A33" s="41" t="s">
        <v>65</v>
      </c>
      <c r="B33" s="42" t="s">
        <v>66</v>
      </c>
      <c r="C33" s="63" t="n">
        <v>93101080125</v>
      </c>
      <c r="D33" s="44" t="n">
        <v>79.1</v>
      </c>
      <c r="E33" s="45" t="n">
        <f aca="false">D33*0.6</f>
        <v>47.46</v>
      </c>
      <c r="F33" s="64" t="e">
        <f aca="false">VLOOKUP(C33,'面试成绩汇总表(填写考生序号)'!$E$4:$M$63,9,FALSE())</f>
        <v>#N/A</v>
      </c>
      <c r="G33" s="64" t="e">
        <f aca="false">IF(F33="","",SUM(E33:F33))</f>
        <v>#N/A</v>
      </c>
      <c r="H33" s="170" t="str">
        <f aca="false">IF(COUNT(G33),RANK(G33,$G$33:$G$42),"")</f>
        <v/>
      </c>
    </row>
    <row r="34" customFormat="false" ht="17.1" hidden="false" customHeight="true" outlineLevel="0" collapsed="false">
      <c r="A34" s="41"/>
      <c r="B34" s="49" t="s">
        <v>67</v>
      </c>
      <c r="C34" s="67" t="n">
        <v>93101262208</v>
      </c>
      <c r="D34" s="51" t="n">
        <v>78.2</v>
      </c>
      <c r="E34" s="52" t="n">
        <f aca="false">D34*0.6</f>
        <v>46.92</v>
      </c>
      <c r="F34" s="54" t="e">
        <f aca="false">VLOOKUP(C34,'面试成绩汇总表(填写考生序号)'!$E$4:$M$63,9,FALSE())</f>
        <v>#N/A</v>
      </c>
      <c r="G34" s="54" t="e">
        <f aca="false">IF(F34="","",SUM(E34:F34))</f>
        <v>#N/A</v>
      </c>
      <c r="H34" s="170" t="s">
        <v>194</v>
      </c>
    </row>
    <row r="35" customFormat="false" ht="17.1" hidden="false" customHeight="true" outlineLevel="0" collapsed="false">
      <c r="A35" s="41"/>
      <c r="B35" s="49" t="s">
        <v>68</v>
      </c>
      <c r="C35" s="67" t="n">
        <v>93101100418</v>
      </c>
      <c r="D35" s="51" t="n">
        <v>76.2</v>
      </c>
      <c r="E35" s="52" t="n">
        <f aca="false">D35*0.6</f>
        <v>45.72</v>
      </c>
      <c r="F35" s="54" t="e">
        <f aca="false">VLOOKUP(C35,'面试成绩汇总表(填写考生序号)'!$E$4:$M$63,9,FALSE())</f>
        <v>#N/A</v>
      </c>
      <c r="G35" s="54" t="e">
        <f aca="false">IF(F35="","",SUM(E35:F35))</f>
        <v>#N/A</v>
      </c>
      <c r="H35" s="170" t="str">
        <f aca="false">IF(COUNT(G35),RANK(G35,$G$33:$G$42),"")</f>
        <v/>
      </c>
    </row>
    <row r="36" customFormat="false" ht="17.1" hidden="false" customHeight="true" outlineLevel="0" collapsed="false">
      <c r="A36" s="41"/>
      <c r="B36" s="49" t="s">
        <v>69</v>
      </c>
      <c r="C36" s="67" t="n">
        <v>93101280525</v>
      </c>
      <c r="D36" s="51" t="n">
        <v>74.7</v>
      </c>
      <c r="E36" s="52" t="n">
        <f aca="false">D36*0.6</f>
        <v>44.82</v>
      </c>
      <c r="F36" s="54" t="e">
        <f aca="false">VLOOKUP(C36,'面试成绩汇总表(填写考生序号)'!$E$4:$M$63,9,FALSE())</f>
        <v>#N/A</v>
      </c>
      <c r="G36" s="54" t="e">
        <f aca="false">IF(F36="","",SUM(E36:F36))</f>
        <v>#N/A</v>
      </c>
      <c r="H36" s="170" t="str">
        <f aca="false">IF(COUNT(G36),RANK(G36,$G$33:$G$42),"")</f>
        <v/>
      </c>
    </row>
    <row r="37" customFormat="false" ht="17.1" hidden="false" customHeight="true" outlineLevel="0" collapsed="false">
      <c r="A37" s="41"/>
      <c r="B37" s="49" t="s">
        <v>70</v>
      </c>
      <c r="C37" s="67" t="n">
        <v>93101248102</v>
      </c>
      <c r="D37" s="51" t="n">
        <v>73.1</v>
      </c>
      <c r="E37" s="52" t="n">
        <f aca="false">D37*0.6</f>
        <v>43.86</v>
      </c>
      <c r="F37" s="54" t="e">
        <f aca="false">VLOOKUP(C37,'面试成绩汇总表(填写考生序号)'!$E$4:$M$63,9,FALSE())</f>
        <v>#N/A</v>
      </c>
      <c r="G37" s="54" t="e">
        <f aca="false">IF(F37="","",SUM(E37:F37))</f>
        <v>#N/A</v>
      </c>
      <c r="H37" s="170" t="str">
        <f aca="false">IF(COUNT(G37),RANK(G37,$G$33:$G$42),"")</f>
        <v/>
      </c>
    </row>
    <row r="38" customFormat="false" ht="17.1" hidden="false" customHeight="true" outlineLevel="0" collapsed="false">
      <c r="A38" s="41"/>
      <c r="B38" s="49" t="s">
        <v>71</v>
      </c>
      <c r="C38" s="67" t="n">
        <v>93101201115</v>
      </c>
      <c r="D38" s="51" t="n">
        <v>70.1</v>
      </c>
      <c r="E38" s="52" t="n">
        <f aca="false">D38*0.6</f>
        <v>42.06</v>
      </c>
      <c r="F38" s="54" t="e">
        <f aca="false">VLOOKUP(C38,'面试成绩汇总表(填写考生序号)'!$E$4:$M$63,9,FALSE())</f>
        <v>#N/A</v>
      </c>
      <c r="G38" s="54" t="e">
        <f aca="false">IF(F38="","",SUM(E38:F38))</f>
        <v>#N/A</v>
      </c>
      <c r="H38" s="170" t="str">
        <f aca="false">IF(COUNT(G38),RANK(G38,$G$33:$G$42),"")</f>
        <v/>
      </c>
    </row>
    <row r="39" customFormat="false" ht="17.1" hidden="false" customHeight="true" outlineLevel="0" collapsed="false">
      <c r="A39" s="41"/>
      <c r="B39" s="49" t="s">
        <v>72</v>
      </c>
      <c r="C39" s="67" t="n">
        <v>93101173303</v>
      </c>
      <c r="D39" s="51" t="n">
        <v>68.4</v>
      </c>
      <c r="E39" s="52" t="n">
        <f aca="false">D39*0.6</f>
        <v>41.04</v>
      </c>
      <c r="F39" s="54" t="e">
        <f aca="false">VLOOKUP(C39,'面试成绩汇总表(填写考生序号)'!$E$4:$M$63,9,FALSE())</f>
        <v>#N/A</v>
      </c>
      <c r="G39" s="54" t="e">
        <f aca="false">IF(F39="","",SUM(E39:F39))</f>
        <v>#N/A</v>
      </c>
      <c r="H39" s="170" t="str">
        <f aca="false">IF(COUNT(G39),RANK(G39,$G$33:$G$42),"")</f>
        <v/>
      </c>
    </row>
    <row r="40" customFormat="false" ht="17.1" hidden="false" customHeight="true" outlineLevel="0" collapsed="false">
      <c r="A40" s="41"/>
      <c r="B40" s="49" t="s">
        <v>73</v>
      </c>
      <c r="C40" s="67" t="n">
        <v>93101113127</v>
      </c>
      <c r="D40" s="51" t="n">
        <v>67.3</v>
      </c>
      <c r="E40" s="52" t="n">
        <f aca="false">D40*0.6</f>
        <v>40.38</v>
      </c>
      <c r="F40" s="54" t="e">
        <f aca="false">VLOOKUP(C40,'面试成绩汇总表(填写考生序号)'!$E$4:$M$63,9,FALSE())</f>
        <v>#N/A</v>
      </c>
      <c r="G40" s="54" t="e">
        <f aca="false">IF(F40="","",SUM(E40:F40))</f>
        <v>#N/A</v>
      </c>
      <c r="H40" s="170" t="str">
        <f aca="false">IF(COUNT(G40),RANK(G40,$G$33:$G$42),"")</f>
        <v/>
      </c>
    </row>
    <row r="41" customFormat="false" ht="17.1" hidden="false" customHeight="true" outlineLevel="0" collapsed="false">
      <c r="A41" s="41"/>
      <c r="B41" s="49" t="s">
        <v>74</v>
      </c>
      <c r="C41" s="67" t="n">
        <v>93101263714</v>
      </c>
      <c r="D41" s="51" t="n">
        <v>67</v>
      </c>
      <c r="E41" s="52" t="n">
        <f aca="false">D41*0.6</f>
        <v>40.2</v>
      </c>
      <c r="F41" s="54" t="e">
        <f aca="false">VLOOKUP(C41,'面试成绩汇总表(填写考生序号)'!$E$4:$M$63,9,FALSE())</f>
        <v>#N/A</v>
      </c>
      <c r="G41" s="54" t="e">
        <f aca="false">IF(F41="","",SUM(E41:F41))</f>
        <v>#N/A</v>
      </c>
      <c r="H41" s="170" t="str">
        <f aca="false">IF(COUNT(G41),RANK(G41,$G$33:$G$42),"")</f>
        <v/>
      </c>
    </row>
    <row r="42" customFormat="false" ht="17.1" hidden="false" customHeight="true" outlineLevel="0" collapsed="false">
      <c r="A42" s="41"/>
      <c r="B42" s="56" t="s">
        <v>75</v>
      </c>
      <c r="C42" s="69" t="n">
        <v>93101123903</v>
      </c>
      <c r="D42" s="58" t="n">
        <v>64.4</v>
      </c>
      <c r="E42" s="59" t="n">
        <f aca="false">D42*0.6</f>
        <v>38.64</v>
      </c>
      <c r="F42" s="60" t="e">
        <f aca="false">VLOOKUP(C42,'面试成绩汇总表(填写考生序号)'!$E$4:$M$63,9,FALSE())</f>
        <v>#N/A</v>
      </c>
      <c r="G42" s="60" t="e">
        <f aca="false">IF(F42="","",SUM(E42:F42))</f>
        <v>#N/A</v>
      </c>
      <c r="H42" s="170" t="str">
        <f aca="false">IF(COUNT(G42),RANK(G42,$G$33:$G$42),"")</f>
        <v/>
      </c>
    </row>
    <row r="43" customFormat="false" ht="17.1" hidden="false" customHeight="true" outlineLevel="0" collapsed="false">
      <c r="A43" s="41" t="s">
        <v>76</v>
      </c>
      <c r="B43" s="42" t="s">
        <v>77</v>
      </c>
      <c r="C43" s="63" t="n">
        <v>93101172902</v>
      </c>
      <c r="D43" s="44" t="n">
        <v>76.2</v>
      </c>
      <c r="E43" s="45" t="n">
        <f aca="false">D43*0.6</f>
        <v>45.72</v>
      </c>
      <c r="F43" s="64" t="e">
        <f aca="false">VLOOKUP(C43,'面试成绩汇总表(填写考生序号)'!$E$4:$M$63,9,FALSE())</f>
        <v>#N/A</v>
      </c>
      <c r="G43" s="64" t="e">
        <f aca="false">IF(F43="","",SUM(E43:F43))</f>
        <v>#N/A</v>
      </c>
      <c r="H43" s="169" t="e">
        <f aca="false">NA()</f>
        <v>#N/A</v>
      </c>
    </row>
    <row r="44" customFormat="false" ht="17.1" hidden="false" customHeight="true" outlineLevel="0" collapsed="false">
      <c r="A44" s="41"/>
      <c r="B44" s="49" t="s">
        <v>78</v>
      </c>
      <c r="C44" s="67" t="n">
        <v>93101244120</v>
      </c>
      <c r="D44" s="51" t="n">
        <v>76</v>
      </c>
      <c r="E44" s="52" t="n">
        <f aca="false">D44*0.6</f>
        <v>45.6</v>
      </c>
      <c r="F44" s="54" t="e">
        <f aca="false">VLOOKUP(C44,'面试成绩汇总表(填写考生序号)'!$E$4:$M$63,9,FALSE())</f>
        <v>#N/A</v>
      </c>
      <c r="G44" s="54" t="e">
        <f aca="false">IF(F44="","",SUM(E44:F44))</f>
        <v>#N/A</v>
      </c>
      <c r="H44" s="70" t="e">
        <f aca="false">NA()</f>
        <v>#N/A</v>
      </c>
    </row>
    <row r="45" customFormat="false" ht="17.1" hidden="false" customHeight="true" outlineLevel="0" collapsed="false">
      <c r="A45" s="41"/>
      <c r="B45" s="49" t="s">
        <v>79</v>
      </c>
      <c r="C45" s="67" t="n">
        <v>93101260713</v>
      </c>
      <c r="D45" s="51" t="n">
        <v>73.4</v>
      </c>
      <c r="E45" s="52" t="n">
        <f aca="false">D45*0.6</f>
        <v>44.04</v>
      </c>
      <c r="F45" s="54" t="e">
        <f aca="false">VLOOKUP(C45,'面试成绩汇总表(填写考生序号)'!$E$4:$M$63,9,FALSE())</f>
        <v>#N/A</v>
      </c>
      <c r="G45" s="54" t="e">
        <f aca="false">IF(F45="","",SUM(E45:F45))</f>
        <v>#N/A</v>
      </c>
      <c r="H45" s="70" t="e">
        <f aca="false">NA()</f>
        <v>#N/A</v>
      </c>
    </row>
    <row r="46" customFormat="false" ht="17.1" hidden="false" customHeight="true" outlineLevel="0" collapsed="false">
      <c r="A46" s="41"/>
      <c r="B46" s="49" t="s">
        <v>80</v>
      </c>
      <c r="C46" s="67" t="n">
        <v>93101247618</v>
      </c>
      <c r="D46" s="51" t="n">
        <v>73</v>
      </c>
      <c r="E46" s="52" t="n">
        <f aca="false">D46*0.6</f>
        <v>43.8</v>
      </c>
      <c r="F46" s="54" t="e">
        <f aca="false">VLOOKUP(C46,'面试成绩汇总表(填写考生序号)'!$E$4:$M$63,9,FALSE())</f>
        <v>#N/A</v>
      </c>
      <c r="G46" s="54" t="e">
        <f aca="false">IF(F46="","",SUM(E46:F46))</f>
        <v>#N/A</v>
      </c>
      <c r="H46" s="70" t="e">
        <f aca="false">NA()</f>
        <v>#N/A</v>
      </c>
    </row>
    <row r="47" customFormat="false" ht="17.1" hidden="false" customHeight="true" outlineLevel="0" collapsed="false">
      <c r="A47" s="41"/>
      <c r="B47" s="56" t="s">
        <v>81</v>
      </c>
      <c r="C47" s="69" t="n">
        <v>93101285130</v>
      </c>
      <c r="D47" s="58" t="n">
        <v>70.9</v>
      </c>
      <c r="E47" s="59" t="n">
        <f aca="false">D47*0.6</f>
        <v>42.54</v>
      </c>
      <c r="F47" s="60" t="e">
        <f aca="false">VLOOKUP(C47,'面试成绩汇总表(填写考生序号)'!$E$4:$M$63,9,FALSE())</f>
        <v>#N/A</v>
      </c>
      <c r="G47" s="60" t="e">
        <f aca="false">IF(F47="","",SUM(E47:F47))</f>
        <v>#N/A</v>
      </c>
      <c r="H47" s="61" t="e">
        <f aca="false">NA()</f>
        <v>#N/A</v>
      </c>
    </row>
    <row r="48" customFormat="false" ht="17.1" hidden="false" customHeight="true" outlineLevel="0" collapsed="false">
      <c r="A48" s="41" t="s">
        <v>82</v>
      </c>
      <c r="B48" s="42" t="s">
        <v>83</v>
      </c>
      <c r="C48" s="63" t="n">
        <v>93101081805</v>
      </c>
      <c r="D48" s="44" t="n">
        <v>78.1</v>
      </c>
      <c r="E48" s="45" t="n">
        <f aca="false">D48*0.6</f>
        <v>46.86</v>
      </c>
      <c r="F48" s="64" t="e">
        <f aca="false">VLOOKUP(C48,'面试成绩汇总表(填写考生序号)'!$E$4:$M$63,9,FALSE())</f>
        <v>#N/A</v>
      </c>
      <c r="G48" s="64" t="e">
        <f aca="false">IF(F48="","",SUM(E48:F48))</f>
        <v>#N/A</v>
      </c>
      <c r="H48" s="169" t="str">
        <f aca="false">IF(COUNT(G48),RANK(G48,$G$48:$G$57),"")</f>
        <v/>
      </c>
    </row>
    <row r="49" customFormat="false" ht="17.1" hidden="false" customHeight="true" outlineLevel="0" collapsed="false">
      <c r="A49" s="41"/>
      <c r="B49" s="49" t="s">
        <v>84</v>
      </c>
      <c r="C49" s="67" t="n">
        <v>93101283225</v>
      </c>
      <c r="D49" s="72" t="n">
        <v>77.9</v>
      </c>
      <c r="E49" s="52" t="n">
        <f aca="false">D49*0.6</f>
        <v>46.74</v>
      </c>
      <c r="F49" s="54" t="e">
        <f aca="false">VLOOKUP(C49,'面试成绩汇总表(填写考生序号)'!$E$4:$M$63,9,FALSE())</f>
        <v>#N/A</v>
      </c>
      <c r="G49" s="54" t="e">
        <f aca="false">IF(F49="","",SUM(E49:F49))</f>
        <v>#N/A</v>
      </c>
      <c r="H49" s="70" t="e">
        <f aca="false">NA()</f>
        <v>#N/A</v>
      </c>
    </row>
    <row r="50" customFormat="false" ht="17.1" hidden="false" customHeight="true" outlineLevel="0" collapsed="false">
      <c r="A50" s="41"/>
      <c r="B50" s="49" t="s">
        <v>85</v>
      </c>
      <c r="C50" s="67" t="n">
        <v>93101204818</v>
      </c>
      <c r="D50" s="72" t="n">
        <v>77.2</v>
      </c>
      <c r="E50" s="52" t="n">
        <f aca="false">D50*0.6</f>
        <v>46.32</v>
      </c>
      <c r="F50" s="54" t="e">
        <f aca="false">VLOOKUP(C50,'面试成绩汇总表(填写考生序号)'!$E$4:$M$63,9,FALSE())</f>
        <v>#N/A</v>
      </c>
      <c r="G50" s="54" t="e">
        <f aca="false">IF(F50="","",SUM(E50:F50))</f>
        <v>#N/A</v>
      </c>
      <c r="H50" s="70" t="e">
        <f aca="false">NA()</f>
        <v>#N/A</v>
      </c>
    </row>
    <row r="51" customFormat="false" ht="17.1" hidden="false" customHeight="true" outlineLevel="0" collapsed="false">
      <c r="A51" s="41"/>
      <c r="B51" s="49" t="s">
        <v>86</v>
      </c>
      <c r="C51" s="67" t="n">
        <v>93101180905</v>
      </c>
      <c r="D51" s="72" t="n">
        <v>76.8</v>
      </c>
      <c r="E51" s="52" t="n">
        <f aca="false">D51*0.6</f>
        <v>46.08</v>
      </c>
      <c r="F51" s="54" t="e">
        <f aca="false">VLOOKUP(C51,'面试成绩汇总表(填写考生序号)'!$E$4:$M$63,9,FALSE())</f>
        <v>#N/A</v>
      </c>
      <c r="G51" s="54" t="e">
        <f aca="false">IF(F51="","",SUM(E51:F51))</f>
        <v>#N/A</v>
      </c>
      <c r="H51" s="70" t="s">
        <v>194</v>
      </c>
    </row>
    <row r="52" customFormat="false" ht="17.1" hidden="false" customHeight="true" outlineLevel="0" collapsed="false">
      <c r="A52" s="41"/>
      <c r="B52" s="49" t="s">
        <v>87</v>
      </c>
      <c r="C52" s="67" t="n">
        <v>93101251804</v>
      </c>
      <c r="D52" s="72" t="n">
        <v>76.4</v>
      </c>
      <c r="E52" s="52" t="n">
        <f aca="false">D52*0.6</f>
        <v>45.84</v>
      </c>
      <c r="F52" s="54" t="e">
        <f aca="false">VLOOKUP(C52,'面试成绩汇总表(填写考生序号)'!$E$4:$M$63,9,FALSE())</f>
        <v>#N/A</v>
      </c>
      <c r="G52" s="54" t="e">
        <f aca="false">IF(F52="","",SUM(E52:F52))</f>
        <v>#N/A</v>
      </c>
      <c r="H52" s="70" t="str">
        <f aca="false">IF(COUNT(G52),RANK(G52,$G$48:$G$57),"")</f>
        <v/>
      </c>
    </row>
    <row r="53" customFormat="false" ht="17.1" hidden="false" customHeight="true" outlineLevel="0" collapsed="false">
      <c r="A53" s="41"/>
      <c r="B53" s="66" t="s">
        <v>88</v>
      </c>
      <c r="C53" s="67" t="n">
        <v>93101270919</v>
      </c>
      <c r="D53" s="72" t="n">
        <v>76</v>
      </c>
      <c r="E53" s="52" t="n">
        <f aca="false">D53*0.6</f>
        <v>45.6</v>
      </c>
      <c r="F53" s="54" t="e">
        <f aca="false">VLOOKUP(C53,'面试成绩汇总表(填写考生序号)'!$E$4:$M$63,9,FALSE())</f>
        <v>#N/A</v>
      </c>
      <c r="G53" s="54" t="e">
        <f aca="false">IF(F53="","",SUM(E53:F53))</f>
        <v>#N/A</v>
      </c>
      <c r="H53" s="70" t="str">
        <f aca="false">IF(COUNT(G53),RANK(G53,$G$48:$G$57),"")</f>
        <v/>
      </c>
    </row>
    <row r="54" customFormat="false" ht="17.1" hidden="false" customHeight="true" outlineLevel="0" collapsed="false">
      <c r="A54" s="41"/>
      <c r="B54" s="66" t="s">
        <v>89</v>
      </c>
      <c r="C54" s="67" t="n">
        <v>93101231326</v>
      </c>
      <c r="D54" s="72" t="n">
        <v>75.6</v>
      </c>
      <c r="E54" s="52" t="n">
        <f aca="false">D54*0.6</f>
        <v>45.36</v>
      </c>
      <c r="F54" s="54" t="e">
        <f aca="false">VLOOKUP(C54,'面试成绩汇总表(填写考生序号)'!$E$4:$M$63,9,FALSE())</f>
        <v>#N/A</v>
      </c>
      <c r="G54" s="54" t="e">
        <f aca="false">IF(F54="","",SUM(E54:F54))</f>
        <v>#N/A</v>
      </c>
      <c r="H54" s="70" t="str">
        <f aca="false">IF(COUNT(G54),RANK(G54,$G$48:$G$57),"")</f>
        <v/>
      </c>
    </row>
    <row r="55" customFormat="false" ht="17.1" hidden="false" customHeight="true" outlineLevel="0" collapsed="false">
      <c r="A55" s="41"/>
      <c r="B55" s="49" t="s">
        <v>90</v>
      </c>
      <c r="C55" s="67" t="n">
        <v>93101030201</v>
      </c>
      <c r="D55" s="72" t="n">
        <v>74.9</v>
      </c>
      <c r="E55" s="52" t="n">
        <f aca="false">D55*0.6</f>
        <v>44.94</v>
      </c>
      <c r="F55" s="54" t="e">
        <f aca="false">VLOOKUP(C55,'面试成绩汇总表(填写考生序号)'!$E$4:$M$63,9,FALSE())</f>
        <v>#N/A</v>
      </c>
      <c r="G55" s="54" t="e">
        <f aca="false">IF(F55="","",SUM(E55:F55))</f>
        <v>#N/A</v>
      </c>
      <c r="H55" s="70" t="str">
        <f aca="false">IF(COUNT(G55),RANK(G55,$G$48:$G$57),"")</f>
        <v/>
      </c>
    </row>
    <row r="56" customFormat="false" ht="17.1" hidden="false" customHeight="true" outlineLevel="0" collapsed="false">
      <c r="A56" s="41"/>
      <c r="B56" s="49" t="s">
        <v>91</v>
      </c>
      <c r="C56" s="67" t="n">
        <v>93101192728</v>
      </c>
      <c r="D56" s="51" t="n">
        <v>74.5</v>
      </c>
      <c r="E56" s="52" t="n">
        <f aca="false">D56*0.6</f>
        <v>44.7</v>
      </c>
      <c r="F56" s="54" t="e">
        <f aca="false">VLOOKUP(C56,'面试成绩汇总表(填写考生序号)'!$E$4:$M$63,9,FALSE())</f>
        <v>#N/A</v>
      </c>
      <c r="G56" s="54" t="e">
        <f aca="false">IF(F56="","",SUM(E56:F56))</f>
        <v>#N/A</v>
      </c>
      <c r="H56" s="70" t="str">
        <f aca="false">IF(COUNT(G56),RANK(G56,$G$48:$G$57),"")</f>
        <v/>
      </c>
    </row>
    <row r="57" customFormat="false" ht="17.1" hidden="false" customHeight="true" outlineLevel="0" collapsed="false">
      <c r="A57" s="41"/>
      <c r="B57" s="73" t="s">
        <v>92</v>
      </c>
      <c r="C57" s="69" t="n">
        <v>93101121614</v>
      </c>
      <c r="D57" s="58" t="n">
        <v>74.2</v>
      </c>
      <c r="E57" s="59" t="n">
        <f aca="false">D57*0.6</f>
        <v>44.52</v>
      </c>
      <c r="F57" s="60" t="e">
        <f aca="false">VLOOKUP(C57,'面试成绩汇总表(填写考生序号)'!$E$4:$M$63,9,FALSE())</f>
        <v>#N/A</v>
      </c>
      <c r="G57" s="60" t="e">
        <f aca="false">IF(F57="","",SUM(E57:F57))</f>
        <v>#N/A</v>
      </c>
      <c r="H57" s="61" t="str">
        <f aca="false">IF(COUNT(G57),RANK(G57,$G$48:$G$57),"")</f>
        <v/>
      </c>
    </row>
    <row r="58" customFormat="false" ht="51.75" hidden="false" customHeight="true" outlineLevel="0" collapsed="false">
      <c r="A58" s="74" t="s">
        <v>93</v>
      </c>
      <c r="B58" s="75"/>
      <c r="C58" s="76" t="s">
        <v>245</v>
      </c>
      <c r="D58" s="76"/>
      <c r="E58" s="76"/>
      <c r="F58" s="76"/>
      <c r="G58" s="76"/>
      <c r="H58" s="76"/>
    </row>
  </sheetData>
  <mergeCells count="9">
    <mergeCell ref="A1:H1"/>
    <mergeCell ref="A3:A7"/>
    <mergeCell ref="A8:A12"/>
    <mergeCell ref="A13:A17"/>
    <mergeCell ref="A18:A32"/>
    <mergeCell ref="A33:A42"/>
    <mergeCell ref="A43:A47"/>
    <mergeCell ref="A48:A57"/>
    <mergeCell ref="C58:H58"/>
  </mergeCells>
  <printOptions headings="false" gridLines="false" gridLinesSet="true" horizontalCentered="false" verticalCentered="false"/>
  <pageMargins left="2.23958333333333" right="2.0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7" min="3" style="0" width="9.12"/>
    <col collapsed="false" customWidth="true" hidden="false" outlineLevel="0" max="8" min="8" style="0" width="9.75"/>
    <col collapsed="false" customWidth="true" hidden="false" outlineLevel="0" max="9" min="9" style="0" width="9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5" t="s">
        <v>5</v>
      </c>
    </row>
    <row r="3" customFormat="false" ht="24.95" hidden="false" customHeight="true" outlineLevel="0" collapsed="false">
      <c r="A3" s="2"/>
      <c r="B3" s="3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s">
        <v>6</v>
      </c>
      <c r="I3" s="9" t="s">
        <v>7</v>
      </c>
      <c r="J3" s="5"/>
    </row>
    <row r="4" customFormat="false" ht="30" hidden="false" customHeight="true" outlineLevel="0" collapsed="false">
      <c r="A4" s="10" t="s">
        <v>8</v>
      </c>
      <c r="B4" s="11" t="n">
        <v>1</v>
      </c>
      <c r="C4" s="12" t="n">
        <v>81</v>
      </c>
      <c r="D4" s="12" t="n">
        <v>87</v>
      </c>
      <c r="E4" s="12" t="n">
        <v>89</v>
      </c>
      <c r="F4" s="12" t="n">
        <v>75</v>
      </c>
      <c r="G4" s="12" t="n">
        <v>84</v>
      </c>
      <c r="H4" s="13" t="n">
        <f aca="false">IF(COUNT(C4:G4)&gt;4,SUM(C4:G4)/COUNT(C4:G4),"")</f>
        <v>83.2</v>
      </c>
      <c r="I4" s="13" t="n">
        <f aca="false">IF(H4="","",H4*0.4)</f>
        <v>33.28</v>
      </c>
      <c r="J4" s="14"/>
    </row>
    <row r="5" customFormat="false" ht="30" hidden="false" customHeight="true" outlineLevel="0" collapsed="false">
      <c r="A5" s="10"/>
      <c r="B5" s="15" t="n">
        <v>2</v>
      </c>
      <c r="C5" s="16" t="n">
        <v>83</v>
      </c>
      <c r="D5" s="16" t="n">
        <v>86</v>
      </c>
      <c r="E5" s="16" t="n">
        <v>90</v>
      </c>
      <c r="F5" s="16" t="n">
        <v>81</v>
      </c>
      <c r="G5" s="16" t="n">
        <v>91</v>
      </c>
      <c r="H5" s="17" t="n">
        <f aca="false">IF(COUNT(C5:G5)&gt;4,SUM(C5:G5)/COUNT(C5:G5),"")</f>
        <v>86.2</v>
      </c>
      <c r="I5" s="17" t="n">
        <f aca="false">IF(H5="","",H5*0.4)</f>
        <v>34.48</v>
      </c>
      <c r="J5" s="18"/>
    </row>
    <row r="6" customFormat="false" ht="30" hidden="false" customHeight="true" outlineLevel="0" collapsed="false">
      <c r="A6" s="10"/>
      <c r="B6" s="15" t="n">
        <v>3</v>
      </c>
      <c r="C6" s="16" t="n">
        <v>78</v>
      </c>
      <c r="D6" s="16" t="n">
        <v>92</v>
      </c>
      <c r="E6" s="16" t="n">
        <v>91</v>
      </c>
      <c r="F6" s="16" t="n">
        <v>87</v>
      </c>
      <c r="G6" s="16" t="n">
        <v>92</v>
      </c>
      <c r="H6" s="17" t="n">
        <f aca="false">IF(COUNT(C6:G6)&gt;4,SUM(C6:G6)/COUNT(C6:G6),"")</f>
        <v>88</v>
      </c>
      <c r="I6" s="17" t="n">
        <f aca="false">IF(H6="","",H6*0.4)</f>
        <v>35.2</v>
      </c>
      <c r="J6" s="18"/>
    </row>
    <row r="7" customFormat="false" ht="30" hidden="false" customHeight="true" outlineLevel="0" collapsed="false">
      <c r="A7" s="10"/>
      <c r="B7" s="15" t="n">
        <v>4</v>
      </c>
      <c r="C7" s="16" t="n">
        <v>93</v>
      </c>
      <c r="D7" s="16" t="n">
        <v>73</v>
      </c>
      <c r="E7" s="16" t="n">
        <v>86</v>
      </c>
      <c r="F7" s="16" t="n">
        <v>84</v>
      </c>
      <c r="G7" s="16" t="n">
        <v>81</v>
      </c>
      <c r="H7" s="17" t="n">
        <f aca="false">IF(COUNT(C7:G7)&gt;4,SUM(C7:G7)/COUNT(C7:G7),"")</f>
        <v>83.4</v>
      </c>
      <c r="I7" s="17" t="n">
        <f aca="false">IF(H7="","",H7*0.4)</f>
        <v>33.36</v>
      </c>
      <c r="J7" s="18"/>
    </row>
    <row r="8" customFormat="false" ht="30" hidden="false" customHeight="true" outlineLevel="0" collapsed="false">
      <c r="A8" s="10"/>
      <c r="B8" s="15" t="n">
        <v>5</v>
      </c>
      <c r="C8" s="16" t="n">
        <v>90</v>
      </c>
      <c r="D8" s="16" t="n">
        <v>66</v>
      </c>
      <c r="E8" s="16" t="n">
        <v>90</v>
      </c>
      <c r="F8" s="16" t="n">
        <v>81</v>
      </c>
      <c r="G8" s="16" t="n">
        <v>82</v>
      </c>
      <c r="H8" s="17" t="n">
        <f aca="false">IF(COUNT(C8:G8)&gt;4,SUM(C8:G8)/COUNT(C8:G8),"")</f>
        <v>81.8</v>
      </c>
      <c r="I8" s="17" t="n">
        <f aca="false">IF(H8="","",H8*0.4)</f>
        <v>32.72</v>
      </c>
      <c r="J8" s="18"/>
    </row>
    <row r="9" customFormat="false" ht="30" hidden="false" customHeight="true" outlineLevel="0" collapsed="false">
      <c r="A9" s="10"/>
      <c r="B9" s="15" t="n">
        <v>6</v>
      </c>
      <c r="C9" s="16" t="n">
        <v>94</v>
      </c>
      <c r="D9" s="16" t="n">
        <v>85</v>
      </c>
      <c r="E9" s="16" t="n">
        <v>95</v>
      </c>
      <c r="F9" s="16" t="n">
        <v>91</v>
      </c>
      <c r="G9" s="16" t="n">
        <v>94</v>
      </c>
      <c r="H9" s="17" t="n">
        <f aca="false">IF(COUNT(C9:G9)&gt;4,SUM(C9:G9)/COUNT(C9:G9),"")</f>
        <v>91.8</v>
      </c>
      <c r="I9" s="17" t="n">
        <f aca="false">IF(H9="","",H9*0.4)</f>
        <v>36.72</v>
      </c>
      <c r="J9" s="18"/>
    </row>
    <row r="10" customFormat="false" ht="30" hidden="false" customHeight="true" outlineLevel="0" collapsed="false">
      <c r="A10" s="10"/>
      <c r="B10" s="19" t="n">
        <v>7</v>
      </c>
      <c r="C10" s="20" t="n">
        <v>90</v>
      </c>
      <c r="D10" s="20" t="n">
        <v>85</v>
      </c>
      <c r="E10" s="20" t="n">
        <v>89</v>
      </c>
      <c r="F10" s="20" t="n">
        <v>94</v>
      </c>
      <c r="G10" s="20" t="n">
        <v>90</v>
      </c>
      <c r="H10" s="21" t="n">
        <f aca="false">IF(COUNT(C10:G10)&gt;4,SUM(C10:G10)/COUNT(C10:G10),"")</f>
        <v>89.6</v>
      </c>
      <c r="I10" s="21" t="n">
        <f aca="false">IF(H10="","",H10*0.4)</f>
        <v>35.84</v>
      </c>
      <c r="J10" s="22"/>
    </row>
    <row r="11" customFormat="false" ht="30" hidden="false" customHeight="true" outlineLevel="0" collapsed="false">
      <c r="A11" s="10"/>
      <c r="B11" s="19" t="n">
        <v>8</v>
      </c>
      <c r="C11" s="20" t="n">
        <v>95</v>
      </c>
      <c r="D11" s="20" t="n">
        <v>80</v>
      </c>
      <c r="E11" s="20" t="n">
        <v>87</v>
      </c>
      <c r="F11" s="20" t="n">
        <v>89</v>
      </c>
      <c r="G11" s="20" t="n">
        <v>83</v>
      </c>
      <c r="H11" s="21" t="n">
        <f aca="false">IF(COUNT(C11:G11)&gt;4,SUM(C11:G11)/COUNT(C11:G11),"")</f>
        <v>86.8</v>
      </c>
      <c r="I11" s="21" t="n">
        <f aca="false">IF(H11="","",H11*0.4)</f>
        <v>34.72</v>
      </c>
      <c r="J11" s="22"/>
    </row>
    <row r="12" customFormat="false" ht="30" hidden="false" customHeight="true" outlineLevel="0" collapsed="false">
      <c r="A12" s="10"/>
      <c r="B12" s="19" t="n">
        <v>9</v>
      </c>
      <c r="C12" s="20" t="n">
        <v>81</v>
      </c>
      <c r="D12" s="20" t="n">
        <v>62</v>
      </c>
      <c r="E12" s="20" t="n">
        <v>77</v>
      </c>
      <c r="F12" s="20" t="n">
        <v>70</v>
      </c>
      <c r="G12" s="20" t="n">
        <v>74</v>
      </c>
      <c r="H12" s="21" t="n">
        <f aca="false">IF(COUNT(C12:G12)&gt;4,SUM(C12:G12)/COUNT(C12:G12),"")</f>
        <v>72.8</v>
      </c>
      <c r="I12" s="21" t="n">
        <f aca="false">IF(H12="","",H12*0.4)</f>
        <v>29.12</v>
      </c>
      <c r="J12" s="22"/>
    </row>
    <row r="13" customFormat="false" ht="30" hidden="false" customHeight="true" outlineLevel="0" collapsed="false">
      <c r="A13" s="10"/>
      <c r="B13" s="23" t="n">
        <v>10</v>
      </c>
      <c r="C13" s="24"/>
      <c r="D13" s="24"/>
      <c r="E13" s="24"/>
      <c r="F13" s="24"/>
      <c r="G13" s="24"/>
      <c r="H13" s="25" t="str">
        <f aca="false">IF(COUNT(C13:G13)&gt;4,SUM(C13:G13)/COUNT(C13:G13),"")</f>
        <v/>
      </c>
      <c r="I13" s="25" t="str">
        <f aca="false">IF(H13="","",H13*0.4)</f>
        <v/>
      </c>
      <c r="J13" s="26"/>
    </row>
    <row r="14" customFormat="false" ht="30" hidden="false" customHeight="true" outlineLevel="0" collapsed="false">
      <c r="A14" s="10" t="s">
        <v>9</v>
      </c>
      <c r="B14" s="11" t="n">
        <v>1</v>
      </c>
      <c r="C14" s="12" t="n">
        <v>85</v>
      </c>
      <c r="D14" s="12" t="n">
        <v>77</v>
      </c>
      <c r="E14" s="12" t="n">
        <v>87</v>
      </c>
      <c r="F14" s="12" t="n">
        <v>85</v>
      </c>
      <c r="G14" s="12" t="n">
        <v>80</v>
      </c>
      <c r="H14" s="13" t="n">
        <f aca="false">IF(COUNT(C14:G14)&gt;4,SUM(C14:G14)/COUNT(C14:G14),"")</f>
        <v>82.8</v>
      </c>
      <c r="I14" s="13" t="n">
        <f aca="false">IF(H14="","",H14*0.4)</f>
        <v>33.12</v>
      </c>
      <c r="J14" s="14"/>
    </row>
    <row r="15" customFormat="false" ht="30" hidden="false" customHeight="true" outlineLevel="0" collapsed="false">
      <c r="A15" s="10"/>
      <c r="B15" s="19" t="n">
        <v>2</v>
      </c>
      <c r="C15" s="20" t="n">
        <v>82</v>
      </c>
      <c r="D15" s="20" t="n">
        <v>75</v>
      </c>
      <c r="E15" s="20" t="n">
        <v>82</v>
      </c>
      <c r="F15" s="20" t="n">
        <v>88</v>
      </c>
      <c r="G15" s="20" t="n">
        <v>80</v>
      </c>
      <c r="H15" s="27" t="n">
        <f aca="false">IF(COUNT(C15:G15)&gt;4,SUM(C15:G15)/COUNT(C15:G15),"")</f>
        <v>81.4</v>
      </c>
      <c r="I15" s="27" t="n">
        <f aca="false">IF(H15="","",H15*0.4)</f>
        <v>32.56</v>
      </c>
      <c r="J15" s="28"/>
    </row>
    <row r="16" customFormat="false" ht="30" hidden="false" customHeight="true" outlineLevel="0" collapsed="false">
      <c r="A16" s="10"/>
      <c r="B16" s="19" t="n">
        <v>3</v>
      </c>
      <c r="C16" s="20" t="n">
        <v>94</v>
      </c>
      <c r="D16" s="20" t="n">
        <v>88</v>
      </c>
      <c r="E16" s="20" t="n">
        <v>93</v>
      </c>
      <c r="F16" s="20" t="n">
        <v>93</v>
      </c>
      <c r="G16" s="20" t="n">
        <v>90</v>
      </c>
      <c r="H16" s="27" t="n">
        <f aca="false">IF(COUNT(C16:G16)&gt;4,SUM(C16:G16)/COUNT(C16:G16),"")</f>
        <v>91.6</v>
      </c>
      <c r="I16" s="27" t="n">
        <f aca="false">IF(H16="","",H16*0.4)</f>
        <v>36.64</v>
      </c>
      <c r="J16" s="28"/>
    </row>
    <row r="17" customFormat="false" ht="30" hidden="false" customHeight="true" outlineLevel="0" collapsed="false">
      <c r="A17" s="10"/>
      <c r="B17" s="19" t="n">
        <v>4</v>
      </c>
      <c r="C17" s="20"/>
      <c r="D17" s="20"/>
      <c r="E17" s="20"/>
      <c r="F17" s="20"/>
      <c r="G17" s="20"/>
      <c r="H17" s="27" t="str">
        <f aca="false">IF(COUNT(C17:G17)&gt;4,SUM(C17:G17)/COUNT(C17:G17),"")</f>
        <v/>
      </c>
      <c r="I17" s="27" t="str">
        <f aca="false">IF(H17="","",H17*0.4)</f>
        <v/>
      </c>
      <c r="J17" s="28"/>
    </row>
    <row r="18" customFormat="false" ht="30" hidden="false" customHeight="true" outlineLevel="0" collapsed="false">
      <c r="A18" s="10"/>
      <c r="B18" s="23" t="n">
        <v>5</v>
      </c>
      <c r="C18" s="24"/>
      <c r="D18" s="24"/>
      <c r="E18" s="24"/>
      <c r="F18" s="24"/>
      <c r="G18" s="24"/>
      <c r="H18" s="29" t="str">
        <f aca="false">IF(COUNT(C18:G18)&gt;4,SUM(C18:G18)/COUNT(C18:G18),"")</f>
        <v/>
      </c>
      <c r="I18" s="29" t="str">
        <f aca="false">IF(H18="","",H18*0.4)</f>
        <v/>
      </c>
      <c r="J18" s="30"/>
    </row>
    <row r="19" customFormat="false" ht="30" hidden="false" customHeight="true" outlineLevel="0" collapsed="false">
      <c r="A19" s="10" t="s">
        <v>10</v>
      </c>
      <c r="B19" s="11" t="n">
        <v>1</v>
      </c>
      <c r="C19" s="12" t="n">
        <v>87</v>
      </c>
      <c r="D19" s="12" t="n">
        <v>83</v>
      </c>
      <c r="E19" s="12" t="n">
        <v>87</v>
      </c>
      <c r="F19" s="12" t="n">
        <v>84</v>
      </c>
      <c r="G19" s="12" t="n">
        <v>86</v>
      </c>
      <c r="H19" s="31" t="n">
        <f aca="false">IF(COUNT(C19:G19)&gt;4,SUM(C19:G19)/COUNT(C19:G19),"")</f>
        <v>85.4</v>
      </c>
      <c r="I19" s="31" t="n">
        <f aca="false">IF(H19="","",H19*0.4)</f>
        <v>34.16</v>
      </c>
      <c r="J19" s="32"/>
    </row>
    <row r="20" customFormat="false" ht="30" hidden="false" customHeight="true" outlineLevel="0" collapsed="false">
      <c r="A20" s="10"/>
      <c r="B20" s="19" t="n">
        <v>2</v>
      </c>
      <c r="C20" s="20" t="n">
        <v>80</v>
      </c>
      <c r="D20" s="20" t="n">
        <v>88</v>
      </c>
      <c r="E20" s="20" t="n">
        <v>80</v>
      </c>
      <c r="F20" s="20" t="n">
        <v>81</v>
      </c>
      <c r="G20" s="20" t="n">
        <v>89</v>
      </c>
      <c r="H20" s="27" t="n">
        <f aca="false">IF(COUNT(C20:G20)&gt;4,SUM(C20:G20)/COUNT(C20:G20),"")</f>
        <v>83.6</v>
      </c>
      <c r="I20" s="27" t="n">
        <f aca="false">IF(H20="","",H20*0.4)</f>
        <v>33.44</v>
      </c>
      <c r="J20" s="28"/>
    </row>
    <row r="21" customFormat="false" ht="30" hidden="false" customHeight="true" outlineLevel="0" collapsed="false">
      <c r="A21" s="10"/>
      <c r="B21" s="19" t="n">
        <v>3</v>
      </c>
      <c r="C21" s="20" t="n">
        <v>81.5</v>
      </c>
      <c r="D21" s="20" t="n">
        <v>86</v>
      </c>
      <c r="E21" s="20" t="n">
        <v>91</v>
      </c>
      <c r="F21" s="20" t="n">
        <v>86</v>
      </c>
      <c r="G21" s="20" t="n">
        <v>88</v>
      </c>
      <c r="H21" s="27" t="n">
        <f aca="false">IF(COUNT(C21:G21)&gt;4,SUM(C21:G21)/COUNT(C21:G21),"")</f>
        <v>86.5</v>
      </c>
      <c r="I21" s="27" t="n">
        <f aca="false">IF(H21="","",H21*0.4)</f>
        <v>34.6</v>
      </c>
      <c r="J21" s="28"/>
    </row>
    <row r="22" customFormat="false" ht="30" hidden="false" customHeight="true" outlineLevel="0" collapsed="false">
      <c r="A22" s="10"/>
      <c r="B22" s="19" t="n">
        <v>4</v>
      </c>
      <c r="C22" s="20"/>
      <c r="D22" s="20"/>
      <c r="E22" s="20"/>
      <c r="F22" s="20"/>
      <c r="G22" s="20"/>
      <c r="H22" s="27" t="str">
        <f aca="false">IF(COUNT(C22:G22)&gt;4,SUM(C22:G22)/COUNT(C22:G22),"")</f>
        <v/>
      </c>
      <c r="I22" s="27" t="str">
        <f aca="false">IF(H22="","",H22*0.4)</f>
        <v/>
      </c>
      <c r="J22" s="28"/>
    </row>
    <row r="23" customFormat="false" ht="30" hidden="false" customHeight="true" outlineLevel="0" collapsed="false">
      <c r="A23" s="10"/>
      <c r="B23" s="23" t="n">
        <v>5</v>
      </c>
      <c r="C23" s="24"/>
      <c r="D23" s="24"/>
      <c r="E23" s="24"/>
      <c r="F23" s="24"/>
      <c r="G23" s="24"/>
      <c r="H23" s="29" t="str">
        <f aca="false">IF(COUNT(C23:G23)&gt;4,SUM(C23:G23)/COUNT(C23:G23),"")</f>
        <v/>
      </c>
      <c r="I23" s="29" t="str">
        <f aca="false">IF(H23="","",H23*0.4)</f>
        <v/>
      </c>
      <c r="J23" s="30"/>
    </row>
    <row r="24" customFormat="false" ht="30" hidden="false" customHeight="true" outlineLevel="0" collapsed="false">
      <c r="A24" s="10" t="s">
        <v>11</v>
      </c>
      <c r="B24" s="11" t="n">
        <v>1</v>
      </c>
      <c r="C24" s="12" t="n">
        <v>80</v>
      </c>
      <c r="D24" s="12" t="n">
        <v>62</v>
      </c>
      <c r="E24" s="12" t="n">
        <v>79</v>
      </c>
      <c r="F24" s="12" t="n">
        <v>72</v>
      </c>
      <c r="G24" s="12" t="n">
        <v>71</v>
      </c>
      <c r="H24" s="13" t="n">
        <f aca="false">IF(COUNT(C24:G24)&gt;4,SUM(C24:G24)/COUNT(C24:G24),"")</f>
        <v>72.8</v>
      </c>
      <c r="I24" s="13" t="n">
        <f aca="false">IF(H24="","",H24*0.4)</f>
        <v>29.12</v>
      </c>
      <c r="J24" s="14"/>
    </row>
    <row r="25" customFormat="false" ht="30" hidden="false" customHeight="true" outlineLevel="0" collapsed="false">
      <c r="A25" s="10"/>
      <c r="B25" s="19" t="n">
        <v>2</v>
      </c>
      <c r="C25" s="20" t="n">
        <v>85</v>
      </c>
      <c r="D25" s="20" t="n">
        <v>74</v>
      </c>
      <c r="E25" s="20" t="n">
        <v>75</v>
      </c>
      <c r="F25" s="20" t="n">
        <v>80</v>
      </c>
      <c r="G25" s="20" t="n">
        <v>96</v>
      </c>
      <c r="H25" s="27" t="n">
        <f aca="false">IF(COUNT(C25:G25)&gt;4,SUM(C25:G25)/COUNT(C25:G25),"")</f>
        <v>82</v>
      </c>
      <c r="I25" s="27" t="n">
        <f aca="false">IF(H25="","",H25*0.4)</f>
        <v>32.8</v>
      </c>
      <c r="J25" s="28"/>
    </row>
    <row r="26" customFormat="false" ht="30" hidden="false" customHeight="true" outlineLevel="0" collapsed="false">
      <c r="A26" s="10"/>
      <c r="B26" s="19" t="n">
        <v>3</v>
      </c>
      <c r="C26" s="20"/>
      <c r="D26" s="20"/>
      <c r="E26" s="20"/>
      <c r="F26" s="20"/>
      <c r="G26" s="20"/>
      <c r="H26" s="27" t="str">
        <f aca="false">IF(COUNT(C26:G26)&gt;4,SUM(C26:G26)/COUNT(C26:G26),"")</f>
        <v/>
      </c>
      <c r="I26" s="27" t="str">
        <f aca="false">IF(H26="","",H26*0.4)</f>
        <v/>
      </c>
      <c r="J26" s="28"/>
    </row>
    <row r="27" customFormat="false" ht="30" hidden="false" customHeight="true" outlineLevel="0" collapsed="false">
      <c r="A27" s="10"/>
      <c r="B27" s="19" t="n">
        <v>4</v>
      </c>
      <c r="C27" s="20"/>
      <c r="D27" s="20"/>
      <c r="E27" s="20"/>
      <c r="F27" s="20"/>
      <c r="G27" s="20"/>
      <c r="H27" s="27" t="str">
        <f aca="false">IF(COUNT(C27:G27)&gt;4,SUM(C27:G27)/COUNT(C27:G27),"")</f>
        <v/>
      </c>
      <c r="I27" s="27" t="str">
        <f aca="false">IF(H27="","",H27*0.4)</f>
        <v/>
      </c>
      <c r="J27" s="28"/>
    </row>
    <row r="28" customFormat="false" ht="30" hidden="false" customHeight="true" outlineLevel="0" collapsed="false">
      <c r="A28" s="10"/>
      <c r="B28" s="23" t="n">
        <v>5</v>
      </c>
      <c r="C28" s="24"/>
      <c r="D28" s="24"/>
      <c r="E28" s="24"/>
      <c r="F28" s="24"/>
      <c r="G28" s="24"/>
      <c r="H28" s="29" t="str">
        <f aca="false">IF(COUNT(C28:G28)&gt;4,SUM(C28:G28)/COUNT(C28:G28),"")</f>
        <v/>
      </c>
      <c r="I28" s="29" t="str">
        <f aca="false">IF(H28="","",H28*0.4)</f>
        <v/>
      </c>
      <c r="J28" s="30"/>
    </row>
    <row r="29" customFormat="false" ht="30" hidden="false" customHeight="true" outlineLevel="0" collapsed="false">
      <c r="A29" s="10" t="s">
        <v>12</v>
      </c>
      <c r="B29" s="11" t="n">
        <v>1</v>
      </c>
      <c r="C29" s="12"/>
      <c r="D29" s="12"/>
      <c r="E29" s="12"/>
      <c r="F29" s="12"/>
      <c r="G29" s="12"/>
      <c r="H29" s="31" t="str">
        <f aca="false">IF(COUNT(C29:G29)&gt;4,SUM(C29:G29)/COUNT(C29:G29),"")</f>
        <v/>
      </c>
      <c r="I29" s="31" t="str">
        <f aca="false">IF(H29="","",H29*0.4)</f>
        <v/>
      </c>
      <c r="J29" s="32"/>
    </row>
    <row r="30" customFormat="false" ht="30" hidden="false" customHeight="true" outlineLevel="0" collapsed="false">
      <c r="A30" s="10"/>
      <c r="B30" s="19" t="n">
        <v>2</v>
      </c>
      <c r="C30" s="20" t="n">
        <v>85</v>
      </c>
      <c r="D30" s="20" t="n">
        <v>86.5</v>
      </c>
      <c r="E30" s="20" t="n">
        <v>82</v>
      </c>
      <c r="F30" s="20" t="n">
        <v>77</v>
      </c>
      <c r="G30" s="20" t="n">
        <v>76</v>
      </c>
      <c r="H30" s="27" t="n">
        <f aca="false">IF(COUNT(C30:G30)&gt;4,SUM(C30:G30)/COUNT(C30:G30),"")</f>
        <v>81.3</v>
      </c>
      <c r="I30" s="27" t="n">
        <f aca="false">IF(H30="","",H30*0.4)</f>
        <v>32.52</v>
      </c>
      <c r="J30" s="28"/>
    </row>
    <row r="31" customFormat="false" ht="30" hidden="false" customHeight="true" outlineLevel="0" collapsed="false">
      <c r="A31" s="10"/>
      <c r="B31" s="19" t="n">
        <v>3</v>
      </c>
      <c r="C31" s="20" t="n">
        <v>87</v>
      </c>
      <c r="D31" s="20" t="n">
        <v>89</v>
      </c>
      <c r="E31" s="20" t="n">
        <v>68</v>
      </c>
      <c r="F31" s="20" t="n">
        <v>83</v>
      </c>
      <c r="G31" s="20" t="n">
        <v>77</v>
      </c>
      <c r="H31" s="27" t="n">
        <f aca="false">IF(COUNT(C31:G31)&gt;4,SUM(C31:G31)/COUNT(C31:G31),"")</f>
        <v>80.8</v>
      </c>
      <c r="I31" s="27" t="n">
        <f aca="false">IF(H31="","",H31*0.4)</f>
        <v>32.32</v>
      </c>
      <c r="J31" s="28"/>
    </row>
    <row r="32" customFormat="false" ht="30" hidden="false" customHeight="true" outlineLevel="0" collapsed="false">
      <c r="A32" s="10"/>
      <c r="B32" s="19" t="n">
        <v>4</v>
      </c>
      <c r="C32" s="20" t="n">
        <v>93</v>
      </c>
      <c r="D32" s="20" t="n">
        <v>95.5</v>
      </c>
      <c r="E32" s="20" t="n">
        <v>89</v>
      </c>
      <c r="F32" s="20" t="n">
        <v>75</v>
      </c>
      <c r="G32" s="20" t="n">
        <v>78</v>
      </c>
      <c r="H32" s="27" t="n">
        <f aca="false">IF(COUNT(C32:G32)&gt;4,SUM(C32:G32)/COUNT(C32:G32),"")</f>
        <v>86.1</v>
      </c>
      <c r="I32" s="27" t="n">
        <f aca="false">IF(H32="","",H32*0.4)</f>
        <v>34.44</v>
      </c>
      <c r="J32" s="28"/>
    </row>
    <row r="33" customFormat="false" ht="30" hidden="false" customHeight="true" outlineLevel="0" collapsed="false">
      <c r="A33" s="10"/>
      <c r="B33" s="19" t="n">
        <v>5</v>
      </c>
      <c r="C33" s="20" t="n">
        <v>83</v>
      </c>
      <c r="D33" s="20" t="n">
        <v>86</v>
      </c>
      <c r="E33" s="20" t="n">
        <v>78</v>
      </c>
      <c r="F33" s="20" t="n">
        <v>91</v>
      </c>
      <c r="G33" s="20" t="n">
        <v>83</v>
      </c>
      <c r="H33" s="27" t="n">
        <f aca="false">IF(COUNT(C33:G33)&gt;4,SUM(C33:G33)/COUNT(C33:G33),"")</f>
        <v>84.2</v>
      </c>
      <c r="I33" s="27" t="n">
        <f aca="false">IF(H33="","",H33*0.4)</f>
        <v>33.68</v>
      </c>
      <c r="J33" s="28"/>
    </row>
    <row r="34" customFormat="false" ht="30" hidden="false" customHeight="true" outlineLevel="0" collapsed="false">
      <c r="A34" s="10"/>
      <c r="B34" s="19" t="n">
        <v>6</v>
      </c>
      <c r="C34" s="20" t="n">
        <v>80</v>
      </c>
      <c r="D34" s="20" t="n">
        <v>77</v>
      </c>
      <c r="E34" s="20" t="n">
        <v>78</v>
      </c>
      <c r="F34" s="20" t="n">
        <v>72</v>
      </c>
      <c r="G34" s="20" t="n">
        <v>70</v>
      </c>
      <c r="H34" s="27" t="n">
        <f aca="false">IF(COUNT(C34:G34)&gt;4,SUM(C34:G34)/COUNT(C34:G34),"")</f>
        <v>75.4</v>
      </c>
      <c r="I34" s="27" t="n">
        <f aca="false">IF(H34="","",H34*0.4)</f>
        <v>30.16</v>
      </c>
      <c r="J34" s="28"/>
    </row>
    <row r="35" customFormat="false" ht="30" hidden="false" customHeight="true" outlineLevel="0" collapsed="false">
      <c r="A35" s="10"/>
      <c r="B35" s="19" t="n">
        <v>7</v>
      </c>
      <c r="C35" s="20" t="n">
        <v>64</v>
      </c>
      <c r="D35" s="20" t="n">
        <v>64</v>
      </c>
      <c r="E35" s="20" t="n">
        <v>70</v>
      </c>
      <c r="F35" s="20" t="n">
        <v>79.5</v>
      </c>
      <c r="G35" s="20" t="n">
        <v>71</v>
      </c>
      <c r="H35" s="27" t="n">
        <f aca="false">IF(COUNT(C35:G35)&gt;4,SUM(C35:G35)/COUNT(C35:G35),"")</f>
        <v>69.7</v>
      </c>
      <c r="I35" s="27" t="n">
        <f aca="false">IF(H35="","",H35*0.4)</f>
        <v>27.88</v>
      </c>
      <c r="J35" s="28"/>
    </row>
    <row r="36" customFormat="false" ht="30" hidden="false" customHeight="true" outlineLevel="0" collapsed="false">
      <c r="A36" s="10"/>
      <c r="B36" s="19" t="n">
        <v>8</v>
      </c>
      <c r="C36" s="20" t="n">
        <v>94</v>
      </c>
      <c r="D36" s="20" t="n">
        <v>94</v>
      </c>
      <c r="E36" s="20" t="n">
        <v>94</v>
      </c>
      <c r="F36" s="20" t="n">
        <v>95</v>
      </c>
      <c r="G36" s="20" t="n">
        <v>88</v>
      </c>
      <c r="H36" s="27" t="n">
        <f aca="false">IF(COUNT(C36:G36)&gt;4,SUM(C36:G36)/COUNT(C36:G36),"")</f>
        <v>93</v>
      </c>
      <c r="I36" s="27" t="n">
        <f aca="false">IF(H36="","",H36*0.4)</f>
        <v>37.2</v>
      </c>
      <c r="J36" s="28"/>
    </row>
    <row r="37" customFormat="false" ht="30" hidden="false" customHeight="true" outlineLevel="0" collapsed="false">
      <c r="A37" s="10"/>
      <c r="B37" s="19" t="n">
        <v>9</v>
      </c>
      <c r="C37" s="20" t="n">
        <v>80.5</v>
      </c>
      <c r="D37" s="20" t="n">
        <v>75</v>
      </c>
      <c r="E37" s="20" t="n">
        <v>71</v>
      </c>
      <c r="F37" s="20" t="n">
        <v>66</v>
      </c>
      <c r="G37" s="20" t="n">
        <v>66</v>
      </c>
      <c r="H37" s="27" t="n">
        <f aca="false">IF(COUNT(C37:G37)&gt;4,SUM(C37:G37)/COUNT(C37:G37),"")</f>
        <v>71.7</v>
      </c>
      <c r="I37" s="27" t="n">
        <f aca="false">IF(H37="","",H37*0.4)</f>
        <v>28.68</v>
      </c>
      <c r="J37" s="28"/>
    </row>
    <row r="38" customFormat="false" ht="30" hidden="false" customHeight="true" outlineLevel="0" collapsed="false">
      <c r="A38" s="10"/>
      <c r="B38" s="23" t="n">
        <v>10</v>
      </c>
      <c r="C38" s="24"/>
      <c r="D38" s="24"/>
      <c r="E38" s="24"/>
      <c r="F38" s="24"/>
      <c r="G38" s="24"/>
      <c r="H38" s="29" t="str">
        <f aca="false">IF(COUNT(C38:G38)&gt;4,SUM(C38:G38)/COUNT(C38:G38),"")</f>
        <v/>
      </c>
      <c r="I38" s="29" t="str">
        <f aca="false">IF(H38="","",H38*0.4)</f>
        <v/>
      </c>
      <c r="J38" s="30"/>
    </row>
    <row r="39" customFormat="false" ht="30" hidden="false" customHeight="true" outlineLevel="0" collapsed="false">
      <c r="A39" s="10" t="s">
        <v>13</v>
      </c>
      <c r="B39" s="11" t="n">
        <v>1</v>
      </c>
      <c r="C39" s="12" t="n">
        <v>83</v>
      </c>
      <c r="D39" s="12" t="n">
        <v>84</v>
      </c>
      <c r="E39" s="12" t="n">
        <v>80</v>
      </c>
      <c r="F39" s="12" t="n">
        <v>88</v>
      </c>
      <c r="G39" s="12" t="n">
        <v>91</v>
      </c>
      <c r="H39" s="13" t="n">
        <f aca="false">IF(COUNT(C39:G39)&gt;4,SUM(C39:G39)/COUNT(C39:G39),"")</f>
        <v>85.2</v>
      </c>
      <c r="I39" s="13" t="n">
        <f aca="false">IF(H39="","",H39*0.4)</f>
        <v>34.08</v>
      </c>
      <c r="J39" s="14"/>
    </row>
    <row r="40" customFormat="false" ht="30" hidden="false" customHeight="true" outlineLevel="0" collapsed="false">
      <c r="A40" s="10"/>
      <c r="B40" s="19" t="n">
        <v>2</v>
      </c>
      <c r="C40" s="20" t="n">
        <v>85</v>
      </c>
      <c r="D40" s="20" t="n">
        <v>83</v>
      </c>
      <c r="E40" s="20" t="n">
        <v>75</v>
      </c>
      <c r="F40" s="20" t="n">
        <v>91</v>
      </c>
      <c r="G40" s="16" t="n">
        <v>91</v>
      </c>
      <c r="H40" s="27" t="n">
        <f aca="false">IF(COUNT(C40:G40)&gt;4,SUM(C40:G40)/COUNT(C40:G40),"")</f>
        <v>85</v>
      </c>
      <c r="I40" s="27" t="n">
        <f aca="false">IF(H40="","",H40*0.4)</f>
        <v>34</v>
      </c>
      <c r="J40" s="28"/>
    </row>
    <row r="41" customFormat="false" ht="30" hidden="false" customHeight="true" outlineLevel="0" collapsed="false">
      <c r="A41" s="10"/>
      <c r="B41" s="19" t="n">
        <v>3</v>
      </c>
      <c r="C41" s="20" t="n">
        <v>81</v>
      </c>
      <c r="D41" s="20" t="n">
        <v>84</v>
      </c>
      <c r="E41" s="20" t="n">
        <v>80</v>
      </c>
      <c r="F41" s="20" t="n">
        <v>73</v>
      </c>
      <c r="G41" s="20" t="n">
        <v>82</v>
      </c>
      <c r="H41" s="27" t="n">
        <f aca="false">IF(COUNT(C41:G41)&gt;4,SUM(C41:G41)/COUNT(C41:G41),"")</f>
        <v>80</v>
      </c>
      <c r="I41" s="27" t="n">
        <f aca="false">IF(H41="","",H41*0.4)</f>
        <v>32</v>
      </c>
      <c r="J41" s="28"/>
    </row>
    <row r="42" customFormat="false" ht="30" hidden="false" customHeight="true" outlineLevel="0" collapsed="false">
      <c r="A42" s="10"/>
      <c r="B42" s="19" t="n">
        <v>4</v>
      </c>
      <c r="C42" s="20" t="n">
        <v>80</v>
      </c>
      <c r="D42" s="20" t="n">
        <v>83</v>
      </c>
      <c r="E42" s="20" t="n">
        <v>81</v>
      </c>
      <c r="F42" s="20" t="n">
        <v>76</v>
      </c>
      <c r="G42" s="20" t="n">
        <v>91</v>
      </c>
      <c r="H42" s="27" t="n">
        <f aca="false">IF(COUNT(C42:G42)&gt;4,SUM(C42:G42)/COUNT(C42:G42),"")</f>
        <v>82.2</v>
      </c>
      <c r="I42" s="27" t="n">
        <f aca="false">IF(H42="","",H42*0.4)</f>
        <v>32.88</v>
      </c>
      <c r="J42" s="28"/>
    </row>
    <row r="43" customFormat="false" ht="30" hidden="false" customHeight="true" outlineLevel="0" collapsed="false">
      <c r="A43" s="10"/>
      <c r="B43" s="23" t="n">
        <v>5</v>
      </c>
      <c r="C43" s="24"/>
      <c r="D43" s="24"/>
      <c r="E43" s="24"/>
      <c r="F43" s="24"/>
      <c r="G43" s="24"/>
      <c r="H43" s="29" t="str">
        <f aca="false">IF(COUNT(C43:G43)&gt;4,SUM(C43:G43)/COUNT(C43:G43),"")</f>
        <v/>
      </c>
      <c r="I43" s="29" t="str">
        <f aca="false">IF(H43="","",H43*0.4)</f>
        <v/>
      </c>
      <c r="J43" s="30"/>
    </row>
    <row r="44" customFormat="false" ht="30" hidden="false" customHeight="true" outlineLevel="0" collapsed="false">
      <c r="A44" s="10" t="s">
        <v>14</v>
      </c>
      <c r="B44" s="11" t="n">
        <v>1</v>
      </c>
      <c r="C44" s="12" t="n">
        <v>80</v>
      </c>
      <c r="D44" s="12" t="n">
        <v>86</v>
      </c>
      <c r="E44" s="12" t="n">
        <v>71</v>
      </c>
      <c r="F44" s="12" t="n">
        <v>82</v>
      </c>
      <c r="G44" s="12" t="n">
        <v>83</v>
      </c>
      <c r="H44" s="31" t="n">
        <f aca="false">IF(COUNT(C44:G44)&gt;4,SUM(C44:G44)/COUNT(C44:G44),"")</f>
        <v>80.4</v>
      </c>
      <c r="I44" s="31" t="n">
        <f aca="false">IF(H44="","",H44*0.4)</f>
        <v>32.16</v>
      </c>
      <c r="J44" s="32"/>
    </row>
    <row r="45" customFormat="false" ht="30" hidden="false" customHeight="true" outlineLevel="0" collapsed="false">
      <c r="A45" s="10"/>
      <c r="B45" s="19" t="n">
        <v>2</v>
      </c>
      <c r="C45" s="20" t="n">
        <v>94</v>
      </c>
      <c r="D45" s="20" t="n">
        <v>90</v>
      </c>
      <c r="E45" s="20" t="n">
        <v>71</v>
      </c>
      <c r="F45" s="20" t="n">
        <v>92</v>
      </c>
      <c r="G45" s="20" t="n">
        <v>92</v>
      </c>
      <c r="H45" s="27" t="n">
        <f aca="false">IF(COUNT(C45:G45)&gt;4,SUM(C45:G45)/COUNT(C45:G45),"")</f>
        <v>87.8</v>
      </c>
      <c r="I45" s="27" t="n">
        <f aca="false">IF(H45="","",H45*0.4)</f>
        <v>35.12</v>
      </c>
      <c r="J45" s="28"/>
    </row>
    <row r="46" customFormat="false" ht="30" hidden="false" customHeight="true" outlineLevel="0" collapsed="false">
      <c r="A46" s="10"/>
      <c r="B46" s="19" t="n">
        <v>3</v>
      </c>
      <c r="C46" s="20" t="n">
        <v>88</v>
      </c>
      <c r="D46" s="20" t="n">
        <v>88</v>
      </c>
      <c r="E46" s="20" t="n">
        <v>85</v>
      </c>
      <c r="F46" s="20" t="n">
        <v>88</v>
      </c>
      <c r="G46" s="20" t="n">
        <v>87.5</v>
      </c>
      <c r="H46" s="27" t="n">
        <f aca="false">IF(COUNT(C46:G46)&gt;4,SUM(C46:G46)/COUNT(C46:G46),"")</f>
        <v>87.3</v>
      </c>
      <c r="I46" s="27" t="n">
        <f aca="false">IF(H46="","",H46*0.4)</f>
        <v>34.92</v>
      </c>
      <c r="J46" s="28"/>
    </row>
    <row r="47" customFormat="false" ht="30" hidden="false" customHeight="true" outlineLevel="0" collapsed="false">
      <c r="A47" s="10"/>
      <c r="B47" s="19" t="n">
        <v>4</v>
      </c>
      <c r="C47" s="20" t="n">
        <v>83</v>
      </c>
      <c r="D47" s="20" t="n">
        <v>78</v>
      </c>
      <c r="E47" s="20" t="n">
        <v>84</v>
      </c>
      <c r="F47" s="20" t="n">
        <v>78</v>
      </c>
      <c r="G47" s="20" t="n">
        <v>80</v>
      </c>
      <c r="H47" s="27" t="n">
        <f aca="false">IF(COUNT(C47:G47)&gt;4,SUM(C47:G47)/COUNT(C47:G47),"")</f>
        <v>80.6</v>
      </c>
      <c r="I47" s="27" t="n">
        <f aca="false">IF(H47="","",H47*0.4)</f>
        <v>32.24</v>
      </c>
      <c r="J47" s="28"/>
    </row>
    <row r="48" customFormat="false" ht="30" hidden="false" customHeight="true" outlineLevel="0" collapsed="false">
      <c r="A48" s="10"/>
      <c r="B48" s="19" t="n">
        <v>5</v>
      </c>
      <c r="C48" s="20" t="n">
        <v>70</v>
      </c>
      <c r="D48" s="20" t="n">
        <v>76</v>
      </c>
      <c r="E48" s="20" t="n">
        <v>74</v>
      </c>
      <c r="F48" s="20" t="n">
        <v>78</v>
      </c>
      <c r="G48" s="20" t="n">
        <v>76</v>
      </c>
      <c r="H48" s="27" t="n">
        <f aca="false">IF(COUNT(C48:G48)&gt;4,SUM(C48:G48)/COUNT(C48:G48),"")</f>
        <v>74.8</v>
      </c>
      <c r="I48" s="27" t="n">
        <f aca="false">IF(H48="","",H48*0.4)</f>
        <v>29.92</v>
      </c>
      <c r="J48" s="28"/>
    </row>
    <row r="49" customFormat="false" ht="30" hidden="false" customHeight="true" outlineLevel="0" collapsed="false">
      <c r="A49" s="10"/>
      <c r="B49" s="19" t="n">
        <v>6</v>
      </c>
      <c r="C49" s="20" t="n">
        <v>68</v>
      </c>
      <c r="D49" s="20" t="n">
        <v>69</v>
      </c>
      <c r="E49" s="20" t="n">
        <v>74</v>
      </c>
      <c r="F49" s="20" t="n">
        <v>75</v>
      </c>
      <c r="G49" s="20" t="n">
        <v>79</v>
      </c>
      <c r="H49" s="27" t="n">
        <f aca="false">IF(COUNT(C49:G49)&gt;4,SUM(C49:G49)/COUNT(C49:G49),"")</f>
        <v>73</v>
      </c>
      <c r="I49" s="27" t="n">
        <f aca="false">IF(H49="","",H49*0.4)</f>
        <v>29.2</v>
      </c>
      <c r="J49" s="28"/>
    </row>
    <row r="50" customFormat="false" ht="30" hidden="false" customHeight="true" outlineLevel="0" collapsed="false">
      <c r="A50" s="10"/>
      <c r="B50" s="19" t="n">
        <v>7</v>
      </c>
      <c r="C50" s="20" t="n">
        <v>85</v>
      </c>
      <c r="D50" s="20" t="n">
        <v>86</v>
      </c>
      <c r="E50" s="20" t="n">
        <v>88</v>
      </c>
      <c r="F50" s="20" t="n">
        <v>85</v>
      </c>
      <c r="G50" s="20" t="n">
        <v>90</v>
      </c>
      <c r="H50" s="27" t="n">
        <f aca="false">IF(COUNT(C50:G50)&gt;4,SUM(C50:G50)/COUNT(C50:G50),"")</f>
        <v>86.8</v>
      </c>
      <c r="I50" s="27" t="n">
        <f aca="false">IF(H50="","",H50*0.4)</f>
        <v>34.72</v>
      </c>
      <c r="J50" s="28"/>
    </row>
    <row r="51" customFormat="false" ht="30" hidden="false" customHeight="true" outlineLevel="0" collapsed="false">
      <c r="A51" s="10"/>
      <c r="B51" s="19" t="n">
        <v>8</v>
      </c>
      <c r="C51" s="20" t="n">
        <v>70</v>
      </c>
      <c r="D51" s="20" t="n">
        <v>69</v>
      </c>
      <c r="E51" s="20" t="n">
        <v>80</v>
      </c>
      <c r="F51" s="20" t="n">
        <v>68</v>
      </c>
      <c r="G51" s="20" t="n">
        <v>75</v>
      </c>
      <c r="H51" s="27" t="n">
        <f aca="false">IF(COUNT(C51:G51)&gt;4,SUM(C51:G51)/COUNT(C51:G51),"")</f>
        <v>72.4</v>
      </c>
      <c r="I51" s="27" t="n">
        <f aca="false">IF(H51="","",H51*0.4)</f>
        <v>28.96</v>
      </c>
      <c r="J51" s="28"/>
    </row>
    <row r="52" customFormat="false" ht="30" hidden="false" customHeight="true" outlineLevel="0" collapsed="false">
      <c r="A52" s="10"/>
      <c r="B52" s="19" t="n">
        <v>9</v>
      </c>
      <c r="C52" s="20" t="n">
        <v>67</v>
      </c>
      <c r="D52" s="20" t="n">
        <v>83</v>
      </c>
      <c r="E52" s="20" t="n">
        <v>72</v>
      </c>
      <c r="F52" s="20" t="n">
        <v>77</v>
      </c>
      <c r="G52" s="20" t="n">
        <v>79</v>
      </c>
      <c r="H52" s="27" t="n">
        <f aca="false">IF(COUNT(C52:G52)&gt;4,SUM(C52:G52)/COUNT(C52:G52),"")</f>
        <v>75.6</v>
      </c>
      <c r="I52" s="27" t="n">
        <f aca="false">IF(H52="","",H52*0.4)</f>
        <v>30.24</v>
      </c>
      <c r="J52" s="28"/>
    </row>
    <row r="53" customFormat="false" ht="30" hidden="false" customHeight="true" outlineLevel="0" collapsed="false">
      <c r="A53" s="10"/>
      <c r="B53" s="23" t="n">
        <v>10</v>
      </c>
      <c r="C53" s="24"/>
      <c r="D53" s="24"/>
      <c r="E53" s="24"/>
      <c r="F53" s="24"/>
      <c r="G53" s="24"/>
      <c r="H53" s="29" t="str">
        <f aca="false">IF(COUNT(C53:G53)&gt;4,SUM(C53:G53)/COUNT(C53:G53),"")</f>
        <v/>
      </c>
      <c r="I53" s="29" t="str">
        <f aca="false">IF(H53="","",H53*0.4)</f>
        <v/>
      </c>
      <c r="J53" s="30"/>
    </row>
    <row r="54" customFormat="false" ht="30" hidden="true" customHeight="true" outlineLevel="0" collapsed="false">
      <c r="A54" s="10" t="s">
        <v>15</v>
      </c>
      <c r="B54" s="11" t="n">
        <v>1</v>
      </c>
      <c r="C54" s="12"/>
      <c r="D54" s="12"/>
      <c r="E54" s="12"/>
      <c r="F54" s="12"/>
      <c r="G54" s="12"/>
      <c r="H54" s="31" t="str">
        <f aca="false">IF(COUNT(C54:G54)&gt;4,SUM(C54:G54)/COUNT(C54:G54),"")</f>
        <v/>
      </c>
      <c r="I54" s="31" t="str">
        <f aca="false">IF(H54="","",H54*0.4)</f>
        <v/>
      </c>
      <c r="J54" s="32"/>
    </row>
    <row r="55" customFormat="false" ht="30" hidden="true" customHeight="true" outlineLevel="0" collapsed="false">
      <c r="A55" s="10"/>
      <c r="B55" s="19" t="n">
        <v>2</v>
      </c>
      <c r="C55" s="20"/>
      <c r="D55" s="20"/>
      <c r="E55" s="20"/>
      <c r="F55" s="20"/>
      <c r="G55" s="20"/>
      <c r="H55" s="27" t="str">
        <f aca="false">IF(COUNT(C55:G55)&gt;4,SUM(C55:G55)/COUNT(C55:G55),"")</f>
        <v/>
      </c>
      <c r="I55" s="27" t="str">
        <f aca="false">IF(H55="","",H55*0.4)</f>
        <v/>
      </c>
      <c r="J55" s="28"/>
    </row>
    <row r="56" customFormat="false" ht="30" hidden="true" customHeight="true" outlineLevel="0" collapsed="false">
      <c r="A56" s="10"/>
      <c r="B56" s="19" t="n">
        <v>3</v>
      </c>
      <c r="C56" s="20"/>
      <c r="D56" s="20"/>
      <c r="E56" s="20"/>
      <c r="F56" s="20"/>
      <c r="G56" s="20"/>
      <c r="H56" s="27" t="str">
        <f aca="false">IF(COUNT(C56:G56)&gt;4,SUM(C56:G56)/COUNT(C56:G56),"")</f>
        <v/>
      </c>
      <c r="I56" s="27" t="str">
        <f aca="false">IF(H56="","",H56*0.4)</f>
        <v/>
      </c>
      <c r="J56" s="28"/>
    </row>
    <row r="57" customFormat="false" ht="30" hidden="true" customHeight="true" outlineLevel="0" collapsed="false">
      <c r="A57" s="10"/>
      <c r="B57" s="19" t="n">
        <v>4</v>
      </c>
      <c r="C57" s="20"/>
      <c r="D57" s="20"/>
      <c r="E57" s="20"/>
      <c r="F57" s="20"/>
      <c r="G57" s="20"/>
      <c r="H57" s="27" t="str">
        <f aca="false">IF(COUNT(C57:G57)&gt;4,SUM(C57:G57)/COUNT(C57:G57),"")</f>
        <v/>
      </c>
      <c r="I57" s="27" t="str">
        <f aca="false">IF(H57="","",H57*0.4)</f>
        <v/>
      </c>
      <c r="J57" s="28"/>
    </row>
    <row r="58" customFormat="false" ht="30" hidden="true" customHeight="true" outlineLevel="0" collapsed="false">
      <c r="A58" s="10"/>
      <c r="B58" s="23" t="n">
        <v>5</v>
      </c>
      <c r="C58" s="24"/>
      <c r="D58" s="24"/>
      <c r="E58" s="24"/>
      <c r="F58" s="24"/>
      <c r="G58" s="24"/>
      <c r="H58" s="29" t="str">
        <f aca="false">IF(COUNT(C58:G58)&gt;4,SUM(C58:G58)/COUNT(C58:G58),"")</f>
        <v/>
      </c>
      <c r="I58" s="29" t="str">
        <f aca="false">IF(H58="","",H58*0.4)</f>
        <v/>
      </c>
      <c r="J58" s="30"/>
    </row>
    <row r="59" customFormat="false" ht="30" hidden="true" customHeight="true" outlineLevel="0" collapsed="false">
      <c r="A59" s="33" t="s">
        <v>16</v>
      </c>
      <c r="B59" s="11" t="n">
        <v>1</v>
      </c>
      <c r="C59" s="12"/>
      <c r="D59" s="12"/>
      <c r="E59" s="12"/>
      <c r="F59" s="12"/>
      <c r="G59" s="12"/>
      <c r="H59" s="31" t="str">
        <f aca="false">IF(COUNT(C59:G59)&gt;4,SUM(C59:G59)/COUNT(C59:G59),"")</f>
        <v/>
      </c>
      <c r="I59" s="31" t="str">
        <f aca="false">IF(H59="","",H59*0.4)</f>
        <v/>
      </c>
      <c r="J59" s="32"/>
    </row>
    <row r="60" customFormat="false" ht="30" hidden="true" customHeight="true" outlineLevel="0" collapsed="false">
      <c r="A60" s="33"/>
      <c r="B60" s="19" t="n">
        <v>2</v>
      </c>
      <c r="C60" s="20"/>
      <c r="D60" s="20"/>
      <c r="E60" s="20"/>
      <c r="F60" s="20"/>
      <c r="G60" s="20"/>
      <c r="H60" s="27" t="str">
        <f aca="false">IF(COUNT(C60:G60)&gt;4,SUM(C60:G60)/COUNT(C60:G60),"")</f>
        <v/>
      </c>
      <c r="I60" s="27" t="str">
        <f aca="false">IF(H60="","",H60*0.4)</f>
        <v/>
      </c>
      <c r="J60" s="28"/>
    </row>
    <row r="61" customFormat="false" ht="30" hidden="true" customHeight="true" outlineLevel="0" collapsed="false">
      <c r="A61" s="33"/>
      <c r="B61" s="19" t="n">
        <v>3</v>
      </c>
      <c r="C61" s="20"/>
      <c r="D61" s="20"/>
      <c r="E61" s="20"/>
      <c r="F61" s="20"/>
      <c r="G61" s="20"/>
      <c r="H61" s="27" t="str">
        <f aca="false">IF(COUNT(C61:G61)&gt;4,SUM(C61:G61)/COUNT(C61:G61),"")</f>
        <v/>
      </c>
      <c r="I61" s="27" t="str">
        <f aca="false">IF(H61="","",H61*0.4)</f>
        <v/>
      </c>
      <c r="J61" s="28"/>
    </row>
    <row r="62" customFormat="false" ht="30" hidden="true" customHeight="true" outlineLevel="0" collapsed="false">
      <c r="A62" s="33"/>
      <c r="B62" s="19" t="n">
        <v>4</v>
      </c>
      <c r="C62" s="20"/>
      <c r="D62" s="20"/>
      <c r="E62" s="20"/>
      <c r="F62" s="20"/>
      <c r="G62" s="20"/>
      <c r="H62" s="27" t="str">
        <f aca="false">IF(COUNT(C62:G62)&gt;4,SUM(C62:G62)/COUNT(C62:G62),"")</f>
        <v/>
      </c>
      <c r="I62" s="27" t="str">
        <f aca="false">IF(H62="","",H62*0.4)</f>
        <v/>
      </c>
      <c r="J62" s="28"/>
    </row>
    <row r="63" customFormat="false" ht="30" hidden="true" customHeight="true" outlineLevel="0" collapsed="false">
      <c r="A63" s="33"/>
      <c r="B63" s="19" t="n">
        <v>5</v>
      </c>
      <c r="C63" s="20"/>
      <c r="D63" s="20"/>
      <c r="E63" s="20"/>
      <c r="F63" s="20"/>
      <c r="G63" s="20"/>
      <c r="H63" s="27" t="str">
        <f aca="false">IF(COUNT(C63:G63)&gt;4,SUM(C63:G63)/COUNT(C63:G63),"")</f>
        <v/>
      </c>
      <c r="I63" s="27" t="str">
        <f aca="false">IF(H63="","",H63*0.4)</f>
        <v/>
      </c>
      <c r="J63" s="28"/>
    </row>
  </sheetData>
  <mergeCells count="14">
    <mergeCell ref="A1:J1"/>
    <mergeCell ref="A2:A3"/>
    <mergeCell ref="B2:B3"/>
    <mergeCell ref="C2:H2"/>
    <mergeCell ref="J2:J3"/>
    <mergeCell ref="A4:A13"/>
    <mergeCell ref="A14:A18"/>
    <mergeCell ref="A19:A23"/>
    <mergeCell ref="A24:A28"/>
    <mergeCell ref="A29:A38"/>
    <mergeCell ref="A39:A43"/>
    <mergeCell ref="A44:A53"/>
    <mergeCell ref="A54:A58"/>
    <mergeCell ref="A59:A63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监督组：&amp;C&amp;16计分员：
核分员：</oddFooter>
  </headerFooter>
  <rowBreaks count="7" manualBreakCount="7">
    <brk id="13" man="true" max="16383" min="0"/>
    <brk id="18" man="true" max="16383" min="0"/>
    <brk id="23" man="true" max="16383" min="0"/>
    <brk id="28" man="true" max="16383" min="0"/>
    <brk id="38" man="true" max="16383" min="0"/>
    <brk id="43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false" hidden="true" outlineLevel="0" max="2" min="2" style="0" width="8.99"/>
    <col collapsed="false" customWidth="true" hidden="false" outlineLevel="0" max="3" min="3" style="0" width="11.12"/>
    <col collapsed="false" customWidth="true" hidden="false" outlineLevel="0" max="6" min="4" style="0" width="12.62"/>
    <col collapsed="false" customWidth="true" hidden="false" outlineLevel="0" max="7" min="7" style="0" width="9.99"/>
  </cols>
  <sheetData>
    <row r="1" customFormat="false" ht="50.1" hidden="false" customHeight="true" outlineLevel="0" collapsed="false">
      <c r="A1" s="34" t="s">
        <v>17</v>
      </c>
      <c r="B1" s="34"/>
      <c r="C1" s="34"/>
      <c r="D1" s="34"/>
      <c r="E1" s="34"/>
      <c r="F1" s="34"/>
      <c r="G1" s="34"/>
      <c r="H1" s="34"/>
    </row>
    <row r="2" s="40" customFormat="true" ht="42.95" hidden="false" customHeight="true" outlineLevel="0" collapsed="false">
      <c r="A2" s="35" t="s">
        <v>1</v>
      </c>
      <c r="B2" s="36" t="s">
        <v>18</v>
      </c>
      <c r="C2" s="36" t="s">
        <v>19</v>
      </c>
      <c r="D2" s="37" t="s">
        <v>20</v>
      </c>
      <c r="E2" s="37" t="s">
        <v>21</v>
      </c>
      <c r="F2" s="37" t="s">
        <v>22</v>
      </c>
      <c r="G2" s="38" t="s">
        <v>23</v>
      </c>
      <c r="H2" s="39" t="s">
        <v>24</v>
      </c>
    </row>
    <row r="3" customFormat="false" ht="30" hidden="false" customHeight="true" outlineLevel="0" collapsed="false">
      <c r="A3" s="41" t="s">
        <v>25</v>
      </c>
      <c r="B3" s="42" t="s">
        <v>26</v>
      </c>
      <c r="C3" s="43" t="s">
        <v>27</v>
      </c>
      <c r="D3" s="44" t="n">
        <v>77.2</v>
      </c>
      <c r="E3" s="45" t="n">
        <f aca="false">D3*0.6</f>
        <v>46.32</v>
      </c>
      <c r="F3" s="46" t="e">
        <f aca="false">VLOOKUP(C3,'面试成绩汇总表(填写考生序号)'!$E$4:$M$63,9,FALSE())</f>
        <v>#N/A</v>
      </c>
      <c r="G3" s="47" t="e">
        <f aca="false">IF(F3="","",SUM(E3:F3))</f>
        <v>#N/A</v>
      </c>
      <c r="H3" s="48" t="str">
        <f aca="false">IF(COUNT(G3),RANK(G3,$G$3:$G$7),"")</f>
        <v/>
      </c>
    </row>
    <row r="4" customFormat="false" ht="30" hidden="false" customHeight="true" outlineLevel="0" collapsed="false">
      <c r="A4" s="41"/>
      <c r="B4" s="49" t="s">
        <v>28</v>
      </c>
      <c r="C4" s="50" t="s">
        <v>29</v>
      </c>
      <c r="D4" s="51" t="n">
        <v>73.5</v>
      </c>
      <c r="E4" s="52" t="n">
        <f aca="false">D4*0.6</f>
        <v>44.1</v>
      </c>
      <c r="F4" s="53" t="e">
        <f aca="false">VLOOKUP(C4,'面试成绩汇总表(填写考生序号)'!$E$4:$M$63,9,FALSE())</f>
        <v>#N/A</v>
      </c>
      <c r="G4" s="54" t="e">
        <f aca="false">IF(F4="","",SUM(E4:F4))</f>
        <v>#N/A</v>
      </c>
      <c r="H4" s="55" t="str">
        <f aca="false">IF(COUNT(G4),RANK(G4,$G$3:$G$7),"")</f>
        <v/>
      </c>
    </row>
    <row r="5" customFormat="false" ht="30" hidden="false" customHeight="true" outlineLevel="0" collapsed="false">
      <c r="A5" s="41"/>
      <c r="B5" s="49" t="s">
        <v>30</v>
      </c>
      <c r="C5" s="50" t="s">
        <v>31</v>
      </c>
      <c r="D5" s="51" t="n">
        <v>72.6</v>
      </c>
      <c r="E5" s="52" t="n">
        <f aca="false">D5*0.6</f>
        <v>43.56</v>
      </c>
      <c r="F5" s="53" t="e">
        <f aca="false">VLOOKUP(C5,'面试成绩汇总表(填写考生序号)'!$E$4:$M$63,9,FALSE())</f>
        <v>#N/A</v>
      </c>
      <c r="G5" s="54" t="e">
        <f aca="false">IF(F5="","",SUM(E5:F5))</f>
        <v>#N/A</v>
      </c>
      <c r="H5" s="55" t="str">
        <f aca="false">IF(COUNT(G5),RANK(G5,$G$3:$G$7),"")</f>
        <v/>
      </c>
    </row>
    <row r="6" customFormat="false" ht="30" hidden="false" customHeight="true" outlineLevel="0" collapsed="false">
      <c r="A6" s="41"/>
      <c r="B6" s="49" t="s">
        <v>32</v>
      </c>
      <c r="C6" s="50" t="s">
        <v>33</v>
      </c>
      <c r="D6" s="51" t="n">
        <v>72.2</v>
      </c>
      <c r="E6" s="52" t="n">
        <f aca="false">D6*0.6</f>
        <v>43.32</v>
      </c>
      <c r="F6" s="54" t="e">
        <f aca="false">VLOOKUP(C6,'面试成绩汇总表(填写考生序号)'!$E$4:$M$63,9,FALSE())</f>
        <v>#N/A</v>
      </c>
      <c r="G6" s="54" t="e">
        <f aca="false">IF(F6="","",SUM(E6:F6))</f>
        <v>#N/A</v>
      </c>
      <c r="H6" s="55" t="str">
        <f aca="false">IF(COUNT(G6),RANK(G6,$G$3:$G$7),"")</f>
        <v/>
      </c>
    </row>
    <row r="7" customFormat="false" ht="30" hidden="false" customHeight="true" outlineLevel="0" collapsed="false">
      <c r="A7" s="41"/>
      <c r="B7" s="56" t="s">
        <v>34</v>
      </c>
      <c r="C7" s="57" t="s">
        <v>35</v>
      </c>
      <c r="D7" s="58" t="n">
        <v>72.1</v>
      </c>
      <c r="E7" s="59" t="n">
        <f aca="false">D7*0.6</f>
        <v>43.26</v>
      </c>
      <c r="F7" s="60" t="e">
        <f aca="false">VLOOKUP(C7,'面试成绩汇总表(填写考生序号)'!$E$4:$M$63,9,FALSE())</f>
        <v>#N/A</v>
      </c>
      <c r="G7" s="60" t="e">
        <f aca="false">IF(F7="","",SUM(E7:F7))</f>
        <v>#N/A</v>
      </c>
      <c r="H7" s="61" t="s">
        <v>36</v>
      </c>
    </row>
    <row r="8" customFormat="false" ht="30" hidden="false" customHeight="true" outlineLevel="0" collapsed="false">
      <c r="A8" s="41" t="s">
        <v>37</v>
      </c>
      <c r="B8" s="62" t="s">
        <v>38</v>
      </c>
      <c r="C8" s="63" t="n">
        <v>93101185515</v>
      </c>
      <c r="D8" s="44" t="n">
        <v>81.6</v>
      </c>
      <c r="E8" s="45" t="n">
        <f aca="false">D8*0.6</f>
        <v>48.96</v>
      </c>
      <c r="F8" s="64" t="e">
        <f aca="false">VLOOKUP(C8,'面试成绩汇总表(填写考生序号)'!$E$4:$M$63,9,FALSE())</f>
        <v>#N/A</v>
      </c>
      <c r="G8" s="64" t="e">
        <f aca="false">IF(F8="","",SUM(E8:F8))</f>
        <v>#N/A</v>
      </c>
      <c r="H8" s="65" t="e">
        <f aca="false">NA()</f>
        <v>#N/A</v>
      </c>
    </row>
    <row r="9" customFormat="false" ht="30" hidden="false" customHeight="true" outlineLevel="0" collapsed="false">
      <c r="A9" s="41"/>
      <c r="B9" s="66" t="s">
        <v>39</v>
      </c>
      <c r="C9" s="67" t="n">
        <v>93101060310</v>
      </c>
      <c r="D9" s="51" t="n">
        <v>81</v>
      </c>
      <c r="E9" s="52" t="n">
        <f aca="false">D9*0.6</f>
        <v>48.6</v>
      </c>
      <c r="F9" s="54" t="e">
        <f aca="false">VLOOKUP(C9,'面试成绩汇总表(填写考生序号)'!$E$4:$M$63,9,FALSE())</f>
        <v>#N/A</v>
      </c>
      <c r="G9" s="54" t="e">
        <f aca="false">IF(F9="","",SUM(E9:F9))</f>
        <v>#N/A</v>
      </c>
      <c r="H9" s="55" t="e">
        <f aca="false">NA()</f>
        <v>#N/A</v>
      </c>
    </row>
    <row r="10" customFormat="false" ht="30" hidden="false" customHeight="true" outlineLevel="0" collapsed="false">
      <c r="A10" s="41"/>
      <c r="B10" s="66" t="s">
        <v>40</v>
      </c>
      <c r="C10" s="67" t="n">
        <v>93101122721</v>
      </c>
      <c r="D10" s="51" t="n">
        <v>78.9</v>
      </c>
      <c r="E10" s="52" t="n">
        <f aca="false">D10*0.6</f>
        <v>47.34</v>
      </c>
      <c r="F10" s="54" t="e">
        <f aca="false">VLOOKUP(C10,'面试成绩汇总表(填写考生序号)'!$E$4:$M$63,9,FALSE())</f>
        <v>#N/A</v>
      </c>
      <c r="G10" s="54" t="e">
        <f aca="false">IF(F10="","",SUM(E10:F10))</f>
        <v>#N/A</v>
      </c>
      <c r="H10" s="55" t="e">
        <f aca="false">NA()</f>
        <v>#N/A</v>
      </c>
    </row>
    <row r="11" customFormat="false" ht="30" hidden="false" customHeight="true" outlineLevel="0" collapsed="false">
      <c r="A11" s="41"/>
      <c r="B11" s="66" t="s">
        <v>41</v>
      </c>
      <c r="C11" s="67" t="n">
        <v>93101174725</v>
      </c>
      <c r="D11" s="51" t="n">
        <v>76.7</v>
      </c>
      <c r="E11" s="52" t="n">
        <f aca="false">D11*0.6</f>
        <v>46.02</v>
      </c>
      <c r="F11" s="54" t="e">
        <f aca="false">VLOOKUP(C11,'面试成绩汇总表(填写考生序号)'!$E$4:$M$63,9,FALSE())</f>
        <v>#N/A</v>
      </c>
      <c r="G11" s="54" t="e">
        <f aca="false">IF(F11="","",SUM(E11:F11))</f>
        <v>#N/A</v>
      </c>
      <c r="H11" s="55" t="e">
        <f aca="false">NA()</f>
        <v>#N/A</v>
      </c>
    </row>
    <row r="12" customFormat="false" ht="30" hidden="false" customHeight="true" outlineLevel="0" collapsed="false">
      <c r="A12" s="41"/>
      <c r="B12" s="68" t="s">
        <v>42</v>
      </c>
      <c r="C12" s="69" t="n">
        <v>93101183204</v>
      </c>
      <c r="D12" s="58" t="n">
        <v>76.3</v>
      </c>
      <c r="E12" s="59" t="n">
        <f aca="false">D12*0.6</f>
        <v>45.78</v>
      </c>
      <c r="F12" s="60" t="e">
        <f aca="false">VLOOKUP(C12,'面试成绩汇总表(填写考生序号)'!$E$4:$M$63,9,FALSE())</f>
        <v>#N/A</v>
      </c>
      <c r="G12" s="60" t="e">
        <f aca="false">IF(F12="","",SUM(E12:F12))</f>
        <v>#N/A</v>
      </c>
      <c r="H12" s="61" t="e">
        <f aca="false">NA()</f>
        <v>#N/A</v>
      </c>
    </row>
    <row r="13" customFormat="false" ht="30" hidden="false" customHeight="true" outlineLevel="0" collapsed="false">
      <c r="A13" s="41" t="s">
        <v>43</v>
      </c>
      <c r="B13" s="62" t="s">
        <v>44</v>
      </c>
      <c r="C13" s="63" t="n">
        <v>93101280929</v>
      </c>
      <c r="D13" s="44" t="n">
        <v>77.7</v>
      </c>
      <c r="E13" s="45" t="n">
        <f aca="false">D13*0.6</f>
        <v>46.62</v>
      </c>
      <c r="F13" s="64" t="e">
        <f aca="false">VLOOKUP(C13,'面试成绩汇总表(填写考生序号)'!$E$4:$M$63,9,FALSE())</f>
        <v>#N/A</v>
      </c>
      <c r="G13" s="64" t="e">
        <f aca="false">IF(F13="","",SUM(E13:F13))</f>
        <v>#N/A</v>
      </c>
      <c r="H13" s="65" t="e">
        <f aca="false">NA()</f>
        <v>#N/A</v>
      </c>
    </row>
    <row r="14" customFormat="false" ht="30" hidden="false" customHeight="true" outlineLevel="0" collapsed="false">
      <c r="A14" s="41"/>
      <c r="B14" s="66" t="s">
        <v>45</v>
      </c>
      <c r="C14" s="67" t="n">
        <v>93101143822</v>
      </c>
      <c r="D14" s="51" t="n">
        <v>70.1</v>
      </c>
      <c r="E14" s="52" t="n">
        <f aca="false">D14*0.6</f>
        <v>42.06</v>
      </c>
      <c r="F14" s="54" t="e">
        <f aca="false">VLOOKUP(C14,'面试成绩汇总表(填写考生序号)'!$E$4:$M$63,9,FALSE())</f>
        <v>#N/A</v>
      </c>
      <c r="G14" s="54" t="e">
        <f aca="false">IF(F14="","",SUM(E14:F14))</f>
        <v>#N/A</v>
      </c>
      <c r="H14" s="55" t="e">
        <f aca="false">NA()</f>
        <v>#N/A</v>
      </c>
    </row>
    <row r="15" customFormat="false" ht="30" hidden="false" customHeight="true" outlineLevel="0" collapsed="false">
      <c r="A15" s="41"/>
      <c r="B15" s="66" t="s">
        <v>46</v>
      </c>
      <c r="C15" s="67" t="n">
        <v>93101180929</v>
      </c>
      <c r="D15" s="51" t="n">
        <v>67.5</v>
      </c>
      <c r="E15" s="52" t="n">
        <f aca="false">D15*0.6</f>
        <v>40.5</v>
      </c>
      <c r="F15" s="54" t="e">
        <f aca="false">VLOOKUP(C15,'面试成绩汇总表(填写考生序号)'!$E$4:$M$63,9,FALSE())</f>
        <v>#N/A</v>
      </c>
      <c r="G15" s="54" t="e">
        <f aca="false">IF(F15="","",SUM(E15:F15))</f>
        <v>#N/A</v>
      </c>
      <c r="H15" s="55" t="e">
        <f aca="false">NA()</f>
        <v>#N/A</v>
      </c>
    </row>
    <row r="16" customFormat="false" ht="30" hidden="false" customHeight="true" outlineLevel="0" collapsed="false">
      <c r="A16" s="41"/>
      <c r="B16" s="66" t="s">
        <v>47</v>
      </c>
      <c r="C16" s="67" t="n">
        <v>93101111211</v>
      </c>
      <c r="D16" s="51" t="n">
        <v>66.1</v>
      </c>
      <c r="E16" s="52" t="n">
        <f aca="false">D16*0.6</f>
        <v>39.66</v>
      </c>
      <c r="F16" s="54" t="e">
        <f aca="false">VLOOKUP(C16,'面试成绩汇总表(填写考生序号)'!$E$4:$M$63,9,FALSE())</f>
        <v>#N/A</v>
      </c>
      <c r="G16" s="54" t="e">
        <f aca="false">IF(F16="","",SUM(E16:F16))</f>
        <v>#N/A</v>
      </c>
      <c r="H16" s="55" t="e">
        <f aca="false">NA()</f>
        <v>#N/A</v>
      </c>
    </row>
    <row r="17" customFormat="false" ht="30" hidden="false" customHeight="true" outlineLevel="0" collapsed="false">
      <c r="A17" s="41"/>
      <c r="B17" s="68" t="s">
        <v>48</v>
      </c>
      <c r="C17" s="69" t="n">
        <v>93101173416</v>
      </c>
      <c r="D17" s="58" t="n">
        <v>65.6</v>
      </c>
      <c r="E17" s="59" t="n">
        <f aca="false">D17*0.6</f>
        <v>39.36</v>
      </c>
      <c r="F17" s="60" t="e">
        <f aca="false">VLOOKUP(C17,'面试成绩汇总表(填写考生序号)'!$E$4:$M$63,9,FALSE())</f>
        <v>#N/A</v>
      </c>
      <c r="G17" s="60" t="e">
        <f aca="false">IF(F17="","",SUM(E17:F17))</f>
        <v>#N/A</v>
      </c>
      <c r="H17" s="61" t="e">
        <f aca="false">NA()</f>
        <v>#N/A</v>
      </c>
    </row>
    <row r="18" customFormat="false" ht="30" hidden="false" customHeight="true" outlineLevel="0" collapsed="false">
      <c r="A18" s="41" t="s">
        <v>49</v>
      </c>
      <c r="B18" s="42" t="s">
        <v>50</v>
      </c>
      <c r="C18" s="63" t="n">
        <v>93101081921</v>
      </c>
      <c r="D18" s="44" t="n">
        <v>78.8</v>
      </c>
      <c r="E18" s="45" t="n">
        <f aca="false">D18*0.6</f>
        <v>47.28</v>
      </c>
      <c r="F18" s="64" t="e">
        <f aca="false">VLOOKUP(C18,'面试成绩汇总表(填写考生序号)'!$E$4:$M$63,9,FALSE())</f>
        <v>#N/A</v>
      </c>
      <c r="G18" s="64" t="e">
        <f aca="false">IF(F18="","",SUM(E18:F18))</f>
        <v>#N/A</v>
      </c>
      <c r="H18" s="65" t="str">
        <f aca="false">IF(COUNT(G18),RANK(G18,$G$18:$G$32),"")</f>
        <v/>
      </c>
    </row>
    <row r="19" customFormat="false" ht="30" hidden="false" customHeight="true" outlineLevel="0" collapsed="false">
      <c r="A19" s="41"/>
      <c r="B19" s="49" t="s">
        <v>51</v>
      </c>
      <c r="C19" s="67" t="n">
        <v>93101204020</v>
      </c>
      <c r="D19" s="51" t="n">
        <v>77.4</v>
      </c>
      <c r="E19" s="52" t="n">
        <f aca="false">D19*0.6</f>
        <v>46.44</v>
      </c>
      <c r="F19" s="54" t="e">
        <f aca="false">VLOOKUP(C19,'面试成绩汇总表(填写考生序号)'!$E$4:$M$63,9,FALSE())</f>
        <v>#N/A</v>
      </c>
      <c r="G19" s="54" t="e">
        <f aca="false">IF(F19="","",SUM(E19:F19))</f>
        <v>#N/A</v>
      </c>
      <c r="H19" s="55" t="str">
        <f aca="false">IF(COUNT(G19),RANK(G19,$G$18:$G$32),"")</f>
        <v/>
      </c>
    </row>
    <row r="20" customFormat="false" ht="30" hidden="false" customHeight="true" outlineLevel="0" collapsed="false">
      <c r="A20" s="41"/>
      <c r="B20" s="49" t="s">
        <v>52</v>
      </c>
      <c r="C20" s="67" t="n">
        <v>93101100811</v>
      </c>
      <c r="D20" s="51" t="n">
        <v>76.9</v>
      </c>
      <c r="E20" s="52" t="n">
        <f aca="false">D20*0.6</f>
        <v>46.14</v>
      </c>
      <c r="F20" s="54" t="e">
        <f aca="false">VLOOKUP(C20,'面试成绩汇总表(填写考生序号)'!$E$4:$M$63,9,FALSE())</f>
        <v>#N/A</v>
      </c>
      <c r="G20" s="54" t="e">
        <f aca="false">IF(F20="","",SUM(E20:F20))</f>
        <v>#N/A</v>
      </c>
      <c r="H20" s="55" t="str">
        <f aca="false">IF(COUNT(G20),RANK(G20,$G$18:$G$32),"")</f>
        <v/>
      </c>
    </row>
    <row r="21" customFormat="false" ht="30" hidden="false" customHeight="true" outlineLevel="0" collapsed="false">
      <c r="A21" s="41"/>
      <c r="B21" s="49" t="s">
        <v>53</v>
      </c>
      <c r="C21" s="67" t="n">
        <v>93101081224</v>
      </c>
      <c r="D21" s="51" t="n">
        <v>75.4</v>
      </c>
      <c r="E21" s="52" t="n">
        <f aca="false">D21*0.6</f>
        <v>45.24</v>
      </c>
      <c r="F21" s="54" t="e">
        <f aca="false">VLOOKUP(C21,'面试成绩汇总表(填写考生序号)'!$E$4:$M$63,9,FALSE())</f>
        <v>#N/A</v>
      </c>
      <c r="G21" s="54" t="e">
        <f aca="false">IF(F21="","",SUM(E21:F21))</f>
        <v>#N/A</v>
      </c>
      <c r="H21" s="55" t="str">
        <f aca="false">IF(COUNT(G21),RANK(G21,$G$18:$G$32),"")</f>
        <v/>
      </c>
    </row>
    <row r="22" customFormat="false" ht="30" hidden="false" customHeight="true" outlineLevel="0" collapsed="false">
      <c r="A22" s="41"/>
      <c r="B22" s="49" t="s">
        <v>54</v>
      </c>
      <c r="C22" s="67" t="n">
        <v>93101281809</v>
      </c>
      <c r="D22" s="51" t="n">
        <v>75.2</v>
      </c>
      <c r="E22" s="52" t="n">
        <f aca="false">D22*0.6</f>
        <v>45.12</v>
      </c>
      <c r="F22" s="54" t="e">
        <f aca="false">VLOOKUP(C22,'面试成绩汇总表(填写考生序号)'!$E$4:$M$63,9,FALSE())</f>
        <v>#N/A</v>
      </c>
      <c r="G22" s="54" t="e">
        <f aca="false">IF(F22="","",SUM(E22:F22))</f>
        <v>#N/A</v>
      </c>
      <c r="H22" s="55" t="str">
        <f aca="false">IF(COUNT(G22),RANK(G22,$G$18:$G$32),"")</f>
        <v/>
      </c>
    </row>
    <row r="23" customFormat="false" ht="30" hidden="false" customHeight="true" outlineLevel="0" collapsed="false">
      <c r="A23" s="41"/>
      <c r="B23" s="49" t="s">
        <v>55</v>
      </c>
      <c r="C23" s="67" t="n">
        <v>93101144104</v>
      </c>
      <c r="D23" s="51" t="n">
        <v>75.2</v>
      </c>
      <c r="E23" s="52" t="n">
        <f aca="false">D23*0.6</f>
        <v>45.12</v>
      </c>
      <c r="F23" s="54" t="e">
        <f aca="false">VLOOKUP(C23,'面试成绩汇总表(填写考生序号)'!$E$4:$M$63,9,FALSE())</f>
        <v>#N/A</v>
      </c>
      <c r="G23" s="54" t="e">
        <f aca="false">IF(F23="","",SUM(E23:F23))</f>
        <v>#N/A</v>
      </c>
      <c r="H23" s="55" t="str">
        <f aca="false">IF(COUNT(G23),RANK(G23,$G$18:$G$32),"")</f>
        <v/>
      </c>
    </row>
    <row r="24" customFormat="false" ht="30" hidden="false" customHeight="true" outlineLevel="0" collapsed="false">
      <c r="A24" s="41"/>
      <c r="B24" s="49" t="s">
        <v>56</v>
      </c>
      <c r="C24" s="67" t="n">
        <v>93101071916</v>
      </c>
      <c r="D24" s="51" t="n">
        <v>74.4</v>
      </c>
      <c r="E24" s="52" t="n">
        <f aca="false">D24*0.6</f>
        <v>44.64</v>
      </c>
      <c r="F24" s="54" t="e">
        <f aca="false">VLOOKUP(C24,'面试成绩汇总表(填写考生序号)'!$E$4:$M$63,9,FALSE())</f>
        <v>#N/A</v>
      </c>
      <c r="G24" s="54" t="e">
        <f aca="false">IF(F24="","",SUM(E24:F24))</f>
        <v>#N/A</v>
      </c>
      <c r="H24" s="55" t="str">
        <f aca="false">IF(COUNT(G24),RANK(G24,$G$18:$G$32),"")</f>
        <v/>
      </c>
    </row>
    <row r="25" customFormat="false" ht="30" hidden="false" customHeight="true" outlineLevel="0" collapsed="false">
      <c r="A25" s="41"/>
      <c r="B25" s="49" t="s">
        <v>57</v>
      </c>
      <c r="C25" s="67" t="n">
        <v>93101011222</v>
      </c>
      <c r="D25" s="51" t="n">
        <v>74.3</v>
      </c>
      <c r="E25" s="52" t="n">
        <f aca="false">D25*0.6</f>
        <v>44.58</v>
      </c>
      <c r="F25" s="54" t="e">
        <f aca="false">VLOOKUP(C25,'面试成绩汇总表(填写考生序号)'!$E$4:$M$63,9,FALSE())</f>
        <v>#N/A</v>
      </c>
      <c r="G25" s="54" t="e">
        <f aca="false">IF(F25="","",SUM(E25:F25))</f>
        <v>#N/A</v>
      </c>
      <c r="H25" s="55" t="str">
        <f aca="false">IF(COUNT(G25),RANK(G25,$G$18:$G$32),"")</f>
        <v/>
      </c>
    </row>
    <row r="26" customFormat="false" ht="30" hidden="false" customHeight="true" outlineLevel="0" collapsed="false">
      <c r="A26" s="41"/>
      <c r="B26" s="49" t="s">
        <v>58</v>
      </c>
      <c r="C26" s="67" t="n">
        <v>93101231602</v>
      </c>
      <c r="D26" s="51" t="n">
        <v>74</v>
      </c>
      <c r="E26" s="52" t="n">
        <f aca="false">D26*0.6</f>
        <v>44.4</v>
      </c>
      <c r="F26" s="54" t="e">
        <f aca="false">VLOOKUP(C26,'面试成绩汇总表(填写考生序号)'!$E$4:$M$63,9,FALSE())</f>
        <v>#N/A</v>
      </c>
      <c r="G26" s="54" t="e">
        <f aca="false">IF(F26="","",SUM(E26:F26))</f>
        <v>#N/A</v>
      </c>
      <c r="H26" s="55" t="str">
        <f aca="false">IF(COUNT(G26),RANK(G26,$G$18:$G$32),"")</f>
        <v/>
      </c>
    </row>
    <row r="27" customFormat="false" ht="30" hidden="false" customHeight="true" outlineLevel="0" collapsed="false">
      <c r="A27" s="41"/>
      <c r="B27" s="49" t="s">
        <v>59</v>
      </c>
      <c r="C27" s="67" t="n">
        <v>93101011824</v>
      </c>
      <c r="D27" s="51" t="n">
        <v>74</v>
      </c>
      <c r="E27" s="52" t="n">
        <f aca="false">D27*0.6</f>
        <v>44.4</v>
      </c>
      <c r="F27" s="54" t="e">
        <f aca="false">VLOOKUP(C27,'面试成绩汇总表(填写考生序号)'!$E$4:$M$63,9,FALSE())</f>
        <v>#N/A</v>
      </c>
      <c r="G27" s="54" t="e">
        <f aca="false">IF(F27="","",SUM(E27:F27))</f>
        <v>#N/A</v>
      </c>
      <c r="H27" s="55" t="str">
        <f aca="false">IF(COUNT(G27),RANK(G27,$G$18:$G$32),"")</f>
        <v/>
      </c>
    </row>
    <row r="28" customFormat="false" ht="30" hidden="false" customHeight="true" outlineLevel="0" collapsed="false">
      <c r="A28" s="41"/>
      <c r="B28" s="49" t="s">
        <v>60</v>
      </c>
      <c r="C28" s="67" t="n">
        <v>93101200629</v>
      </c>
      <c r="D28" s="51" t="n">
        <v>72.7</v>
      </c>
      <c r="E28" s="52" t="n">
        <f aca="false">D28*0.6</f>
        <v>43.62</v>
      </c>
      <c r="F28" s="54" t="e">
        <f aca="false">VLOOKUP(C28,'面试成绩汇总表(填写考生序号)'!$E$4:$M$63,9,FALSE())</f>
        <v>#N/A</v>
      </c>
      <c r="G28" s="54" t="e">
        <f aca="false">IF(F28="","",SUM(E28:F28))</f>
        <v>#N/A</v>
      </c>
      <c r="H28" s="70" t="s">
        <v>36</v>
      </c>
    </row>
    <row r="29" customFormat="false" ht="30" hidden="false" customHeight="true" outlineLevel="0" collapsed="false">
      <c r="A29" s="41"/>
      <c r="B29" s="49" t="s">
        <v>61</v>
      </c>
      <c r="C29" s="67" t="n">
        <v>93101274725</v>
      </c>
      <c r="D29" s="51" t="n">
        <v>72</v>
      </c>
      <c r="E29" s="52" t="n">
        <f aca="false">D29*0.6</f>
        <v>43.2</v>
      </c>
      <c r="F29" s="54" t="e">
        <f aca="false">VLOOKUP(C29,'面试成绩汇总表(填写考生序号)'!$E$4:$M$63,9,FALSE())</f>
        <v>#N/A</v>
      </c>
      <c r="G29" s="54" t="e">
        <f aca="false">IF(F29="","",SUM(E29:F29))</f>
        <v>#N/A</v>
      </c>
      <c r="H29" s="70" t="str">
        <f aca="false">IF(COUNT(G29),RANK(G29,$G$18:$G$32),"")</f>
        <v/>
      </c>
    </row>
    <row r="30" customFormat="false" ht="30" hidden="false" customHeight="true" outlineLevel="0" collapsed="false">
      <c r="A30" s="41"/>
      <c r="B30" s="49" t="s">
        <v>62</v>
      </c>
      <c r="C30" s="67" t="n">
        <v>93101032001</v>
      </c>
      <c r="D30" s="51" t="n">
        <v>72</v>
      </c>
      <c r="E30" s="52" t="n">
        <f aca="false">D30*0.6</f>
        <v>43.2</v>
      </c>
      <c r="F30" s="54" t="e">
        <f aca="false">VLOOKUP(C30,'面试成绩汇总表(填写考生序号)'!$E$4:$M$63,9,FALSE())</f>
        <v>#N/A</v>
      </c>
      <c r="G30" s="54" t="e">
        <f aca="false">IF(F30="","",SUM(E30:F30))</f>
        <v>#N/A</v>
      </c>
      <c r="H30" s="70" t="s">
        <v>36</v>
      </c>
    </row>
    <row r="31" customFormat="false" ht="30" hidden="false" customHeight="true" outlineLevel="0" collapsed="false">
      <c r="A31" s="41"/>
      <c r="B31" s="49" t="s">
        <v>63</v>
      </c>
      <c r="C31" s="67" t="n">
        <v>93101114105</v>
      </c>
      <c r="D31" s="51" t="n">
        <v>71.9</v>
      </c>
      <c r="E31" s="52" t="n">
        <f aca="false">D31*0.6</f>
        <v>43.14</v>
      </c>
      <c r="F31" s="54" t="e">
        <f aca="false">VLOOKUP(C31,'面试成绩汇总表(填写考生序号)'!$E$4:$M$63,9,FALSE())</f>
        <v>#N/A</v>
      </c>
      <c r="G31" s="54" t="e">
        <f aca="false">IF(F31="","",SUM(E31:F31))</f>
        <v>#N/A</v>
      </c>
      <c r="H31" s="70" t="str">
        <f aca="false">IF(COUNT(G31),RANK(G31,$G$18:$G$32),"")</f>
        <v/>
      </c>
    </row>
    <row r="32" customFormat="false" ht="30" hidden="false" customHeight="true" outlineLevel="0" collapsed="false">
      <c r="A32" s="41"/>
      <c r="B32" s="56" t="s">
        <v>64</v>
      </c>
      <c r="C32" s="69" t="n">
        <v>93101122128</v>
      </c>
      <c r="D32" s="58" t="n">
        <v>71.5</v>
      </c>
      <c r="E32" s="59" t="n">
        <f aca="false">D32*0.6</f>
        <v>42.9</v>
      </c>
      <c r="F32" s="60" t="e">
        <f aca="false">VLOOKUP(C32,'面试成绩汇总表(填写考生序号)'!$E$4:$M$63,9,FALSE())</f>
        <v>#N/A</v>
      </c>
      <c r="G32" s="60" t="e">
        <f aca="false">IF(F32="","",SUM(E32:F32))</f>
        <v>#N/A</v>
      </c>
      <c r="H32" s="61" t="str">
        <f aca="false">IF(COUNT(G32),RANK(G32,$G$18:$G$32),"")</f>
        <v/>
      </c>
    </row>
    <row r="33" customFormat="false" ht="30" hidden="false" customHeight="true" outlineLevel="0" collapsed="false">
      <c r="A33" s="41" t="s">
        <v>65</v>
      </c>
      <c r="B33" s="42" t="s">
        <v>66</v>
      </c>
      <c r="C33" s="63" t="n">
        <v>93101080125</v>
      </c>
      <c r="D33" s="44" t="n">
        <v>79.1</v>
      </c>
      <c r="E33" s="45" t="n">
        <f aca="false">D33*0.6</f>
        <v>47.46</v>
      </c>
      <c r="F33" s="64" t="e">
        <f aca="false">VLOOKUP(C33,'面试成绩汇总表(填写考生序号)'!$E$4:$M$63,9,FALSE())</f>
        <v>#N/A</v>
      </c>
      <c r="G33" s="64" t="e">
        <f aca="false">IF(F33="","",SUM(E33:F33))</f>
        <v>#N/A</v>
      </c>
      <c r="H33" s="71" t="str">
        <f aca="false">IF(COUNT(G33),RANK(G33,$G$33:$G$42),"")</f>
        <v/>
      </c>
    </row>
    <row r="34" customFormat="false" ht="30" hidden="false" customHeight="true" outlineLevel="0" collapsed="false">
      <c r="A34" s="41"/>
      <c r="B34" s="49" t="s">
        <v>67</v>
      </c>
      <c r="C34" s="67" t="n">
        <v>93101262208</v>
      </c>
      <c r="D34" s="51" t="n">
        <v>78.2</v>
      </c>
      <c r="E34" s="52" t="n">
        <f aca="false">D34*0.6</f>
        <v>46.92</v>
      </c>
      <c r="F34" s="54" t="e">
        <f aca="false">VLOOKUP(C34,'面试成绩汇总表(填写考生序号)'!$E$4:$M$63,9,FALSE())</f>
        <v>#N/A</v>
      </c>
      <c r="G34" s="54" t="e">
        <f aca="false">IF(F34="","",SUM(E34:F34))</f>
        <v>#N/A</v>
      </c>
      <c r="H34" s="71" t="str">
        <f aca="false">IF(COUNT(G34),RANK(G34,$G$33:$G$42),"")</f>
        <v/>
      </c>
    </row>
    <row r="35" customFormat="false" ht="30" hidden="false" customHeight="true" outlineLevel="0" collapsed="false">
      <c r="A35" s="41"/>
      <c r="B35" s="49" t="s">
        <v>68</v>
      </c>
      <c r="C35" s="67" t="n">
        <v>93101100418</v>
      </c>
      <c r="D35" s="51" t="n">
        <v>76.2</v>
      </c>
      <c r="E35" s="52" t="n">
        <f aca="false">D35*0.6</f>
        <v>45.72</v>
      </c>
      <c r="F35" s="54" t="e">
        <f aca="false">VLOOKUP(C35,'面试成绩汇总表(填写考生序号)'!$E$4:$M$63,9,FALSE())</f>
        <v>#N/A</v>
      </c>
      <c r="G35" s="54" t="e">
        <f aca="false">IF(F35="","",SUM(E35:F35))</f>
        <v>#N/A</v>
      </c>
      <c r="H35" s="71" t="str">
        <f aca="false">IF(COUNT(G35),RANK(G35,$G$33:$G$42),"")</f>
        <v/>
      </c>
    </row>
    <row r="36" customFormat="false" ht="30" hidden="false" customHeight="true" outlineLevel="0" collapsed="false">
      <c r="A36" s="41"/>
      <c r="B36" s="49" t="s">
        <v>69</v>
      </c>
      <c r="C36" s="67" t="n">
        <v>93101280525</v>
      </c>
      <c r="D36" s="51" t="n">
        <v>74.7</v>
      </c>
      <c r="E36" s="52" t="n">
        <f aca="false">D36*0.6</f>
        <v>44.82</v>
      </c>
      <c r="F36" s="54" t="e">
        <f aca="false">VLOOKUP(C36,'面试成绩汇总表(填写考生序号)'!$E$4:$M$63,9,FALSE())</f>
        <v>#N/A</v>
      </c>
      <c r="G36" s="54" t="e">
        <f aca="false">IF(F36="","",SUM(E36:F36))</f>
        <v>#N/A</v>
      </c>
      <c r="H36" s="71" t="str">
        <f aca="false">IF(COUNT(G36),RANK(G36,$G$33:$G$42),"")</f>
        <v/>
      </c>
    </row>
    <row r="37" customFormat="false" ht="30" hidden="false" customHeight="true" outlineLevel="0" collapsed="false">
      <c r="A37" s="41"/>
      <c r="B37" s="49" t="s">
        <v>70</v>
      </c>
      <c r="C37" s="67" t="n">
        <v>93101248102</v>
      </c>
      <c r="D37" s="51" t="n">
        <v>73.1</v>
      </c>
      <c r="E37" s="52" t="n">
        <f aca="false">D37*0.6</f>
        <v>43.86</v>
      </c>
      <c r="F37" s="54" t="e">
        <f aca="false">VLOOKUP(C37,'面试成绩汇总表(填写考生序号)'!$E$4:$M$63,9,FALSE())</f>
        <v>#N/A</v>
      </c>
      <c r="G37" s="54" t="e">
        <f aca="false">IF(F37="","",SUM(E37:F37))</f>
        <v>#N/A</v>
      </c>
      <c r="H37" s="71" t="str">
        <f aca="false">IF(COUNT(G37),RANK(G37,$G$33:$G$42),"")</f>
        <v/>
      </c>
    </row>
    <row r="38" customFormat="false" ht="30" hidden="false" customHeight="true" outlineLevel="0" collapsed="false">
      <c r="A38" s="41"/>
      <c r="B38" s="49" t="s">
        <v>71</v>
      </c>
      <c r="C38" s="67" t="n">
        <v>93101201115</v>
      </c>
      <c r="D38" s="51" t="n">
        <v>70.1</v>
      </c>
      <c r="E38" s="52" t="n">
        <f aca="false">D38*0.6</f>
        <v>42.06</v>
      </c>
      <c r="F38" s="54" t="e">
        <f aca="false">VLOOKUP(C38,'面试成绩汇总表(填写考生序号)'!$E$4:$M$63,9,FALSE())</f>
        <v>#N/A</v>
      </c>
      <c r="G38" s="54" t="e">
        <f aca="false">IF(F38="","",SUM(E38:F38))</f>
        <v>#N/A</v>
      </c>
      <c r="H38" s="71" t="str">
        <f aca="false">IF(COUNT(G38),RANK(G38,$G$33:$G$42),"")</f>
        <v/>
      </c>
    </row>
    <row r="39" customFormat="false" ht="30" hidden="false" customHeight="true" outlineLevel="0" collapsed="false">
      <c r="A39" s="41"/>
      <c r="B39" s="49" t="s">
        <v>72</v>
      </c>
      <c r="C39" s="67" t="n">
        <v>93101173303</v>
      </c>
      <c r="D39" s="51" t="n">
        <v>68.4</v>
      </c>
      <c r="E39" s="52" t="n">
        <f aca="false">D39*0.6</f>
        <v>41.04</v>
      </c>
      <c r="F39" s="54" t="e">
        <f aca="false">VLOOKUP(C39,'面试成绩汇总表(填写考生序号)'!$E$4:$M$63,9,FALSE())</f>
        <v>#N/A</v>
      </c>
      <c r="G39" s="54" t="e">
        <f aca="false">IF(F39="","",SUM(E39:F39))</f>
        <v>#N/A</v>
      </c>
      <c r="H39" s="71" t="str">
        <f aca="false">IF(COUNT(G39),RANK(G39,$G$33:$G$42),"")</f>
        <v/>
      </c>
    </row>
    <row r="40" customFormat="false" ht="30" hidden="false" customHeight="true" outlineLevel="0" collapsed="false">
      <c r="A40" s="41"/>
      <c r="B40" s="49" t="s">
        <v>73</v>
      </c>
      <c r="C40" s="67" t="n">
        <v>93101113127</v>
      </c>
      <c r="D40" s="51" t="n">
        <v>67.3</v>
      </c>
      <c r="E40" s="52" t="n">
        <f aca="false">D40*0.6</f>
        <v>40.38</v>
      </c>
      <c r="F40" s="54" t="e">
        <f aca="false">VLOOKUP(C40,'面试成绩汇总表(填写考生序号)'!$E$4:$M$63,9,FALSE())</f>
        <v>#N/A</v>
      </c>
      <c r="G40" s="54" t="e">
        <f aca="false">IF(F40="","",SUM(E40:F40))</f>
        <v>#N/A</v>
      </c>
      <c r="H40" s="71" t="str">
        <f aca="false">IF(COUNT(G40),RANK(G40,$G$33:$G$42),"")</f>
        <v/>
      </c>
    </row>
    <row r="41" customFormat="false" ht="30" hidden="false" customHeight="true" outlineLevel="0" collapsed="false">
      <c r="A41" s="41"/>
      <c r="B41" s="49" t="s">
        <v>74</v>
      </c>
      <c r="C41" s="67" t="n">
        <v>93101263714</v>
      </c>
      <c r="D41" s="51" t="n">
        <v>67</v>
      </c>
      <c r="E41" s="52" t="n">
        <f aca="false">D41*0.6</f>
        <v>40.2</v>
      </c>
      <c r="F41" s="54" t="e">
        <f aca="false">VLOOKUP(C41,'面试成绩汇总表(填写考生序号)'!$E$4:$M$63,9,FALSE())</f>
        <v>#N/A</v>
      </c>
      <c r="G41" s="54" t="e">
        <f aca="false">IF(F41="","",SUM(E41:F41))</f>
        <v>#N/A</v>
      </c>
      <c r="H41" s="71" t="str">
        <f aca="false">IF(COUNT(G41),RANK(G41,$G$33:$G$42),"")</f>
        <v/>
      </c>
    </row>
    <row r="42" customFormat="false" ht="30" hidden="false" customHeight="true" outlineLevel="0" collapsed="false">
      <c r="A42" s="41"/>
      <c r="B42" s="56" t="s">
        <v>75</v>
      </c>
      <c r="C42" s="69" t="n">
        <v>93101123903</v>
      </c>
      <c r="D42" s="58" t="n">
        <v>64.4</v>
      </c>
      <c r="E42" s="59" t="n">
        <f aca="false">D42*0.6</f>
        <v>38.64</v>
      </c>
      <c r="F42" s="60" t="e">
        <f aca="false">VLOOKUP(C42,'面试成绩汇总表(填写考生序号)'!$E$4:$M$63,9,FALSE())</f>
        <v>#N/A</v>
      </c>
      <c r="G42" s="60" t="e">
        <f aca="false">IF(F42="","",SUM(E42:F42))</f>
        <v>#N/A</v>
      </c>
      <c r="H42" s="71" t="str">
        <f aca="false">IF(COUNT(G42),RANK(G42,$G$33:$G$42),"")</f>
        <v/>
      </c>
    </row>
    <row r="43" customFormat="false" ht="30" hidden="false" customHeight="true" outlineLevel="0" collapsed="false">
      <c r="A43" s="41" t="s">
        <v>76</v>
      </c>
      <c r="B43" s="42" t="s">
        <v>77</v>
      </c>
      <c r="C43" s="63" t="n">
        <v>93101172902</v>
      </c>
      <c r="D43" s="44" t="n">
        <v>76.2</v>
      </c>
      <c r="E43" s="45" t="n">
        <f aca="false">D43*0.6</f>
        <v>45.72</v>
      </c>
      <c r="F43" s="64" t="e">
        <f aca="false">VLOOKUP(C43,'面试成绩汇总表(填写考生序号)'!$E$4:$M$63,9,FALSE())</f>
        <v>#N/A</v>
      </c>
      <c r="G43" s="64" t="e">
        <f aca="false">IF(F43="","",SUM(E43:F43))</f>
        <v>#N/A</v>
      </c>
      <c r="H43" s="65" t="e">
        <f aca="false">NA()</f>
        <v>#N/A</v>
      </c>
    </row>
    <row r="44" customFormat="false" ht="30" hidden="false" customHeight="true" outlineLevel="0" collapsed="false">
      <c r="A44" s="41"/>
      <c r="B44" s="49" t="s">
        <v>78</v>
      </c>
      <c r="C44" s="67" t="n">
        <v>93101244120</v>
      </c>
      <c r="D44" s="51" t="n">
        <v>76</v>
      </c>
      <c r="E44" s="52" t="n">
        <f aca="false">D44*0.6</f>
        <v>45.6</v>
      </c>
      <c r="F44" s="54" t="e">
        <f aca="false">VLOOKUP(C44,'面试成绩汇总表(填写考生序号)'!$E$4:$M$63,9,FALSE())</f>
        <v>#N/A</v>
      </c>
      <c r="G44" s="54" t="e">
        <f aca="false">IF(F44="","",SUM(E44:F44))</f>
        <v>#N/A</v>
      </c>
      <c r="H44" s="70" t="e">
        <f aca="false">NA()</f>
        <v>#N/A</v>
      </c>
    </row>
    <row r="45" customFormat="false" ht="30" hidden="false" customHeight="true" outlineLevel="0" collapsed="false">
      <c r="A45" s="41"/>
      <c r="B45" s="49" t="s">
        <v>79</v>
      </c>
      <c r="C45" s="67" t="n">
        <v>93101260713</v>
      </c>
      <c r="D45" s="51" t="n">
        <v>73.4</v>
      </c>
      <c r="E45" s="52" t="n">
        <f aca="false">D45*0.6</f>
        <v>44.04</v>
      </c>
      <c r="F45" s="54" t="e">
        <f aca="false">VLOOKUP(C45,'面试成绩汇总表(填写考生序号)'!$E$4:$M$63,9,FALSE())</f>
        <v>#N/A</v>
      </c>
      <c r="G45" s="54" t="e">
        <f aca="false">IF(F45="","",SUM(E45:F45))</f>
        <v>#N/A</v>
      </c>
      <c r="H45" s="70" t="e">
        <f aca="false">NA()</f>
        <v>#N/A</v>
      </c>
    </row>
    <row r="46" customFormat="false" ht="30" hidden="false" customHeight="true" outlineLevel="0" collapsed="false">
      <c r="A46" s="41"/>
      <c r="B46" s="49" t="s">
        <v>80</v>
      </c>
      <c r="C46" s="67" t="n">
        <v>93101247618</v>
      </c>
      <c r="D46" s="51" t="n">
        <v>73</v>
      </c>
      <c r="E46" s="52" t="n">
        <f aca="false">D46*0.6</f>
        <v>43.8</v>
      </c>
      <c r="F46" s="54" t="e">
        <f aca="false">VLOOKUP(C46,'面试成绩汇总表(填写考生序号)'!$E$4:$M$63,9,FALSE())</f>
        <v>#N/A</v>
      </c>
      <c r="G46" s="54" t="e">
        <f aca="false">IF(F46="","",SUM(E46:F46))</f>
        <v>#N/A</v>
      </c>
      <c r="H46" s="70" t="e">
        <f aca="false">NA()</f>
        <v>#N/A</v>
      </c>
    </row>
    <row r="47" customFormat="false" ht="30" hidden="false" customHeight="true" outlineLevel="0" collapsed="false">
      <c r="A47" s="41"/>
      <c r="B47" s="56" t="s">
        <v>81</v>
      </c>
      <c r="C47" s="69" t="n">
        <v>93101285130</v>
      </c>
      <c r="D47" s="58" t="n">
        <v>70.9</v>
      </c>
      <c r="E47" s="59" t="n">
        <f aca="false">D47*0.6</f>
        <v>42.54</v>
      </c>
      <c r="F47" s="60" t="e">
        <f aca="false">VLOOKUP(C47,'面试成绩汇总表(填写考生序号)'!$E$4:$M$63,9,FALSE())</f>
        <v>#N/A</v>
      </c>
      <c r="G47" s="60" t="e">
        <f aca="false">IF(F47="","",SUM(E47:F47))</f>
        <v>#N/A</v>
      </c>
      <c r="H47" s="61" t="e">
        <f aca="false">NA()</f>
        <v>#N/A</v>
      </c>
    </row>
    <row r="48" customFormat="false" ht="30" hidden="false" customHeight="true" outlineLevel="0" collapsed="false">
      <c r="A48" s="41" t="s">
        <v>82</v>
      </c>
      <c r="B48" s="42" t="s">
        <v>83</v>
      </c>
      <c r="C48" s="63" t="n">
        <v>93101081805</v>
      </c>
      <c r="D48" s="44" t="n">
        <v>78.1</v>
      </c>
      <c r="E48" s="45" t="n">
        <f aca="false">D48*0.6</f>
        <v>46.86</v>
      </c>
      <c r="F48" s="64" t="e">
        <f aca="false">VLOOKUP(C48,'面试成绩汇总表(填写考生序号)'!$E$4:$M$63,9,FALSE())</f>
        <v>#N/A</v>
      </c>
      <c r="G48" s="64" t="e">
        <f aca="false">IF(F48="","",SUM(E48:F48))</f>
        <v>#N/A</v>
      </c>
      <c r="H48" s="65" t="str">
        <f aca="false">IF(COUNT(G48),RANK(G48,$G$48:$G$57),"")</f>
        <v/>
      </c>
    </row>
    <row r="49" customFormat="false" ht="30" hidden="false" customHeight="true" outlineLevel="0" collapsed="false">
      <c r="A49" s="41"/>
      <c r="B49" s="49" t="s">
        <v>84</v>
      </c>
      <c r="C49" s="67" t="n">
        <v>93101283225</v>
      </c>
      <c r="D49" s="72" t="n">
        <v>77.9</v>
      </c>
      <c r="E49" s="52" t="n">
        <f aca="false">D49*0.6</f>
        <v>46.74</v>
      </c>
      <c r="F49" s="54" t="e">
        <f aca="false">VLOOKUP(C49,'面试成绩汇总表(填写考生序号)'!$E$4:$M$63,9,FALSE())</f>
        <v>#N/A</v>
      </c>
      <c r="G49" s="54" t="e">
        <f aca="false">IF(F49="","",SUM(E49:F49))</f>
        <v>#N/A</v>
      </c>
      <c r="H49" s="70" t="str">
        <f aca="false">IF(COUNT(G49),RANK(G49,$G$48:$G$57),"")</f>
        <v/>
      </c>
    </row>
    <row r="50" customFormat="false" ht="30" hidden="false" customHeight="true" outlineLevel="0" collapsed="false">
      <c r="A50" s="41"/>
      <c r="B50" s="49" t="s">
        <v>85</v>
      </c>
      <c r="C50" s="67" t="n">
        <v>93101204818</v>
      </c>
      <c r="D50" s="72" t="n">
        <v>77.2</v>
      </c>
      <c r="E50" s="52" t="n">
        <f aca="false">D50*0.6</f>
        <v>46.32</v>
      </c>
      <c r="F50" s="54" t="e">
        <f aca="false">VLOOKUP(C50,'面试成绩汇总表(填写考生序号)'!$E$4:$M$63,9,FALSE())</f>
        <v>#N/A</v>
      </c>
      <c r="G50" s="54" t="e">
        <f aca="false">IF(F50="","",SUM(E50:F50))</f>
        <v>#N/A</v>
      </c>
      <c r="H50" s="70" t="str">
        <f aca="false">IF(COUNT(G50),RANK(G50,$G$48:$G$57),"")</f>
        <v/>
      </c>
    </row>
    <row r="51" customFormat="false" ht="30" hidden="false" customHeight="true" outlineLevel="0" collapsed="false">
      <c r="A51" s="41"/>
      <c r="B51" s="49" t="s">
        <v>86</v>
      </c>
      <c r="C51" s="67" t="n">
        <v>93101180905</v>
      </c>
      <c r="D51" s="72" t="n">
        <v>76.8</v>
      </c>
      <c r="E51" s="52" t="n">
        <f aca="false">D51*0.6</f>
        <v>46.08</v>
      </c>
      <c r="F51" s="54" t="e">
        <f aca="false">VLOOKUP(C51,'面试成绩汇总表(填写考生序号)'!$E$4:$M$63,9,FALSE())</f>
        <v>#N/A</v>
      </c>
      <c r="G51" s="54" t="e">
        <f aca="false">IF(F51="","",SUM(E51:F51))</f>
        <v>#N/A</v>
      </c>
      <c r="H51" s="70" t="str">
        <f aca="false">IF(COUNT(G51),RANK(G51,$G$48:$G$57),"")</f>
        <v/>
      </c>
    </row>
    <row r="52" customFormat="false" ht="30" hidden="false" customHeight="true" outlineLevel="0" collapsed="false">
      <c r="A52" s="41"/>
      <c r="B52" s="49" t="s">
        <v>87</v>
      </c>
      <c r="C52" s="67" t="n">
        <v>93101251804</v>
      </c>
      <c r="D52" s="72" t="n">
        <v>76.4</v>
      </c>
      <c r="E52" s="52" t="n">
        <f aca="false">D52*0.6</f>
        <v>45.84</v>
      </c>
      <c r="F52" s="54" t="e">
        <f aca="false">VLOOKUP(C52,'面试成绩汇总表(填写考生序号)'!$E$4:$M$63,9,FALSE())</f>
        <v>#N/A</v>
      </c>
      <c r="G52" s="54" t="e">
        <f aca="false">IF(F52="","",SUM(E52:F52))</f>
        <v>#N/A</v>
      </c>
      <c r="H52" s="70" t="str">
        <f aca="false">IF(COUNT(G52),RANK(G52,$G$48:$G$57),"")</f>
        <v/>
      </c>
    </row>
    <row r="53" customFormat="false" ht="30" hidden="false" customHeight="true" outlineLevel="0" collapsed="false">
      <c r="A53" s="41"/>
      <c r="B53" s="66" t="s">
        <v>88</v>
      </c>
      <c r="C53" s="67" t="n">
        <v>93101270919</v>
      </c>
      <c r="D53" s="72" t="n">
        <v>76</v>
      </c>
      <c r="E53" s="52" t="n">
        <f aca="false">D53*0.6</f>
        <v>45.6</v>
      </c>
      <c r="F53" s="54" t="e">
        <f aca="false">VLOOKUP(C53,'面试成绩汇总表(填写考生序号)'!$E$4:$M$63,9,FALSE())</f>
        <v>#N/A</v>
      </c>
      <c r="G53" s="54" t="e">
        <f aca="false">IF(F53="","",SUM(E53:F53))</f>
        <v>#N/A</v>
      </c>
      <c r="H53" s="70" t="str">
        <f aca="false">IF(COUNT(G53),RANK(G53,$G$48:$G$57),"")</f>
        <v/>
      </c>
    </row>
    <row r="54" customFormat="false" ht="30" hidden="false" customHeight="true" outlineLevel="0" collapsed="false">
      <c r="A54" s="41"/>
      <c r="B54" s="66" t="s">
        <v>89</v>
      </c>
      <c r="C54" s="67" t="n">
        <v>93101231326</v>
      </c>
      <c r="D54" s="72" t="n">
        <v>75.6</v>
      </c>
      <c r="E54" s="52" t="n">
        <f aca="false">D54*0.6</f>
        <v>45.36</v>
      </c>
      <c r="F54" s="54" t="e">
        <f aca="false">VLOOKUP(C54,'面试成绩汇总表(填写考生序号)'!$E$4:$M$63,9,FALSE())</f>
        <v>#N/A</v>
      </c>
      <c r="G54" s="54" t="e">
        <f aca="false">IF(F54="","",SUM(E54:F54))</f>
        <v>#N/A</v>
      </c>
      <c r="H54" s="70" t="str">
        <f aca="false">IF(COUNT(G54),RANK(G54,$G$48:$G$57),"")</f>
        <v/>
      </c>
    </row>
    <row r="55" customFormat="false" ht="30" hidden="false" customHeight="true" outlineLevel="0" collapsed="false">
      <c r="A55" s="41"/>
      <c r="B55" s="49" t="s">
        <v>90</v>
      </c>
      <c r="C55" s="67" t="n">
        <v>93101030201</v>
      </c>
      <c r="D55" s="72" t="n">
        <v>74.9</v>
      </c>
      <c r="E55" s="52" t="n">
        <f aca="false">D55*0.6</f>
        <v>44.94</v>
      </c>
      <c r="F55" s="54" t="e">
        <f aca="false">VLOOKUP(C55,'面试成绩汇总表(填写考生序号)'!$E$4:$M$63,9,FALSE())</f>
        <v>#N/A</v>
      </c>
      <c r="G55" s="54" t="e">
        <f aca="false">IF(F55="","",SUM(E55:F55))</f>
        <v>#N/A</v>
      </c>
      <c r="H55" s="70" t="str">
        <f aca="false">IF(COUNT(G55),RANK(G55,$G$48:$G$57),"")</f>
        <v/>
      </c>
    </row>
    <row r="56" customFormat="false" ht="30" hidden="false" customHeight="true" outlineLevel="0" collapsed="false">
      <c r="A56" s="41"/>
      <c r="B56" s="49" t="s">
        <v>91</v>
      </c>
      <c r="C56" s="67" t="n">
        <v>93101192728</v>
      </c>
      <c r="D56" s="51" t="n">
        <v>74.5</v>
      </c>
      <c r="E56" s="52" t="n">
        <f aca="false">D56*0.6</f>
        <v>44.7</v>
      </c>
      <c r="F56" s="54" t="e">
        <f aca="false">VLOOKUP(C56,'面试成绩汇总表(填写考生序号)'!$E$4:$M$63,9,FALSE())</f>
        <v>#N/A</v>
      </c>
      <c r="G56" s="54" t="e">
        <f aca="false">IF(F56="","",SUM(E56:F56))</f>
        <v>#N/A</v>
      </c>
      <c r="H56" s="70" t="str">
        <f aca="false">IF(COUNT(G56),RANK(G56,$G$48:$G$57),"")</f>
        <v/>
      </c>
    </row>
    <row r="57" customFormat="false" ht="30" hidden="false" customHeight="true" outlineLevel="0" collapsed="false">
      <c r="A57" s="41"/>
      <c r="B57" s="73" t="s">
        <v>92</v>
      </c>
      <c r="C57" s="69" t="n">
        <v>93101121614</v>
      </c>
      <c r="D57" s="58" t="n">
        <v>74.2</v>
      </c>
      <c r="E57" s="59" t="n">
        <f aca="false">D57*0.6</f>
        <v>44.52</v>
      </c>
      <c r="F57" s="60" t="e">
        <f aca="false">VLOOKUP(C57,'面试成绩汇总表(填写考生序号)'!$E$4:$M$63,9,FALSE())</f>
        <v>#N/A</v>
      </c>
      <c r="G57" s="60" t="e">
        <f aca="false">IF(F57="","",SUM(E57:F57))</f>
        <v>#N/A</v>
      </c>
      <c r="H57" s="61" t="str">
        <f aca="false">IF(COUNT(G57),RANK(G57,$G$48:$G$57),"")</f>
        <v/>
      </c>
    </row>
    <row r="58" customFormat="false" ht="30" hidden="false" customHeight="true" outlineLevel="0" collapsed="false">
      <c r="A58" s="74" t="s">
        <v>93</v>
      </c>
      <c r="B58" s="75"/>
      <c r="C58" s="76" t="s">
        <v>94</v>
      </c>
      <c r="D58" s="76"/>
      <c r="E58" s="76"/>
      <c r="F58" s="76"/>
      <c r="G58" s="76"/>
      <c r="H58" s="76"/>
    </row>
  </sheetData>
  <sheetProtection sheet="true" objects="true" scenarios="true"/>
  <mergeCells count="9">
    <mergeCell ref="A1:H1"/>
    <mergeCell ref="A3:A7"/>
    <mergeCell ref="A8:A12"/>
    <mergeCell ref="A13:A17"/>
    <mergeCell ref="A18:A32"/>
    <mergeCell ref="A33:A42"/>
    <mergeCell ref="A43:A47"/>
    <mergeCell ref="A48:A57"/>
    <mergeCell ref="C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2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4" min="4" style="0" width="18.12"/>
    <col collapsed="false" customWidth="true" hidden="false" outlineLevel="0" max="5" min="5" style="0" width="11.99"/>
  </cols>
  <sheetData>
    <row r="1" customFormat="false" ht="50.1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8" hidden="false" customHeight="true" outlineLevel="0" collapsed="false">
      <c r="A2" s="78" t="s">
        <v>1</v>
      </c>
      <c r="B2" s="79" t="s">
        <v>95</v>
      </c>
      <c r="C2" s="79" t="s">
        <v>96</v>
      </c>
      <c r="D2" s="79" t="s">
        <v>97</v>
      </c>
      <c r="E2" s="79" t="s">
        <v>19</v>
      </c>
      <c r="F2" s="79" t="s">
        <v>98</v>
      </c>
      <c r="G2" s="80" t="s">
        <v>3</v>
      </c>
      <c r="H2" s="80"/>
      <c r="I2" s="80"/>
      <c r="J2" s="80"/>
      <c r="K2" s="80"/>
      <c r="L2" s="80"/>
      <c r="M2" s="80" t="s">
        <v>4</v>
      </c>
      <c r="N2" s="80"/>
      <c r="O2" s="81" t="s">
        <v>5</v>
      </c>
    </row>
    <row r="3" customFormat="false" ht="24.95" hidden="false" customHeight="true" outlineLevel="0" collapsed="false">
      <c r="A3" s="78"/>
      <c r="B3" s="79"/>
      <c r="C3" s="79"/>
      <c r="D3" s="79"/>
      <c r="E3" s="79"/>
      <c r="F3" s="79"/>
      <c r="G3" s="82" t="n">
        <v>1</v>
      </c>
      <c r="H3" s="82" t="n">
        <v>2</v>
      </c>
      <c r="I3" s="82" t="n">
        <v>3</v>
      </c>
      <c r="J3" s="82" t="n">
        <v>4</v>
      </c>
      <c r="K3" s="82" t="n">
        <v>5</v>
      </c>
      <c r="L3" s="83" t="s">
        <v>6</v>
      </c>
      <c r="M3" s="83" t="s">
        <v>7</v>
      </c>
      <c r="N3" s="83" t="s">
        <v>99</v>
      </c>
      <c r="O3" s="81"/>
    </row>
    <row r="4" customFormat="false" ht="30" hidden="false" customHeight="true" outlineLevel="0" collapsed="false">
      <c r="A4" s="10" t="s">
        <v>8</v>
      </c>
      <c r="B4" s="84" t="n">
        <v>1</v>
      </c>
      <c r="C4" s="85" t="s">
        <v>100</v>
      </c>
      <c r="D4" s="86" t="s">
        <v>101</v>
      </c>
      <c r="E4" s="43" t="s">
        <v>102</v>
      </c>
      <c r="F4" s="87" t="n">
        <v>4</v>
      </c>
      <c r="G4" s="88" t="n">
        <f aca="false">IF(COUNTIF('面试成绩汇总表(填写考官赋分1-5)'!$B$4:$B$13,'面试成绩汇总表(填写考生序号)'!$F4),VLOOKUP('面试成绩汇总表(填写考生序号)'!$F4,'面试成绩汇总表(填写考官赋分1-5)'!$B$4:$G$13,2,FALSE()),"")</f>
        <v>93</v>
      </c>
      <c r="H4" s="88" t="n">
        <f aca="false">IF(COUNTIF('面试成绩汇总表(填写考官赋分1-5)'!$B$4:$B$13,'面试成绩汇总表(填写考生序号)'!$F4),VLOOKUP('面试成绩汇总表(填写考生序号)'!$F4,'面试成绩汇总表(填写考官赋分1-5)'!$B$4:$G$13,3,FALSE()),"")</f>
        <v>73</v>
      </c>
      <c r="I4" s="88" t="n">
        <f aca="false">IF(COUNTIF('面试成绩汇总表(填写考官赋分1-5)'!$B$4:$B$13,'面试成绩汇总表(填写考生序号)'!$F4),VLOOKUP('面试成绩汇总表(填写考生序号)'!$F4,'面试成绩汇总表(填写考官赋分1-5)'!$B$4:$G$13,4,FALSE()),"")</f>
        <v>86</v>
      </c>
      <c r="J4" s="88" t="n">
        <f aca="false">IF(COUNTIF('面试成绩汇总表(填写考官赋分1-5)'!$B$4:$B$13,'面试成绩汇总表(填写考生序号)'!$F4),VLOOKUP('面试成绩汇总表(填写考生序号)'!$F4,'面试成绩汇总表(填写考官赋分1-5)'!$B$4:$G$13,5,FALSE()),"")</f>
        <v>84</v>
      </c>
      <c r="K4" s="88" t="n">
        <f aca="false">IF(COUNTIF('面试成绩汇总表(填写考官赋分1-5)'!$B$4:$B$13,'面试成绩汇总表(填写考生序号)'!$F4),VLOOKUP('面试成绩汇总表(填写考生序号)'!$F4,'面试成绩汇总表(填写考官赋分1-5)'!$B$4:$G$13,6,FALSE()),"")</f>
        <v>81</v>
      </c>
      <c r="L4" s="89" t="n">
        <f aca="false">IF(COUNT(G4:K4)&gt;4,AVERAGE(G4:K4),"")</f>
        <v>83.4</v>
      </c>
      <c r="M4" s="89" t="n">
        <f aca="false">IF(L4="","",L4*0.4)</f>
        <v>33.36</v>
      </c>
      <c r="N4" s="87" t="n">
        <f aca="false">IF(COUNT(L4),RANK(L4,$L$4:$L$13),"")</f>
        <v>6</v>
      </c>
      <c r="O4" s="90"/>
    </row>
    <row r="5" customFormat="false" ht="30" hidden="false" customHeight="true" outlineLevel="0" collapsed="false">
      <c r="A5" s="10"/>
      <c r="B5" s="91" t="n">
        <v>2</v>
      </c>
      <c r="C5" s="92" t="s">
        <v>103</v>
      </c>
      <c r="D5" s="93" t="s">
        <v>104</v>
      </c>
      <c r="E5" s="94" t="s">
        <v>105</v>
      </c>
      <c r="F5" s="95" t="n">
        <v>6</v>
      </c>
      <c r="G5" s="96" t="n">
        <f aca="false">IF(COUNTIF('面试成绩汇总表(填写考官赋分1-5)'!$B$4:$B$13,'面试成绩汇总表(填写考生序号)'!$F5),VLOOKUP('面试成绩汇总表(填写考生序号)'!$F5,'面试成绩汇总表(填写考官赋分1-5)'!$B$4:$G$13,2,FALSE()),"")</f>
        <v>94</v>
      </c>
      <c r="H5" s="96" t="n">
        <f aca="false">IF(COUNTIF('面试成绩汇总表(填写考官赋分1-5)'!$B$4:$B$13,'面试成绩汇总表(填写考生序号)'!$F5),VLOOKUP('面试成绩汇总表(填写考生序号)'!$F5,'面试成绩汇总表(填写考官赋分1-5)'!$B$4:$G$13,3,FALSE()),"")</f>
        <v>85</v>
      </c>
      <c r="I5" s="96" t="n">
        <f aca="false">IF(COUNTIF('面试成绩汇总表(填写考官赋分1-5)'!$B$4:$B$13,'面试成绩汇总表(填写考生序号)'!$F5),VLOOKUP('面试成绩汇总表(填写考生序号)'!$F5,'面试成绩汇总表(填写考官赋分1-5)'!$B$4:$G$13,4,FALSE()),"")</f>
        <v>95</v>
      </c>
      <c r="J5" s="96" t="n">
        <f aca="false">IF(COUNTIF('面试成绩汇总表(填写考官赋分1-5)'!$B$4:$B$13,'面试成绩汇总表(填写考生序号)'!$F5),VLOOKUP('面试成绩汇总表(填写考生序号)'!$F5,'面试成绩汇总表(填写考官赋分1-5)'!$B$4:$G$13,5,FALSE()),"")</f>
        <v>91</v>
      </c>
      <c r="K5" s="96" t="n">
        <f aca="false">IF(COUNTIF('面试成绩汇总表(填写考官赋分1-5)'!$B$4:$B$13,'面试成绩汇总表(填写考生序号)'!$F5),VLOOKUP('面试成绩汇总表(填写考生序号)'!$F5,'面试成绩汇总表(填写考官赋分1-5)'!$B$4:$G$13,6,FALSE()),"")</f>
        <v>94</v>
      </c>
      <c r="L5" s="97" t="n">
        <f aca="false">IF(COUNT(G5:K5)&gt;4,AVERAGE(G5:K5),"")</f>
        <v>91.8</v>
      </c>
      <c r="M5" s="97" t="n">
        <f aca="false">IF(L5="","",L5*0.4)</f>
        <v>36.72</v>
      </c>
      <c r="N5" s="95" t="n">
        <f aca="false">IF(COUNT(L5),RANK(L5,$L$4:$L$13),"")</f>
        <v>1</v>
      </c>
      <c r="O5" s="98"/>
    </row>
    <row r="6" customFormat="false" ht="30" hidden="false" customHeight="true" outlineLevel="0" collapsed="false">
      <c r="A6" s="10"/>
      <c r="B6" s="91" t="n">
        <v>3</v>
      </c>
      <c r="C6" s="92" t="s">
        <v>106</v>
      </c>
      <c r="D6" s="93" t="s">
        <v>107</v>
      </c>
      <c r="E6" s="94" t="s">
        <v>108</v>
      </c>
      <c r="F6" s="95" t="n">
        <v>1</v>
      </c>
      <c r="G6" s="96" t="n">
        <f aca="false">IF(COUNTIF('面试成绩汇总表(填写考官赋分1-5)'!$B$4:$B$13,'面试成绩汇总表(填写考生序号)'!$F6),VLOOKUP('面试成绩汇总表(填写考生序号)'!$F6,'面试成绩汇总表(填写考官赋分1-5)'!$B$4:$G$13,2,FALSE()),"")</f>
        <v>81</v>
      </c>
      <c r="H6" s="96" t="n">
        <f aca="false">IF(COUNTIF('面试成绩汇总表(填写考官赋分1-5)'!$B$4:$B$13,'面试成绩汇总表(填写考生序号)'!$F6),VLOOKUP('面试成绩汇总表(填写考生序号)'!$F6,'面试成绩汇总表(填写考官赋分1-5)'!$B$4:$G$13,3,FALSE()),"")</f>
        <v>87</v>
      </c>
      <c r="I6" s="96" t="n">
        <f aca="false">IF(COUNTIF('面试成绩汇总表(填写考官赋分1-5)'!$B$4:$B$13,'面试成绩汇总表(填写考生序号)'!$F6),VLOOKUP('面试成绩汇总表(填写考生序号)'!$F6,'面试成绩汇总表(填写考官赋分1-5)'!$B$4:$G$13,4,FALSE()),"")</f>
        <v>89</v>
      </c>
      <c r="J6" s="96" t="n">
        <f aca="false">IF(COUNTIF('面试成绩汇总表(填写考官赋分1-5)'!$B$4:$B$13,'面试成绩汇总表(填写考生序号)'!$F6),VLOOKUP('面试成绩汇总表(填写考生序号)'!$F6,'面试成绩汇总表(填写考官赋分1-5)'!$B$4:$G$13,5,FALSE()),"")</f>
        <v>75</v>
      </c>
      <c r="K6" s="96" t="n">
        <f aca="false">IF(COUNTIF('面试成绩汇总表(填写考官赋分1-5)'!$B$4:$B$13,'面试成绩汇总表(填写考生序号)'!$F6),VLOOKUP('面试成绩汇总表(填写考生序号)'!$F6,'面试成绩汇总表(填写考官赋分1-5)'!$B$4:$G$13,6,FALSE()),"")</f>
        <v>84</v>
      </c>
      <c r="L6" s="97" t="n">
        <f aca="false">IF(COUNT(G6:K6)&gt;4,AVERAGE(G6:K6),"")</f>
        <v>83.2</v>
      </c>
      <c r="M6" s="97" t="n">
        <f aca="false">IF(L6="","",L6*0.4)</f>
        <v>33.28</v>
      </c>
      <c r="N6" s="95" t="n">
        <f aca="false">IF(COUNT(L6),RANK(L6,$L$4:$L$13),"")</f>
        <v>7</v>
      </c>
      <c r="O6" s="98"/>
    </row>
    <row r="7" customFormat="false" ht="30" hidden="false" customHeight="true" outlineLevel="0" collapsed="false">
      <c r="A7" s="10"/>
      <c r="B7" s="91" t="n">
        <v>4</v>
      </c>
      <c r="C7" s="92" t="s">
        <v>109</v>
      </c>
      <c r="D7" s="93" t="s">
        <v>110</v>
      </c>
      <c r="E7" s="94" t="s">
        <v>111</v>
      </c>
      <c r="F7" s="95" t="n">
        <v>2</v>
      </c>
      <c r="G7" s="96" t="n">
        <f aca="false">IF(COUNTIF('面试成绩汇总表(填写考官赋分1-5)'!$B$4:$B$13,'面试成绩汇总表(填写考生序号)'!$F7),VLOOKUP('面试成绩汇总表(填写考生序号)'!$F7,'面试成绩汇总表(填写考官赋分1-5)'!$B$4:$G$13,2,FALSE()),"")</f>
        <v>83</v>
      </c>
      <c r="H7" s="96" t="n">
        <f aca="false">IF(COUNTIF('面试成绩汇总表(填写考官赋分1-5)'!$B$4:$B$13,'面试成绩汇总表(填写考生序号)'!$F7),VLOOKUP('面试成绩汇总表(填写考生序号)'!$F7,'面试成绩汇总表(填写考官赋分1-5)'!$B$4:$G$13,3,FALSE()),"")</f>
        <v>86</v>
      </c>
      <c r="I7" s="96" t="n">
        <f aca="false">IF(COUNTIF('面试成绩汇总表(填写考官赋分1-5)'!$B$4:$B$13,'面试成绩汇总表(填写考生序号)'!$F7),VLOOKUP('面试成绩汇总表(填写考生序号)'!$F7,'面试成绩汇总表(填写考官赋分1-5)'!$B$4:$G$13,4,FALSE()),"")</f>
        <v>90</v>
      </c>
      <c r="J7" s="96" t="n">
        <f aca="false">IF(COUNTIF('面试成绩汇总表(填写考官赋分1-5)'!$B$4:$B$13,'面试成绩汇总表(填写考生序号)'!$F7),VLOOKUP('面试成绩汇总表(填写考生序号)'!$F7,'面试成绩汇总表(填写考官赋分1-5)'!$B$4:$G$13,5,FALSE()),"")</f>
        <v>81</v>
      </c>
      <c r="K7" s="96" t="n">
        <f aca="false">IF(COUNTIF('面试成绩汇总表(填写考官赋分1-5)'!$B$4:$B$13,'面试成绩汇总表(填写考生序号)'!$F7),VLOOKUP('面试成绩汇总表(填写考生序号)'!$F7,'面试成绩汇总表(填写考官赋分1-5)'!$B$4:$G$13,6,FALSE()),"")</f>
        <v>91</v>
      </c>
      <c r="L7" s="97" t="n">
        <f aca="false">IF(COUNT(G7:K7)&gt;4,AVERAGE(G7:K7),"")</f>
        <v>86.2</v>
      </c>
      <c r="M7" s="97" t="n">
        <f aca="false">IF(L7="","",L7*0.4)</f>
        <v>34.48</v>
      </c>
      <c r="N7" s="95" t="n">
        <f aca="false">IF(COUNT(L7),RANK(L7,$L$4:$L$13),"")</f>
        <v>5</v>
      </c>
      <c r="O7" s="98"/>
    </row>
    <row r="8" customFormat="false" ht="30" hidden="false" customHeight="true" outlineLevel="0" collapsed="false">
      <c r="A8" s="10"/>
      <c r="B8" s="91" t="n">
        <v>5</v>
      </c>
      <c r="C8" s="92" t="s">
        <v>112</v>
      </c>
      <c r="D8" s="93" t="s">
        <v>113</v>
      </c>
      <c r="E8" s="94" t="s">
        <v>114</v>
      </c>
      <c r="F8" s="95" t="n">
        <v>5</v>
      </c>
      <c r="G8" s="96" t="n">
        <f aca="false">IF(COUNTIF('面试成绩汇总表(填写考官赋分1-5)'!$B$4:$B$13,'面试成绩汇总表(填写考生序号)'!$F8),VLOOKUP('面试成绩汇总表(填写考生序号)'!$F8,'面试成绩汇总表(填写考官赋分1-5)'!$B$4:$G$13,2,FALSE()),"")</f>
        <v>90</v>
      </c>
      <c r="H8" s="96" t="n">
        <f aca="false">IF(COUNTIF('面试成绩汇总表(填写考官赋分1-5)'!$B$4:$B$13,'面试成绩汇总表(填写考生序号)'!$F8),VLOOKUP('面试成绩汇总表(填写考生序号)'!$F8,'面试成绩汇总表(填写考官赋分1-5)'!$B$4:$G$13,3,FALSE()),"")</f>
        <v>66</v>
      </c>
      <c r="I8" s="96" t="n">
        <f aca="false">IF(COUNTIF('面试成绩汇总表(填写考官赋分1-5)'!$B$4:$B$13,'面试成绩汇总表(填写考生序号)'!$F8),VLOOKUP('面试成绩汇总表(填写考生序号)'!$F8,'面试成绩汇总表(填写考官赋分1-5)'!$B$4:$G$13,4,FALSE()),"")</f>
        <v>90</v>
      </c>
      <c r="J8" s="96" t="n">
        <f aca="false">IF(COUNTIF('面试成绩汇总表(填写考官赋分1-5)'!$B$4:$B$13,'面试成绩汇总表(填写考生序号)'!$F8),VLOOKUP('面试成绩汇总表(填写考生序号)'!$F8,'面试成绩汇总表(填写考官赋分1-5)'!$B$4:$G$13,5,FALSE()),"")</f>
        <v>81</v>
      </c>
      <c r="K8" s="96" t="n">
        <f aca="false">IF(COUNTIF('面试成绩汇总表(填写考官赋分1-5)'!$B$4:$B$13,'面试成绩汇总表(填写考生序号)'!$F8),VLOOKUP('面试成绩汇总表(填写考生序号)'!$F8,'面试成绩汇总表(填写考官赋分1-5)'!$B$4:$G$13,6,FALSE()),"")</f>
        <v>82</v>
      </c>
      <c r="L8" s="97" t="n">
        <f aca="false">IF(COUNT(G8:K8)&gt;4,AVERAGE(G8:K8),"")</f>
        <v>81.8</v>
      </c>
      <c r="M8" s="97" t="n">
        <f aca="false">IF(L8="","",L8*0.4)</f>
        <v>32.72</v>
      </c>
      <c r="N8" s="95" t="n">
        <f aca="false">IF(COUNT(L8),RANK(L8,$L$4:$L$13),"")</f>
        <v>8</v>
      </c>
      <c r="O8" s="98"/>
    </row>
    <row r="9" customFormat="false" ht="30" hidden="false" customHeight="true" outlineLevel="0" collapsed="false">
      <c r="A9" s="10"/>
      <c r="B9" s="91" t="n">
        <v>6</v>
      </c>
      <c r="C9" s="92" t="s">
        <v>115</v>
      </c>
      <c r="D9" s="93" t="s">
        <v>116</v>
      </c>
      <c r="E9" s="94" t="s">
        <v>117</v>
      </c>
      <c r="F9" s="95" t="n">
        <v>8</v>
      </c>
      <c r="G9" s="96" t="n">
        <f aca="false">IF(COUNTIF('面试成绩汇总表(填写考官赋分1-5)'!$B$4:$B$13,'面试成绩汇总表(填写考生序号)'!$F9),VLOOKUP('面试成绩汇总表(填写考生序号)'!$F9,'面试成绩汇总表(填写考官赋分1-5)'!$B$4:$G$13,2,FALSE()),"")</f>
        <v>95</v>
      </c>
      <c r="H9" s="96" t="n">
        <f aca="false">IF(COUNTIF('面试成绩汇总表(填写考官赋分1-5)'!$B$4:$B$13,'面试成绩汇总表(填写考生序号)'!$F9),VLOOKUP('面试成绩汇总表(填写考生序号)'!$F9,'面试成绩汇总表(填写考官赋分1-5)'!$B$4:$G$13,3,FALSE()),"")</f>
        <v>80</v>
      </c>
      <c r="I9" s="96" t="n">
        <f aca="false">IF(COUNTIF('面试成绩汇总表(填写考官赋分1-5)'!$B$4:$B$13,'面试成绩汇总表(填写考生序号)'!$F9),VLOOKUP('面试成绩汇总表(填写考生序号)'!$F9,'面试成绩汇总表(填写考官赋分1-5)'!$B$4:$G$13,4,FALSE()),"")</f>
        <v>87</v>
      </c>
      <c r="J9" s="96" t="n">
        <f aca="false">IF(COUNTIF('面试成绩汇总表(填写考官赋分1-5)'!$B$4:$B$13,'面试成绩汇总表(填写考生序号)'!$F9),VLOOKUP('面试成绩汇总表(填写考生序号)'!$F9,'面试成绩汇总表(填写考官赋分1-5)'!$B$4:$G$13,5,FALSE()),"")</f>
        <v>89</v>
      </c>
      <c r="K9" s="96" t="n">
        <f aca="false">IF(COUNTIF('面试成绩汇总表(填写考官赋分1-5)'!$B$4:$B$13,'面试成绩汇总表(填写考生序号)'!$F9),VLOOKUP('面试成绩汇总表(填写考生序号)'!$F9,'面试成绩汇总表(填写考官赋分1-5)'!$B$4:$G$13,6,FALSE()),"")</f>
        <v>83</v>
      </c>
      <c r="L9" s="97" t="n">
        <f aca="false">IF(COUNT(G9:K9)&gt;4,AVERAGE(G9:K9),"")</f>
        <v>86.8</v>
      </c>
      <c r="M9" s="97" t="n">
        <f aca="false">IF(L9="","",L9*0.4)</f>
        <v>34.72</v>
      </c>
      <c r="N9" s="95" t="n">
        <f aca="false">IF(COUNT(L9),RANK(L9,$L$4:$L$13),"")</f>
        <v>4</v>
      </c>
      <c r="O9" s="98"/>
    </row>
    <row r="10" customFormat="false" ht="30" hidden="false" customHeight="true" outlineLevel="0" collapsed="false">
      <c r="A10" s="10"/>
      <c r="B10" s="91" t="n">
        <v>7</v>
      </c>
      <c r="C10" s="99" t="s">
        <v>118</v>
      </c>
      <c r="D10" s="100" t="s">
        <v>119</v>
      </c>
      <c r="E10" s="50" t="s">
        <v>120</v>
      </c>
      <c r="F10" s="101" t="n">
        <v>9</v>
      </c>
      <c r="G10" s="102" t="n">
        <f aca="false">IF(COUNTIF('面试成绩汇总表(填写考官赋分1-5)'!$B$4:$B$13,'面试成绩汇总表(填写考生序号)'!$F10),VLOOKUP('面试成绩汇总表(填写考生序号)'!$F10,'面试成绩汇总表(填写考官赋分1-5)'!$B$4:$G$13,2,FALSE()),"")</f>
        <v>81</v>
      </c>
      <c r="H10" s="102" t="n">
        <f aca="false">IF(COUNTIF('面试成绩汇总表(填写考官赋分1-5)'!$B$4:$B$13,'面试成绩汇总表(填写考生序号)'!$F10),VLOOKUP('面试成绩汇总表(填写考生序号)'!$F10,'面试成绩汇总表(填写考官赋分1-5)'!$B$4:$G$13,3,FALSE()),"")</f>
        <v>62</v>
      </c>
      <c r="I10" s="102" t="n">
        <f aca="false">IF(COUNTIF('面试成绩汇总表(填写考官赋分1-5)'!$B$4:$B$13,'面试成绩汇总表(填写考生序号)'!$F10),VLOOKUP('面试成绩汇总表(填写考生序号)'!$F10,'面试成绩汇总表(填写考官赋分1-5)'!$B$4:$G$13,4,FALSE()),"")</f>
        <v>77</v>
      </c>
      <c r="J10" s="102" t="n">
        <f aca="false">IF(COUNTIF('面试成绩汇总表(填写考官赋分1-5)'!$B$4:$B$13,'面试成绩汇总表(填写考生序号)'!$F10),VLOOKUP('面试成绩汇总表(填写考生序号)'!$F10,'面试成绩汇总表(填写考官赋分1-5)'!$B$4:$G$13,5,FALSE()),"")</f>
        <v>70</v>
      </c>
      <c r="K10" s="102" t="n">
        <f aca="false">IF(COUNTIF('面试成绩汇总表(填写考官赋分1-5)'!$B$4:$B$13,'面试成绩汇总表(填写考生序号)'!$F10),VLOOKUP('面试成绩汇总表(填写考生序号)'!$F10,'面试成绩汇总表(填写考官赋分1-5)'!$B$4:$G$13,6,FALSE()),"")</f>
        <v>74</v>
      </c>
      <c r="L10" s="103" t="n">
        <f aca="false">IF(COUNT(G10:K10)&gt;4,AVERAGE(G10:K10),"")</f>
        <v>72.8</v>
      </c>
      <c r="M10" s="103" t="n">
        <f aca="false">IF(L10="","",L10*0.4)</f>
        <v>29.12</v>
      </c>
      <c r="N10" s="101" t="n">
        <f aca="false">IF(COUNT(L10),RANK(L10,$L$4:$L$13),"")</f>
        <v>9</v>
      </c>
      <c r="O10" s="104"/>
    </row>
    <row r="11" customFormat="false" ht="30" hidden="false" customHeight="true" outlineLevel="0" collapsed="false">
      <c r="A11" s="10"/>
      <c r="B11" s="91" t="n">
        <v>8</v>
      </c>
      <c r="C11" s="99" t="s">
        <v>121</v>
      </c>
      <c r="D11" s="100" t="s">
        <v>122</v>
      </c>
      <c r="E11" s="50" t="s">
        <v>123</v>
      </c>
      <c r="F11" s="101" t="n">
        <v>7</v>
      </c>
      <c r="G11" s="102" t="n">
        <f aca="false">IF(COUNTIF('面试成绩汇总表(填写考官赋分1-5)'!$B$4:$B$13,'面试成绩汇总表(填写考生序号)'!$F11),VLOOKUP('面试成绩汇总表(填写考生序号)'!$F11,'面试成绩汇总表(填写考官赋分1-5)'!$B$4:$G$13,2,FALSE()),"")</f>
        <v>90</v>
      </c>
      <c r="H11" s="102" t="n">
        <f aca="false">IF(COUNTIF('面试成绩汇总表(填写考官赋分1-5)'!$B$4:$B$13,'面试成绩汇总表(填写考生序号)'!$F11),VLOOKUP('面试成绩汇总表(填写考生序号)'!$F11,'面试成绩汇总表(填写考官赋分1-5)'!$B$4:$G$13,3,FALSE()),"")</f>
        <v>85</v>
      </c>
      <c r="I11" s="102" t="n">
        <f aca="false">IF(COUNTIF('面试成绩汇总表(填写考官赋分1-5)'!$B$4:$B$13,'面试成绩汇总表(填写考生序号)'!$F11),VLOOKUP('面试成绩汇总表(填写考生序号)'!$F11,'面试成绩汇总表(填写考官赋分1-5)'!$B$4:$G$13,4,FALSE()),"")</f>
        <v>89</v>
      </c>
      <c r="J11" s="102" t="n">
        <f aca="false">IF(COUNTIF('面试成绩汇总表(填写考官赋分1-5)'!$B$4:$B$13,'面试成绩汇总表(填写考生序号)'!$F11),VLOOKUP('面试成绩汇总表(填写考生序号)'!$F11,'面试成绩汇总表(填写考官赋分1-5)'!$B$4:$G$13,5,FALSE()),"")</f>
        <v>94</v>
      </c>
      <c r="K11" s="102" t="n">
        <f aca="false">IF(COUNTIF('面试成绩汇总表(填写考官赋分1-5)'!$B$4:$B$13,'面试成绩汇总表(填写考生序号)'!$F11),VLOOKUP('面试成绩汇总表(填写考生序号)'!$F11,'面试成绩汇总表(填写考官赋分1-5)'!$B$4:$G$13,6,FALSE()),"")</f>
        <v>90</v>
      </c>
      <c r="L11" s="103" t="n">
        <f aca="false">IF(COUNT(G11:K11)&gt;4,AVERAGE(G11:K11),"")</f>
        <v>89.6</v>
      </c>
      <c r="M11" s="103" t="n">
        <f aca="false">IF(L11="","",L11*0.4)</f>
        <v>35.84</v>
      </c>
      <c r="N11" s="101" t="n">
        <f aca="false">IF(COUNT(L11),RANK(L11,$L$4:$L$13),"")</f>
        <v>2</v>
      </c>
      <c r="O11" s="104"/>
    </row>
    <row r="12" customFormat="false" ht="30" hidden="false" customHeight="true" outlineLevel="0" collapsed="false">
      <c r="A12" s="10"/>
      <c r="B12" s="91" t="n">
        <v>9</v>
      </c>
      <c r="C12" s="99" t="s">
        <v>124</v>
      </c>
      <c r="D12" s="100" t="s">
        <v>125</v>
      </c>
      <c r="E12" s="50" t="s">
        <v>126</v>
      </c>
      <c r="F12" s="101" t="n">
        <v>3</v>
      </c>
      <c r="G12" s="102" t="n">
        <f aca="false">IF(COUNTIF('面试成绩汇总表(填写考官赋分1-5)'!$B$4:$B$13,'面试成绩汇总表(填写考生序号)'!$F12),VLOOKUP('面试成绩汇总表(填写考生序号)'!$F12,'面试成绩汇总表(填写考官赋分1-5)'!$B$4:$G$13,2,FALSE()),"")</f>
        <v>78</v>
      </c>
      <c r="H12" s="102" t="n">
        <f aca="false">IF(COUNTIF('面试成绩汇总表(填写考官赋分1-5)'!$B$4:$B$13,'面试成绩汇总表(填写考生序号)'!$F12),VLOOKUP('面试成绩汇总表(填写考生序号)'!$F12,'面试成绩汇总表(填写考官赋分1-5)'!$B$4:$G$13,3,FALSE()),"")</f>
        <v>92</v>
      </c>
      <c r="I12" s="102" t="n">
        <f aca="false">IF(COUNTIF('面试成绩汇总表(填写考官赋分1-5)'!$B$4:$B$13,'面试成绩汇总表(填写考生序号)'!$F12),VLOOKUP('面试成绩汇总表(填写考生序号)'!$F12,'面试成绩汇总表(填写考官赋分1-5)'!$B$4:$G$13,4,FALSE()),"")</f>
        <v>91</v>
      </c>
      <c r="J12" s="102" t="n">
        <f aca="false">IF(COUNTIF('面试成绩汇总表(填写考官赋分1-5)'!$B$4:$B$13,'面试成绩汇总表(填写考生序号)'!$F12),VLOOKUP('面试成绩汇总表(填写考生序号)'!$F12,'面试成绩汇总表(填写考官赋分1-5)'!$B$4:$G$13,5,FALSE()),"")</f>
        <v>87</v>
      </c>
      <c r="K12" s="102" t="n">
        <f aca="false">IF(COUNTIF('面试成绩汇总表(填写考官赋分1-5)'!$B$4:$B$13,'面试成绩汇总表(填写考生序号)'!$F12),VLOOKUP('面试成绩汇总表(填写考生序号)'!$F12,'面试成绩汇总表(填写考官赋分1-5)'!$B$4:$G$13,6,FALSE()),"")</f>
        <v>92</v>
      </c>
      <c r="L12" s="103" t="n">
        <f aca="false">IF(COUNT(G12:K12)&gt;4,AVERAGE(G12:K12),"")</f>
        <v>88</v>
      </c>
      <c r="M12" s="103" t="n">
        <f aca="false">IF(L12="","",L12*0.4)</f>
        <v>35.2</v>
      </c>
      <c r="N12" s="101" t="n">
        <f aca="false">IF(COUNT(L12),RANK(L12,$L$4:$L$13),"")</f>
        <v>3</v>
      </c>
      <c r="O12" s="104"/>
    </row>
    <row r="13" customFormat="false" ht="30" hidden="false" customHeight="true" outlineLevel="0" collapsed="false">
      <c r="A13" s="10"/>
      <c r="B13" s="91" t="n">
        <v>10</v>
      </c>
      <c r="C13" s="105"/>
      <c r="D13" s="105"/>
      <c r="E13" s="57"/>
      <c r="F13" s="106"/>
      <c r="G13" s="107" t="str">
        <f aca="false">IF(COUNTIF('面试成绩汇总表(填写考官赋分1-5)'!$B$4:$B$13,'面试成绩汇总表(填写考生序号)'!$F13),VLOOKUP('面试成绩汇总表(填写考生序号)'!$F13,'面试成绩汇总表(填写考官赋分1-5)'!$B$4:$G$13,2,FALSE()),"")</f>
        <v/>
      </c>
      <c r="H13" s="107" t="str">
        <f aca="false">IF(COUNTIF('面试成绩汇总表(填写考官赋分1-5)'!$B$4:$B$13,'面试成绩汇总表(填写考生序号)'!$F13),VLOOKUP('面试成绩汇总表(填写考生序号)'!$F13,'面试成绩汇总表(填写考官赋分1-5)'!$B$4:$G$13,3,FALSE()),"")</f>
        <v/>
      </c>
      <c r="I13" s="107" t="str">
        <f aca="false">IF(COUNTIF('面试成绩汇总表(填写考官赋分1-5)'!$B$4:$B$13,'面试成绩汇总表(填写考生序号)'!$F13),VLOOKUP('面试成绩汇总表(填写考生序号)'!$F13,'面试成绩汇总表(填写考官赋分1-5)'!$B$4:$G$13,4,FALSE()),"")</f>
        <v/>
      </c>
      <c r="J13" s="107" t="str">
        <f aca="false">IF(COUNTIF('面试成绩汇总表(填写考官赋分1-5)'!$B$4:$B$13,'面试成绩汇总表(填写考生序号)'!$F13),VLOOKUP('面试成绩汇总表(填写考生序号)'!$F13,'面试成绩汇总表(填写考官赋分1-5)'!$B$4:$G$13,5,FALSE()),"")</f>
        <v/>
      </c>
      <c r="K13" s="107" t="str">
        <f aca="false">IF(COUNTIF('面试成绩汇总表(填写考官赋分1-5)'!$B$4:$B$13,'面试成绩汇总表(填写考生序号)'!$F13),VLOOKUP('面试成绩汇总表(填写考生序号)'!$F13,'面试成绩汇总表(填写考官赋分1-5)'!$B$4:$G$13,6,FALSE()),"")</f>
        <v/>
      </c>
      <c r="L13" s="108" t="str">
        <f aca="false">IF(COUNT(G13:K13)&gt;4,AVERAGE(G13:K13),"")</f>
        <v/>
      </c>
      <c r="M13" s="108" t="str">
        <f aca="false">IF(L13="","",L13*0.4)</f>
        <v/>
      </c>
      <c r="N13" s="106" t="str">
        <f aca="false">IF(COUNT(L13),RANK(L13,$L$4:$L$13),"")</f>
        <v/>
      </c>
      <c r="O13" s="109"/>
    </row>
    <row r="14" customFormat="false" ht="30" hidden="false" customHeight="true" outlineLevel="0" collapsed="false">
      <c r="A14" s="10" t="s">
        <v>9</v>
      </c>
      <c r="B14" s="84" t="n">
        <v>1</v>
      </c>
      <c r="C14" s="110" t="s">
        <v>127</v>
      </c>
      <c r="D14" s="43" t="s">
        <v>128</v>
      </c>
      <c r="E14" s="63" t="n">
        <v>93102131417</v>
      </c>
      <c r="F14" s="87" t="n">
        <v>3</v>
      </c>
      <c r="G14" s="88" t="n">
        <f aca="false">IF(COUNTIF('面试成绩汇总表(填写考官赋分1-5)'!$B$14:$B$18,'面试成绩汇总表(填写考生序号)'!$F14),VLOOKUP('面试成绩汇总表(填写考生序号)'!$F14,'面试成绩汇总表(填写考官赋分1-5)'!$B$14:$G$18,2,FALSE()),"")</f>
        <v>94</v>
      </c>
      <c r="H14" s="88" t="n">
        <f aca="false">IF(COUNTIF('面试成绩汇总表(填写考官赋分1-5)'!$B$14:$B$18,'面试成绩汇总表(填写考生序号)'!$F14),VLOOKUP('面试成绩汇总表(填写考生序号)'!$F14,'面试成绩汇总表(填写考官赋分1-5)'!$B$14:$G$18,3,FALSE()),"")</f>
        <v>88</v>
      </c>
      <c r="I14" s="88" t="n">
        <f aca="false">IF(COUNTIF('面试成绩汇总表(填写考官赋分1-5)'!$B$14:$B$18,'面试成绩汇总表(填写考生序号)'!$F14),VLOOKUP('面试成绩汇总表(填写考生序号)'!$F14,'面试成绩汇总表(填写考官赋分1-5)'!$B$14:$G$18,4,FALSE()),"")</f>
        <v>93</v>
      </c>
      <c r="J14" s="88" t="n">
        <f aca="false">IF(COUNTIF('面试成绩汇总表(填写考官赋分1-5)'!$B$14:$B$18,'面试成绩汇总表(填写考生序号)'!$F14),VLOOKUP('面试成绩汇总表(填写考生序号)'!$F14,'面试成绩汇总表(填写考官赋分1-5)'!$B$14:$G$18,5,FALSE()),"")</f>
        <v>93</v>
      </c>
      <c r="K14" s="88" t="n">
        <f aca="false">IF(COUNTIF('面试成绩汇总表(填写考官赋分1-5)'!$B$14:$B$18,'面试成绩汇总表(填写考生序号)'!$F14),VLOOKUP('面试成绩汇总表(填写考生序号)'!$F14,'面试成绩汇总表(填写考官赋分1-5)'!$B$14:$G$18,6,FALSE()),"")</f>
        <v>90</v>
      </c>
      <c r="L14" s="89" t="n">
        <f aca="false">IF(COUNT(G14:K14)&gt;4,AVERAGE(G14:K14),"")</f>
        <v>91.6</v>
      </c>
      <c r="M14" s="89" t="n">
        <f aca="false">IF(L14="","",L14*0.4)</f>
        <v>36.64</v>
      </c>
      <c r="N14" s="87" t="n">
        <f aca="false">IF(COUNT(L14),RANK(L14,$L$14:$L$18),"")</f>
        <v>1</v>
      </c>
      <c r="O14" s="90"/>
    </row>
    <row r="15" customFormat="false" ht="30" hidden="false" customHeight="true" outlineLevel="0" collapsed="false">
      <c r="A15" s="10"/>
      <c r="B15" s="111" t="n">
        <v>2</v>
      </c>
      <c r="C15" s="112" t="s">
        <v>129</v>
      </c>
      <c r="D15" s="50" t="s">
        <v>130</v>
      </c>
      <c r="E15" s="67" t="n">
        <v>93102143302</v>
      </c>
      <c r="F15" s="101" t="n">
        <v>1</v>
      </c>
      <c r="G15" s="102" t="n">
        <f aca="false">IF(COUNTIF('面试成绩汇总表(填写考官赋分1-5)'!$B$14:$B$18,'面试成绩汇总表(填写考生序号)'!$F15),VLOOKUP('面试成绩汇总表(填写考生序号)'!$F15,'面试成绩汇总表(填写考官赋分1-5)'!$B$14:$G$18,2,FALSE()),"")</f>
        <v>85</v>
      </c>
      <c r="H15" s="102" t="n">
        <f aca="false">IF(COUNTIF('面试成绩汇总表(填写考官赋分1-5)'!$B$14:$B$18,'面试成绩汇总表(填写考生序号)'!$F15),VLOOKUP('面试成绩汇总表(填写考生序号)'!$F15,'面试成绩汇总表(填写考官赋分1-5)'!$B$14:$G$18,3,FALSE()),"")</f>
        <v>77</v>
      </c>
      <c r="I15" s="102" t="n">
        <f aca="false">IF(COUNTIF('面试成绩汇总表(填写考官赋分1-5)'!$B$14:$B$18,'面试成绩汇总表(填写考生序号)'!$F15),VLOOKUP('面试成绩汇总表(填写考生序号)'!$F15,'面试成绩汇总表(填写考官赋分1-5)'!$B$14:$G$18,4,FALSE()),"")</f>
        <v>87</v>
      </c>
      <c r="J15" s="102" t="n">
        <f aca="false">IF(COUNTIF('面试成绩汇总表(填写考官赋分1-5)'!$B$14:$B$18,'面试成绩汇总表(填写考生序号)'!$F15),VLOOKUP('面试成绩汇总表(填写考生序号)'!$F15,'面试成绩汇总表(填写考官赋分1-5)'!$B$14:$G$18,5,FALSE()),"")</f>
        <v>85</v>
      </c>
      <c r="K15" s="102" t="n">
        <f aca="false">IF(COUNTIF('面试成绩汇总表(填写考官赋分1-5)'!$B$14:$B$18,'面试成绩汇总表(填写考生序号)'!$F15),VLOOKUP('面试成绩汇总表(填写考生序号)'!$F15,'面试成绩汇总表(填写考官赋分1-5)'!$B$14:$G$18,6,FALSE()),"")</f>
        <v>80</v>
      </c>
      <c r="L15" s="103" t="n">
        <f aca="false">IF(COUNT(G15:K15)&gt;4,AVERAGE(G15:K15),"")</f>
        <v>82.8</v>
      </c>
      <c r="M15" s="103" t="n">
        <f aca="false">IF(L15="","",L15*0.4)</f>
        <v>33.12</v>
      </c>
      <c r="N15" s="101" t="n">
        <f aca="false">IF(COUNT(L15),RANK(L15,$L$14:$L$18),"")</f>
        <v>2</v>
      </c>
      <c r="O15" s="104"/>
    </row>
    <row r="16" customFormat="false" ht="30" hidden="false" customHeight="true" outlineLevel="0" collapsed="false">
      <c r="A16" s="10"/>
      <c r="B16" s="111" t="n">
        <v>3</v>
      </c>
      <c r="C16" s="112" t="s">
        <v>131</v>
      </c>
      <c r="D16" s="50" t="s">
        <v>132</v>
      </c>
      <c r="E16" s="67" t="n">
        <v>93102214322</v>
      </c>
      <c r="F16" s="101" t="n">
        <v>2</v>
      </c>
      <c r="G16" s="102" t="n">
        <f aca="false">IF(COUNTIF('面试成绩汇总表(填写考官赋分1-5)'!$B$14:$B$18,'面试成绩汇总表(填写考生序号)'!$F16),VLOOKUP('面试成绩汇总表(填写考生序号)'!$F16,'面试成绩汇总表(填写考官赋分1-5)'!$B$14:$G$18,2,FALSE()),"")</f>
        <v>82</v>
      </c>
      <c r="H16" s="102" t="n">
        <f aca="false">IF(COUNTIF('面试成绩汇总表(填写考官赋分1-5)'!$B$14:$B$18,'面试成绩汇总表(填写考生序号)'!$F16),VLOOKUP('面试成绩汇总表(填写考生序号)'!$F16,'面试成绩汇总表(填写考官赋分1-5)'!$B$14:$G$18,3,FALSE()),"")</f>
        <v>75</v>
      </c>
      <c r="I16" s="102" t="n">
        <f aca="false">IF(COUNTIF('面试成绩汇总表(填写考官赋分1-5)'!$B$14:$B$18,'面试成绩汇总表(填写考生序号)'!$F16),VLOOKUP('面试成绩汇总表(填写考生序号)'!$F16,'面试成绩汇总表(填写考官赋分1-5)'!$B$14:$G$18,4,FALSE()),"")</f>
        <v>82</v>
      </c>
      <c r="J16" s="102" t="n">
        <f aca="false">IF(COUNTIF('面试成绩汇总表(填写考官赋分1-5)'!$B$14:$B$18,'面试成绩汇总表(填写考生序号)'!$F16),VLOOKUP('面试成绩汇总表(填写考生序号)'!$F16,'面试成绩汇总表(填写考官赋分1-5)'!$B$14:$G$18,5,FALSE()),"")</f>
        <v>88</v>
      </c>
      <c r="K16" s="102" t="n">
        <f aca="false">IF(COUNTIF('面试成绩汇总表(填写考官赋分1-5)'!$B$14:$B$18,'面试成绩汇总表(填写考生序号)'!$F16),VLOOKUP('面试成绩汇总表(填写考生序号)'!$F16,'面试成绩汇总表(填写考官赋分1-5)'!$B$14:$G$18,6,FALSE()),"")</f>
        <v>80</v>
      </c>
      <c r="L16" s="103" t="n">
        <f aca="false">IF(COUNT(G16:K16)&gt;4,AVERAGE(G16:K16),"")</f>
        <v>81.4</v>
      </c>
      <c r="M16" s="103" t="n">
        <f aca="false">IF(L16="","",L16*0.4)</f>
        <v>32.56</v>
      </c>
      <c r="N16" s="101" t="n">
        <f aca="false">IF(COUNT(L16),RANK(L16,$L$14:$L$18),"")</f>
        <v>3</v>
      </c>
      <c r="O16" s="104"/>
    </row>
    <row r="17" customFormat="false" ht="30" hidden="false" customHeight="true" outlineLevel="0" collapsed="false">
      <c r="A17" s="10"/>
      <c r="B17" s="111" t="n">
        <v>4</v>
      </c>
      <c r="C17" s="112" t="s">
        <v>133</v>
      </c>
      <c r="D17" s="50" t="s">
        <v>134</v>
      </c>
      <c r="E17" s="67" t="n">
        <v>93102176302</v>
      </c>
      <c r="F17" s="101"/>
      <c r="G17" s="102" t="str">
        <f aca="false">IF(COUNTIF('面试成绩汇总表(填写考官赋分1-5)'!$B$14:$B$18,'面试成绩汇总表(填写考生序号)'!$F17),VLOOKUP('面试成绩汇总表(填写考生序号)'!$F17,'面试成绩汇总表(填写考官赋分1-5)'!$B$14:$G$18,2,FALSE()),"")</f>
        <v/>
      </c>
      <c r="H17" s="102" t="str">
        <f aca="false">IF(COUNTIF('面试成绩汇总表(填写考官赋分1-5)'!$B$14:$B$18,'面试成绩汇总表(填写考生序号)'!$F17),VLOOKUP('面试成绩汇总表(填写考生序号)'!$F17,'面试成绩汇总表(填写考官赋分1-5)'!$B$14:$G$18,3,FALSE()),"")</f>
        <v/>
      </c>
      <c r="I17" s="102" t="str">
        <f aca="false">IF(COUNTIF('面试成绩汇总表(填写考官赋分1-5)'!$B$14:$B$18,'面试成绩汇总表(填写考生序号)'!$F17),VLOOKUP('面试成绩汇总表(填写考生序号)'!$F17,'面试成绩汇总表(填写考官赋分1-5)'!$B$14:$G$18,4,FALSE()),"")</f>
        <v/>
      </c>
      <c r="J17" s="102" t="str">
        <f aca="false">IF(COUNTIF('面试成绩汇总表(填写考官赋分1-5)'!$B$14:$B$18,'面试成绩汇总表(填写考生序号)'!$F17),VLOOKUP('面试成绩汇总表(填写考生序号)'!$F17,'面试成绩汇总表(填写考官赋分1-5)'!$B$14:$G$18,5,FALSE()),"")</f>
        <v/>
      </c>
      <c r="K17" s="102" t="str">
        <f aca="false">IF(COUNTIF('面试成绩汇总表(填写考官赋分1-5)'!$B$14:$B$18,'面试成绩汇总表(填写考生序号)'!$F17),VLOOKUP('面试成绩汇总表(填写考生序号)'!$F17,'面试成绩汇总表(填写考官赋分1-5)'!$B$14:$G$18,6,FALSE()),"")</f>
        <v/>
      </c>
      <c r="L17" s="103" t="str">
        <f aca="false">IF(COUNT(G17:K17)&gt;4,AVERAGE(G17:K17),"")</f>
        <v/>
      </c>
      <c r="M17" s="103" t="str">
        <f aca="false">IF(L17="","",L17*0.4)</f>
        <v/>
      </c>
      <c r="N17" s="101" t="str">
        <f aca="false">IF(COUNT(L17),RANK(L17,$L$14:$L$18),"")</f>
        <v/>
      </c>
      <c r="O17" s="104"/>
    </row>
    <row r="18" customFormat="false" ht="30" hidden="false" customHeight="true" outlineLevel="0" collapsed="false">
      <c r="A18" s="10"/>
      <c r="B18" s="113" t="n">
        <v>5</v>
      </c>
      <c r="C18" s="114"/>
      <c r="D18" s="57"/>
      <c r="E18" s="69"/>
      <c r="F18" s="106"/>
      <c r="G18" s="107" t="str">
        <f aca="false">IF(COUNTIF('面试成绩汇总表(填写考官赋分1-5)'!$B$14:$B$18,'面试成绩汇总表(填写考生序号)'!$F18),VLOOKUP('面试成绩汇总表(填写考生序号)'!$F18,'面试成绩汇总表(填写考官赋分1-5)'!$B$14:$G$18,2,FALSE()),"")</f>
        <v/>
      </c>
      <c r="H18" s="107" t="str">
        <f aca="false">IF(COUNTIF('面试成绩汇总表(填写考官赋分1-5)'!$B$14:$B$18,'面试成绩汇总表(填写考生序号)'!$F18),VLOOKUP('面试成绩汇总表(填写考生序号)'!$F18,'面试成绩汇总表(填写考官赋分1-5)'!$B$14:$G$18,3,FALSE()),"")</f>
        <v/>
      </c>
      <c r="I18" s="107" t="str">
        <f aca="false">IF(COUNTIF('面试成绩汇总表(填写考官赋分1-5)'!$B$14:$B$18,'面试成绩汇总表(填写考生序号)'!$F18),VLOOKUP('面试成绩汇总表(填写考生序号)'!$F18,'面试成绩汇总表(填写考官赋分1-5)'!$B$14:$G$18,4,FALSE()),"")</f>
        <v/>
      </c>
      <c r="J18" s="107" t="str">
        <f aca="false">IF(COUNTIF('面试成绩汇总表(填写考官赋分1-5)'!$B$14:$B$18,'面试成绩汇总表(填写考生序号)'!$F18),VLOOKUP('面试成绩汇总表(填写考生序号)'!$F18,'面试成绩汇总表(填写考官赋分1-5)'!$B$14:$G$18,5,FALSE()),"")</f>
        <v/>
      </c>
      <c r="K18" s="107" t="str">
        <f aca="false">IF(COUNTIF('面试成绩汇总表(填写考官赋分1-5)'!$B$14:$B$18,'面试成绩汇总表(填写考生序号)'!$F18),VLOOKUP('面试成绩汇总表(填写考生序号)'!$F18,'面试成绩汇总表(填写考官赋分1-5)'!$B$14:$G$18,6,FALSE()),"")</f>
        <v/>
      </c>
      <c r="L18" s="108" t="str">
        <f aca="false">IF(COUNT(G18:K18)&gt;4,AVERAGE(G18:K18),"")</f>
        <v/>
      </c>
      <c r="M18" s="108" t="str">
        <f aca="false">IF(L18="","",L18*0.4)</f>
        <v/>
      </c>
      <c r="N18" s="106" t="str">
        <f aca="false">IF(COUNT(L18),RANK(L18,$L$14:$L$18),"")</f>
        <v/>
      </c>
      <c r="O18" s="109"/>
    </row>
    <row r="19" customFormat="false" ht="30" hidden="false" customHeight="true" outlineLevel="0" collapsed="false">
      <c r="A19" s="10" t="s">
        <v>10</v>
      </c>
      <c r="B19" s="84" t="n">
        <v>1</v>
      </c>
      <c r="C19" s="110" t="s">
        <v>135</v>
      </c>
      <c r="D19" s="43" t="s">
        <v>136</v>
      </c>
      <c r="E19" s="63" t="n">
        <v>93102062502</v>
      </c>
      <c r="F19" s="87" t="n">
        <v>3</v>
      </c>
      <c r="G19" s="88" t="n">
        <f aca="false">IF(COUNTIF('面试成绩汇总表(填写考官赋分1-5)'!$B$19:$B$23,'面试成绩汇总表(填写考生序号)'!$F19),VLOOKUP('面试成绩汇总表(填写考生序号)'!$F19,'面试成绩汇总表(填写考官赋分1-5)'!$B$19:$G$23,2,FALSE()),"")</f>
        <v>81.5</v>
      </c>
      <c r="H19" s="88" t="n">
        <f aca="false">IF(COUNTIF('面试成绩汇总表(填写考官赋分1-5)'!$B$19:$B$23,'面试成绩汇总表(填写考生序号)'!$F19),VLOOKUP('面试成绩汇总表(填写考生序号)'!$F19,'面试成绩汇总表(填写考官赋分1-5)'!$B$19:$G$23,3,FALSE()),"")</f>
        <v>86</v>
      </c>
      <c r="I19" s="88" t="n">
        <f aca="false">IF(COUNTIF('面试成绩汇总表(填写考官赋分1-5)'!$B$19:$B$23,'面试成绩汇总表(填写考生序号)'!$F19),VLOOKUP('面试成绩汇总表(填写考生序号)'!$F19,'面试成绩汇总表(填写考官赋分1-5)'!$B$19:$G$23,4,FALSE()),"")</f>
        <v>91</v>
      </c>
      <c r="J19" s="88" t="n">
        <f aca="false">IF(COUNTIF('面试成绩汇总表(填写考官赋分1-5)'!$B$19:$B$23,'面试成绩汇总表(填写考生序号)'!$F19),VLOOKUP('面试成绩汇总表(填写考生序号)'!$F19,'面试成绩汇总表(填写考官赋分1-5)'!$B$19:$G$23,5,FALSE()),"")</f>
        <v>86</v>
      </c>
      <c r="K19" s="88" t="n">
        <f aca="false">IF(COUNTIF('面试成绩汇总表(填写考官赋分1-5)'!$B$19:$B$23,'面试成绩汇总表(填写考生序号)'!$F19),VLOOKUP('面试成绩汇总表(填写考生序号)'!$F19,'面试成绩汇总表(填写考官赋分1-5)'!$B$19:$G$23,6,FALSE()),"")</f>
        <v>88</v>
      </c>
      <c r="L19" s="89" t="n">
        <f aca="false">IF(COUNT(G19:K19)&gt;4,AVERAGE(G19:K19),"")</f>
        <v>86.5</v>
      </c>
      <c r="M19" s="89" t="n">
        <f aca="false">IF(L19="","",L19*0.4)</f>
        <v>34.6</v>
      </c>
      <c r="N19" s="87" t="n">
        <f aca="false">IF(COUNT(L19),RANK(L19,$L$19:$L$23),"")</f>
        <v>1</v>
      </c>
      <c r="O19" s="90"/>
    </row>
    <row r="20" customFormat="false" ht="30" hidden="false" customHeight="true" outlineLevel="0" collapsed="false">
      <c r="A20" s="10"/>
      <c r="B20" s="111" t="n">
        <v>2</v>
      </c>
      <c r="C20" s="112" t="s">
        <v>137</v>
      </c>
      <c r="D20" s="50" t="s">
        <v>138</v>
      </c>
      <c r="E20" s="67" t="n">
        <v>93102041303</v>
      </c>
      <c r="F20" s="101" t="n">
        <v>1</v>
      </c>
      <c r="G20" s="102" t="n">
        <f aca="false">IF(COUNTIF('面试成绩汇总表(填写考官赋分1-5)'!$B$19:$B$23,'面试成绩汇总表(填写考生序号)'!$F20),VLOOKUP('面试成绩汇总表(填写考生序号)'!$F20,'面试成绩汇总表(填写考官赋分1-5)'!$B$19:$G$23,2,FALSE()),"")</f>
        <v>87</v>
      </c>
      <c r="H20" s="102" t="n">
        <f aca="false">IF(COUNTIF('面试成绩汇总表(填写考官赋分1-5)'!$B$19:$B$23,'面试成绩汇总表(填写考生序号)'!$F20),VLOOKUP('面试成绩汇总表(填写考生序号)'!$F20,'面试成绩汇总表(填写考官赋分1-5)'!$B$19:$G$23,3,FALSE()),"")</f>
        <v>83</v>
      </c>
      <c r="I20" s="102" t="n">
        <f aca="false">IF(COUNTIF('面试成绩汇总表(填写考官赋分1-5)'!$B$19:$B$23,'面试成绩汇总表(填写考生序号)'!$F20),VLOOKUP('面试成绩汇总表(填写考生序号)'!$F20,'面试成绩汇总表(填写考官赋分1-5)'!$B$19:$G$23,4,FALSE()),"")</f>
        <v>87</v>
      </c>
      <c r="J20" s="102" t="n">
        <f aca="false">IF(COUNTIF('面试成绩汇总表(填写考官赋分1-5)'!$B$19:$B$23,'面试成绩汇总表(填写考生序号)'!$F20),VLOOKUP('面试成绩汇总表(填写考生序号)'!$F20,'面试成绩汇总表(填写考官赋分1-5)'!$B$19:$G$23,5,FALSE()),"")</f>
        <v>84</v>
      </c>
      <c r="K20" s="102" t="n">
        <f aca="false">IF(COUNTIF('面试成绩汇总表(填写考官赋分1-5)'!$B$19:$B$23,'面试成绩汇总表(填写考生序号)'!$F20),VLOOKUP('面试成绩汇总表(填写考生序号)'!$F20,'面试成绩汇总表(填写考官赋分1-5)'!$B$19:$G$23,6,FALSE()),"")</f>
        <v>86</v>
      </c>
      <c r="L20" s="103" t="n">
        <f aca="false">IF(COUNT(G20:K20)&gt;4,AVERAGE(G20:K20),"")</f>
        <v>85.4</v>
      </c>
      <c r="M20" s="103" t="n">
        <f aca="false">IF(L20="","",L20*0.4)</f>
        <v>34.16</v>
      </c>
      <c r="N20" s="101" t="n">
        <f aca="false">IF(COUNT(L20),RANK(L20,$L$19:$L$23),"")</f>
        <v>2</v>
      </c>
      <c r="O20" s="104"/>
    </row>
    <row r="21" customFormat="false" ht="30" hidden="false" customHeight="true" outlineLevel="0" collapsed="false">
      <c r="A21" s="10"/>
      <c r="B21" s="111" t="n">
        <v>3</v>
      </c>
      <c r="C21" s="112" t="s">
        <v>139</v>
      </c>
      <c r="D21" s="50" t="s">
        <v>140</v>
      </c>
      <c r="E21" s="67" t="n">
        <v>93102033512</v>
      </c>
      <c r="F21" s="101" t="n">
        <v>2</v>
      </c>
      <c r="G21" s="102" t="n">
        <f aca="false">IF(COUNTIF('面试成绩汇总表(填写考官赋分1-5)'!$B$19:$B$23,'面试成绩汇总表(填写考生序号)'!$F21),VLOOKUP('面试成绩汇总表(填写考生序号)'!$F21,'面试成绩汇总表(填写考官赋分1-5)'!$B$19:$G$23,2,FALSE()),"")</f>
        <v>80</v>
      </c>
      <c r="H21" s="102" t="n">
        <f aca="false">IF(COUNTIF('面试成绩汇总表(填写考官赋分1-5)'!$B$19:$B$23,'面试成绩汇总表(填写考生序号)'!$F21),VLOOKUP('面试成绩汇总表(填写考生序号)'!$F21,'面试成绩汇总表(填写考官赋分1-5)'!$B$19:$G$23,3,FALSE()),"")</f>
        <v>88</v>
      </c>
      <c r="I21" s="102" t="n">
        <f aca="false">IF(COUNTIF('面试成绩汇总表(填写考官赋分1-5)'!$B$19:$B$23,'面试成绩汇总表(填写考生序号)'!$F21),VLOOKUP('面试成绩汇总表(填写考生序号)'!$F21,'面试成绩汇总表(填写考官赋分1-5)'!$B$19:$G$23,4,FALSE()),"")</f>
        <v>80</v>
      </c>
      <c r="J21" s="102" t="n">
        <f aca="false">IF(COUNTIF('面试成绩汇总表(填写考官赋分1-5)'!$B$19:$B$23,'面试成绩汇总表(填写考生序号)'!$F21),VLOOKUP('面试成绩汇总表(填写考生序号)'!$F21,'面试成绩汇总表(填写考官赋分1-5)'!$B$19:$G$23,5,FALSE()),"")</f>
        <v>81</v>
      </c>
      <c r="K21" s="102" t="n">
        <f aca="false">IF(COUNTIF('面试成绩汇总表(填写考官赋分1-5)'!$B$19:$B$23,'面试成绩汇总表(填写考生序号)'!$F21),VLOOKUP('面试成绩汇总表(填写考生序号)'!$F21,'面试成绩汇总表(填写考官赋分1-5)'!$B$19:$G$23,6,FALSE()),"")</f>
        <v>89</v>
      </c>
      <c r="L21" s="103" t="n">
        <f aca="false">IF(COUNT(G21:K21)&gt;4,AVERAGE(G21:K21),"")</f>
        <v>83.6</v>
      </c>
      <c r="M21" s="103" t="n">
        <f aca="false">IF(L21="","",L21*0.4)</f>
        <v>33.44</v>
      </c>
      <c r="N21" s="101" t="n">
        <f aca="false">IF(COUNT(L21),RANK(L21,$L$19:$L$23),"")</f>
        <v>3</v>
      </c>
      <c r="O21" s="104"/>
    </row>
    <row r="22" customFormat="false" ht="30" hidden="false" customHeight="true" outlineLevel="0" collapsed="false">
      <c r="A22" s="10"/>
      <c r="B22" s="111" t="n">
        <v>4</v>
      </c>
      <c r="C22" s="112"/>
      <c r="D22" s="50"/>
      <c r="E22" s="67"/>
      <c r="F22" s="101"/>
      <c r="G22" s="102" t="str">
        <f aca="false">IF(COUNTIF('面试成绩汇总表(填写考官赋分1-5)'!$B$19:$B$23,'面试成绩汇总表(填写考生序号)'!$F22),VLOOKUP('面试成绩汇总表(填写考生序号)'!$F22,'面试成绩汇总表(填写考官赋分1-5)'!$B$19:$G$23,2,FALSE()),"")</f>
        <v/>
      </c>
      <c r="H22" s="102" t="str">
        <f aca="false">IF(COUNTIF('面试成绩汇总表(填写考官赋分1-5)'!$B$19:$B$23,'面试成绩汇总表(填写考生序号)'!$F22),VLOOKUP('面试成绩汇总表(填写考生序号)'!$F22,'面试成绩汇总表(填写考官赋分1-5)'!$B$19:$G$23,3,FALSE()),"")</f>
        <v/>
      </c>
      <c r="I22" s="102" t="str">
        <f aca="false">IF(COUNTIF('面试成绩汇总表(填写考官赋分1-5)'!$B$19:$B$23,'面试成绩汇总表(填写考生序号)'!$F22),VLOOKUP('面试成绩汇总表(填写考生序号)'!$F22,'面试成绩汇总表(填写考官赋分1-5)'!$B$19:$G$23,4,FALSE()),"")</f>
        <v/>
      </c>
      <c r="J22" s="102" t="str">
        <f aca="false">IF(COUNTIF('面试成绩汇总表(填写考官赋分1-5)'!$B$19:$B$23,'面试成绩汇总表(填写考生序号)'!$F22),VLOOKUP('面试成绩汇总表(填写考生序号)'!$F22,'面试成绩汇总表(填写考官赋分1-5)'!$B$19:$G$23,5,FALSE()),"")</f>
        <v/>
      </c>
      <c r="K22" s="102" t="str">
        <f aca="false">IF(COUNTIF('面试成绩汇总表(填写考官赋分1-5)'!$B$19:$B$23,'面试成绩汇总表(填写考生序号)'!$F22),VLOOKUP('面试成绩汇总表(填写考生序号)'!$F22,'面试成绩汇总表(填写考官赋分1-5)'!$B$19:$G$23,6,FALSE()),"")</f>
        <v/>
      </c>
      <c r="L22" s="103" t="str">
        <f aca="false">IF(COUNT(G22:K22)&gt;4,AVERAGE(G22:K22),"")</f>
        <v/>
      </c>
      <c r="M22" s="103" t="str">
        <f aca="false">IF(L22="","",L22*0.4)</f>
        <v/>
      </c>
      <c r="N22" s="101" t="str">
        <f aca="false">IF(COUNT(L22),RANK(L22,$L$19:$L$23),"")</f>
        <v/>
      </c>
      <c r="O22" s="104"/>
    </row>
    <row r="23" customFormat="false" ht="30" hidden="false" customHeight="true" outlineLevel="0" collapsed="false">
      <c r="A23" s="10"/>
      <c r="B23" s="113" t="n">
        <v>5</v>
      </c>
      <c r="C23" s="114"/>
      <c r="D23" s="57"/>
      <c r="E23" s="69"/>
      <c r="F23" s="106"/>
      <c r="G23" s="107" t="str">
        <f aca="false">IF(COUNTIF('面试成绩汇总表(填写考官赋分1-5)'!$B$19:$B$23,'面试成绩汇总表(填写考生序号)'!$F23),VLOOKUP('面试成绩汇总表(填写考生序号)'!$F23,'面试成绩汇总表(填写考官赋分1-5)'!$B$19:$G$23,2,FALSE()),"")</f>
        <v/>
      </c>
      <c r="H23" s="107" t="str">
        <f aca="false">IF(COUNTIF('面试成绩汇总表(填写考官赋分1-5)'!$B$19:$B$23,'面试成绩汇总表(填写考生序号)'!$F23),VLOOKUP('面试成绩汇总表(填写考生序号)'!$F23,'面试成绩汇总表(填写考官赋分1-5)'!$B$19:$G$23,3,FALSE()),"")</f>
        <v/>
      </c>
      <c r="I23" s="107" t="str">
        <f aca="false">IF(COUNTIF('面试成绩汇总表(填写考官赋分1-5)'!$B$19:$B$23,'面试成绩汇总表(填写考生序号)'!$F23),VLOOKUP('面试成绩汇总表(填写考生序号)'!$F23,'面试成绩汇总表(填写考官赋分1-5)'!$B$19:$G$23,4,FALSE()),"")</f>
        <v/>
      </c>
      <c r="J23" s="107" t="str">
        <f aca="false">IF(COUNTIF('面试成绩汇总表(填写考官赋分1-5)'!$B$19:$B$23,'面试成绩汇总表(填写考生序号)'!$F23),VLOOKUP('面试成绩汇总表(填写考生序号)'!$F23,'面试成绩汇总表(填写考官赋分1-5)'!$B$19:$G$23,5,FALSE()),"")</f>
        <v/>
      </c>
      <c r="K23" s="107" t="str">
        <f aca="false">IF(COUNTIF('面试成绩汇总表(填写考官赋分1-5)'!$B$19:$B$23,'面试成绩汇总表(填写考生序号)'!$F23),VLOOKUP('面试成绩汇总表(填写考生序号)'!$F23,'面试成绩汇总表(填写考官赋分1-5)'!$B$19:$G$23,6,FALSE()),"")</f>
        <v/>
      </c>
      <c r="L23" s="108" t="str">
        <f aca="false">IF(COUNT(G23:K23)&gt;4,AVERAGE(G23:K23),"")</f>
        <v/>
      </c>
      <c r="M23" s="108" t="str">
        <f aca="false">IF(L23="","",L23*0.4)</f>
        <v/>
      </c>
      <c r="N23" s="106" t="str">
        <f aca="false">IF(COUNT(L23),RANK(L23,$L$19:$L$23),"")</f>
        <v/>
      </c>
      <c r="O23" s="109"/>
    </row>
    <row r="24" customFormat="false" ht="30" hidden="false" customHeight="true" outlineLevel="0" collapsed="false">
      <c r="A24" s="10" t="s">
        <v>11</v>
      </c>
      <c r="B24" s="84" t="n">
        <v>1</v>
      </c>
      <c r="C24" s="110" t="s">
        <v>141</v>
      </c>
      <c r="D24" s="43" t="s">
        <v>142</v>
      </c>
      <c r="E24" s="63" t="n">
        <v>93102013215</v>
      </c>
      <c r="F24" s="87" t="n">
        <v>2</v>
      </c>
      <c r="G24" s="88" t="n">
        <f aca="false">IF(COUNTIF('面试成绩汇总表(填写考官赋分1-5)'!$B$24:$B$28,'面试成绩汇总表(填写考生序号)'!$F24),VLOOKUP('面试成绩汇总表(填写考生序号)'!$F24,'面试成绩汇总表(填写考官赋分1-5)'!$B$24:$G$28,2,FALSE()),"")</f>
        <v>85</v>
      </c>
      <c r="H24" s="88" t="n">
        <f aca="false">IF(COUNTIF('面试成绩汇总表(填写考官赋分1-5)'!$B$24:$B$28,'面试成绩汇总表(填写考生序号)'!$F24),VLOOKUP('面试成绩汇总表(填写考生序号)'!$F24,'面试成绩汇总表(填写考官赋分1-5)'!$B$24:$G$28,3,FALSE()),"")</f>
        <v>74</v>
      </c>
      <c r="I24" s="88" t="n">
        <f aca="false">IF(COUNTIF('面试成绩汇总表(填写考官赋分1-5)'!$B$24:$B$28,'面试成绩汇总表(填写考生序号)'!$F24),VLOOKUP('面试成绩汇总表(填写考生序号)'!$F24,'面试成绩汇总表(填写考官赋分1-5)'!$B$24:$G$28,4,FALSE()),"")</f>
        <v>75</v>
      </c>
      <c r="J24" s="88" t="n">
        <f aca="false">IF(COUNTIF('面试成绩汇总表(填写考官赋分1-5)'!$B$24:$B$28,'面试成绩汇总表(填写考生序号)'!$F24),VLOOKUP('面试成绩汇总表(填写考生序号)'!$F24,'面试成绩汇总表(填写考官赋分1-5)'!$B$24:$G$28,5,FALSE()),"")</f>
        <v>80</v>
      </c>
      <c r="K24" s="88" t="n">
        <f aca="false">IF(COUNTIF('面试成绩汇总表(填写考官赋分1-5)'!$B$24:$B$28,'面试成绩汇总表(填写考生序号)'!$F24),VLOOKUP('面试成绩汇总表(填写考生序号)'!$F24,'面试成绩汇总表(填写考官赋分1-5)'!$B$24:$G$28,6,FALSE()),"")</f>
        <v>96</v>
      </c>
      <c r="L24" s="89" t="n">
        <f aca="false">IF(COUNT(G24:K24)&gt;4,AVERAGE(G24:K24),"")</f>
        <v>82</v>
      </c>
      <c r="M24" s="89" t="n">
        <f aca="false">IF(L24="","",L24*0.4)</f>
        <v>32.8</v>
      </c>
      <c r="N24" s="87" t="n">
        <f aca="false">IF(COUNT(L24),RANK(L24,$L$24:$L$28),"")</f>
        <v>1</v>
      </c>
      <c r="O24" s="90"/>
    </row>
    <row r="25" customFormat="false" ht="30" hidden="false" customHeight="true" outlineLevel="0" collapsed="false">
      <c r="A25" s="10"/>
      <c r="B25" s="111" t="n">
        <v>2</v>
      </c>
      <c r="C25" s="112" t="s">
        <v>143</v>
      </c>
      <c r="D25" s="50" t="s">
        <v>144</v>
      </c>
      <c r="E25" s="67" t="n">
        <v>93102213726</v>
      </c>
      <c r="F25" s="101"/>
      <c r="G25" s="102" t="str">
        <f aca="false">IF(COUNTIF('面试成绩汇总表(填写考官赋分1-5)'!$B$24:$B$28,'面试成绩汇总表(填写考生序号)'!$F25),VLOOKUP('面试成绩汇总表(填写考生序号)'!$F25,'面试成绩汇总表(填写考官赋分1-5)'!$B$24:$G$28,2,FALSE()),"")</f>
        <v/>
      </c>
      <c r="H25" s="102" t="str">
        <f aca="false">IF(COUNTIF('面试成绩汇总表(填写考官赋分1-5)'!$B$24:$B$28,'面试成绩汇总表(填写考生序号)'!$F25),VLOOKUP('面试成绩汇总表(填写考生序号)'!$F25,'面试成绩汇总表(填写考官赋分1-5)'!$B$24:$G$28,3,FALSE()),"")</f>
        <v/>
      </c>
      <c r="I25" s="102" t="str">
        <f aca="false">IF(COUNTIF('面试成绩汇总表(填写考官赋分1-5)'!$B$24:$B$28,'面试成绩汇总表(填写考生序号)'!$F25),VLOOKUP('面试成绩汇总表(填写考生序号)'!$F25,'面试成绩汇总表(填写考官赋分1-5)'!$B$24:$G$28,4,FALSE()),"")</f>
        <v/>
      </c>
      <c r="J25" s="102" t="str">
        <f aca="false">IF(COUNTIF('面试成绩汇总表(填写考官赋分1-5)'!$B$24:$B$28,'面试成绩汇总表(填写考生序号)'!$F25),VLOOKUP('面试成绩汇总表(填写考生序号)'!$F25,'面试成绩汇总表(填写考官赋分1-5)'!$B$24:$G$28,5,FALSE()),"")</f>
        <v/>
      </c>
      <c r="K25" s="102" t="str">
        <f aca="false">IF(COUNTIF('面试成绩汇总表(填写考官赋分1-5)'!$B$24:$B$28,'面试成绩汇总表(填写考生序号)'!$F25),VLOOKUP('面试成绩汇总表(填写考生序号)'!$F25,'面试成绩汇总表(填写考官赋分1-5)'!$B$24:$G$28,6,FALSE()),"")</f>
        <v/>
      </c>
      <c r="L25" s="103" t="str">
        <f aca="false">IF(COUNT(G25:K25)&gt;4,AVERAGE(G25:K25),"")</f>
        <v/>
      </c>
      <c r="M25" s="103" t="str">
        <f aca="false">IF(L25="","",L25*0.4)</f>
        <v/>
      </c>
      <c r="N25" s="101" t="str">
        <f aca="false">IF(COUNT(L25),RANK(L25,$L$24:$L$28),"")</f>
        <v/>
      </c>
      <c r="O25" s="104"/>
    </row>
    <row r="26" customFormat="false" ht="30" hidden="false" customHeight="true" outlineLevel="0" collapsed="false">
      <c r="A26" s="10"/>
      <c r="B26" s="111" t="n">
        <v>3</v>
      </c>
      <c r="C26" s="112" t="s">
        <v>145</v>
      </c>
      <c r="D26" s="50" t="s">
        <v>146</v>
      </c>
      <c r="E26" s="67" t="n">
        <v>93102167818</v>
      </c>
      <c r="F26" s="101" t="n">
        <v>1</v>
      </c>
      <c r="G26" s="102" t="n">
        <f aca="false">IF(COUNTIF('面试成绩汇总表(填写考官赋分1-5)'!$B$24:$B$28,'面试成绩汇总表(填写考生序号)'!$F26),VLOOKUP('面试成绩汇总表(填写考生序号)'!$F26,'面试成绩汇总表(填写考官赋分1-5)'!$B$24:$G$28,2,FALSE()),"")</f>
        <v>80</v>
      </c>
      <c r="H26" s="102" t="n">
        <f aca="false">IF(COUNTIF('面试成绩汇总表(填写考官赋分1-5)'!$B$24:$B$28,'面试成绩汇总表(填写考生序号)'!$F26),VLOOKUP('面试成绩汇总表(填写考生序号)'!$F26,'面试成绩汇总表(填写考官赋分1-5)'!$B$24:$G$28,3,FALSE()),"")</f>
        <v>62</v>
      </c>
      <c r="I26" s="102" t="n">
        <f aca="false">IF(COUNTIF('面试成绩汇总表(填写考官赋分1-5)'!$B$24:$B$28,'面试成绩汇总表(填写考生序号)'!$F26),VLOOKUP('面试成绩汇总表(填写考生序号)'!$F26,'面试成绩汇总表(填写考官赋分1-5)'!$B$24:$G$28,4,FALSE()),"")</f>
        <v>79</v>
      </c>
      <c r="J26" s="102" t="n">
        <f aca="false">IF(COUNTIF('面试成绩汇总表(填写考官赋分1-5)'!$B$24:$B$28,'面试成绩汇总表(填写考生序号)'!$F26),VLOOKUP('面试成绩汇总表(填写考生序号)'!$F26,'面试成绩汇总表(填写考官赋分1-5)'!$B$24:$G$28,5,FALSE()),"")</f>
        <v>72</v>
      </c>
      <c r="K26" s="102" t="n">
        <f aca="false">IF(COUNTIF('面试成绩汇总表(填写考官赋分1-5)'!$B$24:$B$28,'面试成绩汇总表(填写考生序号)'!$F26),VLOOKUP('面试成绩汇总表(填写考生序号)'!$F26,'面试成绩汇总表(填写考官赋分1-5)'!$B$24:$G$28,6,FALSE()),"")</f>
        <v>71</v>
      </c>
      <c r="L26" s="103" t="n">
        <f aca="false">IF(COUNT(G26:K26)&gt;4,AVERAGE(G26:K26),"")</f>
        <v>72.8</v>
      </c>
      <c r="M26" s="103" t="n">
        <f aca="false">IF(L26="","",L26*0.4)</f>
        <v>29.12</v>
      </c>
      <c r="N26" s="101" t="n">
        <f aca="false">IF(COUNT(L26),RANK(L26,$L$24:$L$28),"")</f>
        <v>2</v>
      </c>
      <c r="O26" s="104"/>
    </row>
    <row r="27" customFormat="false" ht="30" hidden="false" customHeight="true" outlineLevel="0" collapsed="false">
      <c r="A27" s="10"/>
      <c r="B27" s="111" t="n">
        <v>4</v>
      </c>
      <c r="C27" s="112"/>
      <c r="D27" s="50"/>
      <c r="E27" s="67"/>
      <c r="F27" s="101"/>
      <c r="G27" s="102" t="str">
        <f aca="false">IF(COUNTIF('面试成绩汇总表(填写考官赋分1-5)'!$B$24:$B$28,'面试成绩汇总表(填写考生序号)'!$F27),VLOOKUP('面试成绩汇总表(填写考生序号)'!$F27,'面试成绩汇总表(填写考官赋分1-5)'!$B$24:$G$28,2,FALSE()),"")</f>
        <v/>
      </c>
      <c r="H27" s="102" t="str">
        <f aca="false">IF(COUNTIF('面试成绩汇总表(填写考官赋分1-5)'!$B$24:$B$28,'面试成绩汇总表(填写考生序号)'!$F27),VLOOKUP('面试成绩汇总表(填写考生序号)'!$F27,'面试成绩汇总表(填写考官赋分1-5)'!$B$24:$G$28,3,FALSE()),"")</f>
        <v/>
      </c>
      <c r="I27" s="102" t="str">
        <f aca="false">IF(COUNTIF('面试成绩汇总表(填写考官赋分1-5)'!$B$24:$B$28,'面试成绩汇总表(填写考生序号)'!$F27),VLOOKUP('面试成绩汇总表(填写考生序号)'!$F27,'面试成绩汇总表(填写考官赋分1-5)'!$B$24:$G$28,4,FALSE()),"")</f>
        <v/>
      </c>
      <c r="J27" s="102" t="str">
        <f aca="false">IF(COUNTIF('面试成绩汇总表(填写考官赋分1-5)'!$B$24:$B$28,'面试成绩汇总表(填写考生序号)'!$F27),VLOOKUP('面试成绩汇总表(填写考生序号)'!$F27,'面试成绩汇总表(填写考官赋分1-5)'!$B$24:$G$28,5,FALSE()),"")</f>
        <v/>
      </c>
      <c r="K27" s="102" t="str">
        <f aca="false">IF(COUNTIF('面试成绩汇总表(填写考官赋分1-5)'!$B$24:$B$28,'面试成绩汇总表(填写考生序号)'!$F27),VLOOKUP('面试成绩汇总表(填写考生序号)'!$F27,'面试成绩汇总表(填写考官赋分1-5)'!$B$24:$G$28,6,FALSE()),"")</f>
        <v/>
      </c>
      <c r="L27" s="103" t="str">
        <f aca="false">IF(COUNT(G27:K27)&gt;4,AVERAGE(G27:K27),"")</f>
        <v/>
      </c>
      <c r="M27" s="103" t="str">
        <f aca="false">IF(L27="","",L27*0.4)</f>
        <v/>
      </c>
      <c r="N27" s="101" t="str">
        <f aca="false">IF(COUNT(L27),RANK(L27,$L$24:$L$28),"")</f>
        <v/>
      </c>
      <c r="O27" s="104"/>
    </row>
    <row r="28" customFormat="false" ht="30" hidden="false" customHeight="true" outlineLevel="0" collapsed="false">
      <c r="A28" s="10"/>
      <c r="B28" s="113" t="n">
        <v>5</v>
      </c>
      <c r="C28" s="114"/>
      <c r="D28" s="57"/>
      <c r="E28" s="69"/>
      <c r="F28" s="106"/>
      <c r="G28" s="107" t="str">
        <f aca="false">IF(COUNTIF('面试成绩汇总表(填写考官赋分1-5)'!$B$24:$B$28,'面试成绩汇总表(填写考生序号)'!$F28),VLOOKUP('面试成绩汇总表(填写考生序号)'!$F28,'面试成绩汇总表(填写考官赋分1-5)'!$B$24:$G$28,2,FALSE()),"")</f>
        <v/>
      </c>
      <c r="H28" s="107" t="str">
        <f aca="false">IF(COUNTIF('面试成绩汇总表(填写考官赋分1-5)'!$B$24:$B$28,'面试成绩汇总表(填写考生序号)'!$F28),VLOOKUP('面试成绩汇总表(填写考生序号)'!$F28,'面试成绩汇总表(填写考官赋分1-5)'!$B$24:$G$28,3,FALSE()),"")</f>
        <v/>
      </c>
      <c r="I28" s="107" t="str">
        <f aca="false">IF(COUNTIF('面试成绩汇总表(填写考官赋分1-5)'!$B$24:$B$28,'面试成绩汇总表(填写考生序号)'!$F28),VLOOKUP('面试成绩汇总表(填写考生序号)'!$F28,'面试成绩汇总表(填写考官赋分1-5)'!$B$24:$G$28,4,FALSE()),"")</f>
        <v/>
      </c>
      <c r="J28" s="107" t="str">
        <f aca="false">IF(COUNTIF('面试成绩汇总表(填写考官赋分1-5)'!$B$24:$B$28,'面试成绩汇总表(填写考生序号)'!$F28),VLOOKUP('面试成绩汇总表(填写考生序号)'!$F28,'面试成绩汇总表(填写考官赋分1-5)'!$B$24:$G$28,5,FALSE()),"")</f>
        <v/>
      </c>
      <c r="K28" s="107" t="str">
        <f aca="false">IF(COUNTIF('面试成绩汇总表(填写考官赋分1-5)'!$B$24:$B$28,'面试成绩汇总表(填写考生序号)'!$F28),VLOOKUP('面试成绩汇总表(填写考生序号)'!$F28,'面试成绩汇总表(填写考官赋分1-5)'!$B$24:$G$28,6,FALSE()),"")</f>
        <v/>
      </c>
      <c r="L28" s="108" t="str">
        <f aca="false">IF(COUNT(G28:K28)&gt;4,AVERAGE(G28:K28),"")</f>
        <v/>
      </c>
      <c r="M28" s="108" t="str">
        <f aca="false">IF(L28="","",L28*0.4)</f>
        <v/>
      </c>
      <c r="N28" s="106" t="str">
        <f aca="false">IF(COUNT(L28),RANK(L28,$L$24:$L$28),"")</f>
        <v/>
      </c>
      <c r="O28" s="109"/>
    </row>
    <row r="29" customFormat="false" ht="30" hidden="false" customHeight="true" outlineLevel="0" collapsed="false">
      <c r="A29" s="115" t="s">
        <v>12</v>
      </c>
      <c r="B29" s="84" t="n">
        <v>1</v>
      </c>
      <c r="C29" s="85" t="s">
        <v>147</v>
      </c>
      <c r="D29" s="43" t="s">
        <v>148</v>
      </c>
      <c r="E29" s="63" t="n">
        <v>93102220919</v>
      </c>
      <c r="F29" s="87" t="n">
        <v>4</v>
      </c>
      <c r="G29" s="88" t="n">
        <f aca="false">IF(COUNTIF('面试成绩汇总表(填写考官赋分1-5)'!$B$29:$B$38,'面试成绩汇总表(填写考生序号)'!$F29),VLOOKUP('面试成绩汇总表(填写考生序号)'!$F29,'面试成绩汇总表(填写考官赋分1-5)'!$B$29:$G$38,2,FALSE()),"")</f>
        <v>93</v>
      </c>
      <c r="H29" s="88" t="n">
        <f aca="false">IF(COUNTIF('面试成绩汇总表(填写考官赋分1-5)'!$B$29:$B$38,'面试成绩汇总表(填写考生序号)'!$F29),VLOOKUP('面试成绩汇总表(填写考生序号)'!$F29,'面试成绩汇总表(填写考官赋分1-5)'!$B$29:$G$38,3,FALSE()),"")</f>
        <v>95.5</v>
      </c>
      <c r="I29" s="88" t="n">
        <f aca="false">IF(COUNTIF('面试成绩汇总表(填写考官赋分1-5)'!$B$29:$B$38,'面试成绩汇总表(填写考生序号)'!$F29),VLOOKUP('面试成绩汇总表(填写考生序号)'!$F29,'面试成绩汇总表(填写考官赋分1-5)'!$B$29:$G$38,4,FALSE()),"")</f>
        <v>89</v>
      </c>
      <c r="J29" s="88" t="n">
        <f aca="false">IF(COUNTIF('面试成绩汇总表(填写考官赋分1-5)'!$B$29:$B$38,'面试成绩汇总表(填写考生序号)'!$F29),VLOOKUP('面试成绩汇总表(填写考生序号)'!$F29,'面试成绩汇总表(填写考官赋分1-5)'!$B$29:$G$38,5,FALSE()),"")</f>
        <v>75</v>
      </c>
      <c r="K29" s="88" t="n">
        <f aca="false">IF(COUNTIF('面试成绩汇总表(填写考官赋分1-5)'!$B$29:$B$38,'面试成绩汇总表(填写考生序号)'!$F29),VLOOKUP('面试成绩汇总表(填写考生序号)'!$F29,'面试成绩汇总表(填写考官赋分1-5)'!$B$29:$G$38,6,FALSE()),"")</f>
        <v>78</v>
      </c>
      <c r="L29" s="89" t="n">
        <f aca="false">IF(COUNT(G29:K29)&gt;4,AVERAGE(G29:K29),"")</f>
        <v>86.1</v>
      </c>
      <c r="M29" s="89" t="n">
        <f aca="false">IF(L29="","",L29*0.4)</f>
        <v>34.44</v>
      </c>
      <c r="N29" s="87" t="n">
        <f aca="false">IF(COUNT(L29),RANK(L29,$L$29:$L$38),"")</f>
        <v>2</v>
      </c>
      <c r="O29" s="90"/>
    </row>
    <row r="30" customFormat="false" ht="30" hidden="false" customHeight="true" outlineLevel="0" collapsed="false">
      <c r="A30" s="115"/>
      <c r="B30" s="111" t="n">
        <v>2</v>
      </c>
      <c r="C30" s="99" t="s">
        <v>149</v>
      </c>
      <c r="D30" s="50" t="s">
        <v>150</v>
      </c>
      <c r="E30" s="67" t="n">
        <v>93102013710</v>
      </c>
      <c r="F30" s="101"/>
      <c r="G30" s="102" t="str">
        <f aca="false">IF(COUNTIF('面试成绩汇总表(填写考官赋分1-5)'!$B$29:$B$38,'面试成绩汇总表(填写考生序号)'!$F30),VLOOKUP('面试成绩汇总表(填写考生序号)'!$F30,'面试成绩汇总表(填写考官赋分1-5)'!$B$29:$G$38,2,FALSE()),"")</f>
        <v/>
      </c>
      <c r="H30" s="102" t="str">
        <f aca="false">IF(COUNTIF('面试成绩汇总表(填写考官赋分1-5)'!$B$29:$B$38,'面试成绩汇总表(填写考生序号)'!$F30),VLOOKUP('面试成绩汇总表(填写考生序号)'!$F30,'面试成绩汇总表(填写考官赋分1-5)'!$B$29:$G$38,3,FALSE()),"")</f>
        <v/>
      </c>
      <c r="I30" s="102" t="str">
        <f aca="false">IF(COUNTIF('面试成绩汇总表(填写考官赋分1-5)'!$B$29:$B$38,'面试成绩汇总表(填写考生序号)'!$F30),VLOOKUP('面试成绩汇总表(填写考生序号)'!$F30,'面试成绩汇总表(填写考官赋分1-5)'!$B$29:$G$38,4,FALSE()),"")</f>
        <v/>
      </c>
      <c r="J30" s="102" t="str">
        <f aca="false">IF(COUNTIF('面试成绩汇总表(填写考官赋分1-5)'!$B$29:$B$38,'面试成绩汇总表(填写考生序号)'!$F30),VLOOKUP('面试成绩汇总表(填写考生序号)'!$F30,'面试成绩汇总表(填写考官赋分1-5)'!$B$29:$G$38,5,FALSE()),"")</f>
        <v/>
      </c>
      <c r="K30" s="102" t="str">
        <f aca="false">IF(COUNTIF('面试成绩汇总表(填写考官赋分1-5)'!$B$29:$B$38,'面试成绩汇总表(填写考生序号)'!$F30),VLOOKUP('面试成绩汇总表(填写考生序号)'!$F30,'面试成绩汇总表(填写考官赋分1-5)'!$B$29:$G$38,6,FALSE()),"")</f>
        <v/>
      </c>
      <c r="L30" s="103" t="str">
        <f aca="false">IF(COUNT(G30:K30)&gt;4,AVERAGE(G30:K30),"")</f>
        <v/>
      </c>
      <c r="M30" s="103" t="str">
        <f aca="false">IF(L30="","",L30*0.4)</f>
        <v/>
      </c>
      <c r="N30" s="101" t="str">
        <f aca="false">IF(COUNT(L30),RANK(L30,$L$29:$L$38),"")</f>
        <v/>
      </c>
      <c r="O30" s="104"/>
    </row>
    <row r="31" customFormat="false" ht="30" hidden="false" customHeight="true" outlineLevel="0" collapsed="false">
      <c r="A31" s="115"/>
      <c r="B31" s="111" t="n">
        <v>3</v>
      </c>
      <c r="C31" s="99" t="s">
        <v>151</v>
      </c>
      <c r="D31" s="50" t="s">
        <v>152</v>
      </c>
      <c r="E31" s="67" t="n">
        <v>93102053230</v>
      </c>
      <c r="F31" s="101" t="n">
        <v>9</v>
      </c>
      <c r="G31" s="102" t="n">
        <f aca="false">IF(COUNTIF('面试成绩汇总表(填写考官赋分1-5)'!$B$29:$B$38,'面试成绩汇总表(填写考生序号)'!$F31),VLOOKUP('面试成绩汇总表(填写考生序号)'!$F31,'面试成绩汇总表(填写考官赋分1-5)'!$B$29:$G$38,2,FALSE()),"")</f>
        <v>80.5</v>
      </c>
      <c r="H31" s="102" t="n">
        <f aca="false">IF(COUNTIF('面试成绩汇总表(填写考官赋分1-5)'!$B$29:$B$38,'面试成绩汇总表(填写考生序号)'!$F31),VLOOKUP('面试成绩汇总表(填写考生序号)'!$F31,'面试成绩汇总表(填写考官赋分1-5)'!$B$29:$G$38,3,FALSE()),"")</f>
        <v>75</v>
      </c>
      <c r="I31" s="102" t="n">
        <f aca="false">IF(COUNTIF('面试成绩汇总表(填写考官赋分1-5)'!$B$29:$B$38,'面试成绩汇总表(填写考生序号)'!$F31),VLOOKUP('面试成绩汇总表(填写考生序号)'!$F31,'面试成绩汇总表(填写考官赋分1-5)'!$B$29:$G$38,4,FALSE()),"")</f>
        <v>71</v>
      </c>
      <c r="J31" s="102" t="n">
        <f aca="false">IF(COUNTIF('面试成绩汇总表(填写考官赋分1-5)'!$B$29:$B$38,'面试成绩汇总表(填写考生序号)'!$F31),VLOOKUP('面试成绩汇总表(填写考生序号)'!$F31,'面试成绩汇总表(填写考官赋分1-5)'!$B$29:$G$38,5,FALSE()),"")</f>
        <v>66</v>
      </c>
      <c r="K31" s="102" t="n">
        <f aca="false">IF(COUNTIF('面试成绩汇总表(填写考官赋分1-5)'!$B$29:$B$38,'面试成绩汇总表(填写考生序号)'!$F31),VLOOKUP('面试成绩汇总表(填写考生序号)'!$F31,'面试成绩汇总表(填写考官赋分1-5)'!$B$29:$G$38,6,FALSE()),"")</f>
        <v>66</v>
      </c>
      <c r="L31" s="103" t="n">
        <f aca="false">IF(COUNT(G31:K31)&gt;4,AVERAGE(G31:K31),"")</f>
        <v>71.7</v>
      </c>
      <c r="M31" s="103" t="n">
        <f aca="false">IF(L31="","",L31*0.4)</f>
        <v>28.68</v>
      </c>
      <c r="N31" s="101" t="n">
        <f aca="false">IF(COUNT(L31),RANK(L31,$L$29:$L$38),"")</f>
        <v>7</v>
      </c>
      <c r="O31" s="104"/>
    </row>
    <row r="32" customFormat="false" ht="30" hidden="false" customHeight="true" outlineLevel="0" collapsed="false">
      <c r="A32" s="115"/>
      <c r="B32" s="111" t="n">
        <v>4</v>
      </c>
      <c r="C32" s="99" t="s">
        <v>153</v>
      </c>
      <c r="D32" s="50" t="s">
        <v>154</v>
      </c>
      <c r="E32" s="67" t="n">
        <v>93102073012</v>
      </c>
      <c r="F32" s="101" t="n">
        <v>6</v>
      </c>
      <c r="G32" s="102" t="n">
        <f aca="false">IF(COUNTIF('面试成绩汇总表(填写考官赋分1-5)'!$B$29:$B$38,'面试成绩汇总表(填写考生序号)'!$F32),VLOOKUP('面试成绩汇总表(填写考生序号)'!$F32,'面试成绩汇总表(填写考官赋分1-5)'!$B$29:$G$38,2,FALSE()),"")</f>
        <v>80</v>
      </c>
      <c r="H32" s="102" t="n">
        <f aca="false">IF(COUNTIF('面试成绩汇总表(填写考官赋分1-5)'!$B$29:$B$38,'面试成绩汇总表(填写考生序号)'!$F32),VLOOKUP('面试成绩汇总表(填写考生序号)'!$F32,'面试成绩汇总表(填写考官赋分1-5)'!$B$29:$G$38,3,FALSE()),"")</f>
        <v>77</v>
      </c>
      <c r="I32" s="102" t="n">
        <f aca="false">IF(COUNTIF('面试成绩汇总表(填写考官赋分1-5)'!$B$29:$B$38,'面试成绩汇总表(填写考生序号)'!$F32),VLOOKUP('面试成绩汇总表(填写考生序号)'!$F32,'面试成绩汇总表(填写考官赋分1-5)'!$B$29:$G$38,4,FALSE()),"")</f>
        <v>78</v>
      </c>
      <c r="J32" s="102" t="n">
        <f aca="false">IF(COUNTIF('面试成绩汇总表(填写考官赋分1-5)'!$B$29:$B$38,'面试成绩汇总表(填写考生序号)'!$F32),VLOOKUP('面试成绩汇总表(填写考生序号)'!$F32,'面试成绩汇总表(填写考官赋分1-5)'!$B$29:$G$38,5,FALSE()),"")</f>
        <v>72</v>
      </c>
      <c r="K32" s="102" t="n">
        <f aca="false">IF(COUNTIF('面试成绩汇总表(填写考官赋分1-5)'!$B$29:$B$38,'面试成绩汇总表(填写考生序号)'!$F32),VLOOKUP('面试成绩汇总表(填写考生序号)'!$F32,'面试成绩汇总表(填写考官赋分1-5)'!$B$29:$G$38,6,FALSE()),"")</f>
        <v>70</v>
      </c>
      <c r="L32" s="103" t="n">
        <f aca="false">IF(COUNT(G32:K32)&gt;4,AVERAGE(G32:K32),"")</f>
        <v>75.4</v>
      </c>
      <c r="M32" s="103" t="n">
        <f aca="false">IF(L32="","",L32*0.4)</f>
        <v>30.16</v>
      </c>
      <c r="N32" s="101" t="n">
        <f aca="false">IF(COUNT(L32),RANK(L32,$L$29:$L$38),"")</f>
        <v>6</v>
      </c>
      <c r="O32" s="104"/>
    </row>
    <row r="33" customFormat="false" ht="30" hidden="false" customHeight="true" outlineLevel="0" collapsed="false">
      <c r="A33" s="115"/>
      <c r="B33" s="111" t="n">
        <v>5</v>
      </c>
      <c r="C33" s="99" t="s">
        <v>155</v>
      </c>
      <c r="D33" s="50" t="s">
        <v>156</v>
      </c>
      <c r="E33" s="67" t="n">
        <v>93102225506</v>
      </c>
      <c r="F33" s="101" t="n">
        <v>8</v>
      </c>
      <c r="G33" s="102" t="n">
        <f aca="false">IF(COUNTIF('面试成绩汇总表(填写考官赋分1-5)'!$B$29:$B$38,'面试成绩汇总表(填写考生序号)'!$F33),VLOOKUP('面试成绩汇总表(填写考生序号)'!$F33,'面试成绩汇总表(填写考官赋分1-5)'!$B$29:$G$38,2,FALSE()),"")</f>
        <v>94</v>
      </c>
      <c r="H33" s="102" t="n">
        <f aca="false">IF(COUNTIF('面试成绩汇总表(填写考官赋分1-5)'!$B$29:$B$38,'面试成绩汇总表(填写考生序号)'!$F33),VLOOKUP('面试成绩汇总表(填写考生序号)'!$F33,'面试成绩汇总表(填写考官赋分1-5)'!$B$29:$G$38,3,FALSE()),"")</f>
        <v>94</v>
      </c>
      <c r="I33" s="102" t="n">
        <f aca="false">IF(COUNTIF('面试成绩汇总表(填写考官赋分1-5)'!$B$29:$B$38,'面试成绩汇总表(填写考生序号)'!$F33),VLOOKUP('面试成绩汇总表(填写考生序号)'!$F33,'面试成绩汇总表(填写考官赋分1-5)'!$B$29:$G$38,4,FALSE()),"")</f>
        <v>94</v>
      </c>
      <c r="J33" s="102" t="n">
        <f aca="false">IF(COUNTIF('面试成绩汇总表(填写考官赋分1-5)'!$B$29:$B$38,'面试成绩汇总表(填写考生序号)'!$F33),VLOOKUP('面试成绩汇总表(填写考生序号)'!$F33,'面试成绩汇总表(填写考官赋分1-5)'!$B$29:$G$38,5,FALSE()),"")</f>
        <v>95</v>
      </c>
      <c r="K33" s="102" t="n">
        <f aca="false">IF(COUNTIF('面试成绩汇总表(填写考官赋分1-5)'!$B$29:$B$38,'面试成绩汇总表(填写考生序号)'!$F33),VLOOKUP('面试成绩汇总表(填写考生序号)'!$F33,'面试成绩汇总表(填写考官赋分1-5)'!$B$29:$G$38,6,FALSE()),"")</f>
        <v>88</v>
      </c>
      <c r="L33" s="103" t="n">
        <f aca="false">IF(COUNT(G33:K33)&gt;4,AVERAGE(G33:K33),"")</f>
        <v>93</v>
      </c>
      <c r="M33" s="103" t="n">
        <f aca="false">IF(L33="","",L33*0.4)</f>
        <v>37.2</v>
      </c>
      <c r="N33" s="101" t="n">
        <f aca="false">IF(COUNT(L33),RANK(L33,$L$29:$L$38),"")</f>
        <v>1</v>
      </c>
      <c r="O33" s="104"/>
    </row>
    <row r="34" customFormat="false" ht="30" hidden="false" customHeight="true" outlineLevel="0" collapsed="false">
      <c r="A34" s="115"/>
      <c r="B34" s="111" t="n">
        <v>6</v>
      </c>
      <c r="C34" s="99" t="s">
        <v>157</v>
      </c>
      <c r="D34" s="50" t="s">
        <v>158</v>
      </c>
      <c r="E34" s="67" t="n">
        <v>93102040404</v>
      </c>
      <c r="F34" s="101" t="n">
        <v>5</v>
      </c>
      <c r="G34" s="102" t="n">
        <f aca="false">IF(COUNTIF('面试成绩汇总表(填写考官赋分1-5)'!$B$29:$B$38,'面试成绩汇总表(填写考生序号)'!$F34),VLOOKUP('面试成绩汇总表(填写考生序号)'!$F34,'面试成绩汇总表(填写考官赋分1-5)'!$B$29:$G$38,2,FALSE()),"")</f>
        <v>83</v>
      </c>
      <c r="H34" s="102" t="n">
        <f aca="false">IF(COUNTIF('面试成绩汇总表(填写考官赋分1-5)'!$B$29:$B$38,'面试成绩汇总表(填写考生序号)'!$F34),VLOOKUP('面试成绩汇总表(填写考生序号)'!$F34,'面试成绩汇总表(填写考官赋分1-5)'!$B$29:$G$38,3,FALSE()),"")</f>
        <v>86</v>
      </c>
      <c r="I34" s="102" t="n">
        <f aca="false">IF(COUNTIF('面试成绩汇总表(填写考官赋分1-5)'!$B$29:$B$38,'面试成绩汇总表(填写考生序号)'!$F34),VLOOKUP('面试成绩汇总表(填写考生序号)'!$F34,'面试成绩汇总表(填写考官赋分1-5)'!$B$29:$G$38,4,FALSE()),"")</f>
        <v>78</v>
      </c>
      <c r="J34" s="102" t="n">
        <f aca="false">IF(COUNTIF('面试成绩汇总表(填写考官赋分1-5)'!$B$29:$B$38,'面试成绩汇总表(填写考生序号)'!$F34),VLOOKUP('面试成绩汇总表(填写考生序号)'!$F34,'面试成绩汇总表(填写考官赋分1-5)'!$B$29:$G$38,5,FALSE()),"")</f>
        <v>91</v>
      </c>
      <c r="K34" s="102" t="n">
        <f aca="false">IF(COUNTIF('面试成绩汇总表(填写考官赋分1-5)'!$B$29:$B$38,'面试成绩汇总表(填写考生序号)'!$F34),VLOOKUP('面试成绩汇总表(填写考生序号)'!$F34,'面试成绩汇总表(填写考官赋分1-5)'!$B$29:$G$38,6,FALSE()),"")</f>
        <v>83</v>
      </c>
      <c r="L34" s="103" t="n">
        <f aca="false">IF(COUNT(G34:K34)&gt;4,AVERAGE(G34:K34),"")</f>
        <v>84.2</v>
      </c>
      <c r="M34" s="103" t="n">
        <f aca="false">IF(L34="","",L34*0.4)</f>
        <v>33.68</v>
      </c>
      <c r="N34" s="101" t="n">
        <f aca="false">IF(COUNT(L34),RANK(L34,$L$29:$L$38),"")</f>
        <v>3</v>
      </c>
      <c r="O34" s="104"/>
    </row>
    <row r="35" customFormat="false" ht="30" hidden="false" customHeight="true" outlineLevel="0" collapsed="false">
      <c r="A35" s="115"/>
      <c r="B35" s="111" t="n">
        <v>7</v>
      </c>
      <c r="C35" s="99" t="s">
        <v>159</v>
      </c>
      <c r="D35" s="50" t="s">
        <v>160</v>
      </c>
      <c r="E35" s="67" t="n">
        <v>93102167003</v>
      </c>
      <c r="F35" s="101" t="n">
        <v>7</v>
      </c>
      <c r="G35" s="102" t="n">
        <f aca="false">IF(COUNTIF('面试成绩汇总表(填写考官赋分1-5)'!$B$29:$B$38,'面试成绩汇总表(填写考生序号)'!$F35),VLOOKUP('面试成绩汇总表(填写考生序号)'!$F35,'面试成绩汇总表(填写考官赋分1-5)'!$B$29:$G$38,2,FALSE()),"")</f>
        <v>64</v>
      </c>
      <c r="H35" s="102" t="n">
        <f aca="false">IF(COUNTIF('面试成绩汇总表(填写考官赋分1-5)'!$B$29:$B$38,'面试成绩汇总表(填写考生序号)'!$F35),VLOOKUP('面试成绩汇总表(填写考生序号)'!$F35,'面试成绩汇总表(填写考官赋分1-5)'!$B$29:$G$38,3,FALSE()),"")</f>
        <v>64</v>
      </c>
      <c r="I35" s="102" t="n">
        <f aca="false">IF(COUNTIF('面试成绩汇总表(填写考官赋分1-5)'!$B$29:$B$38,'面试成绩汇总表(填写考生序号)'!$F35),VLOOKUP('面试成绩汇总表(填写考生序号)'!$F35,'面试成绩汇总表(填写考官赋分1-5)'!$B$29:$G$38,4,FALSE()),"")</f>
        <v>70</v>
      </c>
      <c r="J35" s="102" t="n">
        <f aca="false">IF(COUNTIF('面试成绩汇总表(填写考官赋分1-5)'!$B$29:$B$38,'面试成绩汇总表(填写考生序号)'!$F35),VLOOKUP('面试成绩汇总表(填写考生序号)'!$F35,'面试成绩汇总表(填写考官赋分1-5)'!$B$29:$G$38,5,FALSE()),"")</f>
        <v>79.5</v>
      </c>
      <c r="K35" s="102" t="n">
        <f aca="false">IF(COUNTIF('面试成绩汇总表(填写考官赋分1-5)'!$B$29:$B$38,'面试成绩汇总表(填写考生序号)'!$F35),VLOOKUP('面试成绩汇总表(填写考生序号)'!$F35,'面试成绩汇总表(填写考官赋分1-5)'!$B$29:$G$38,6,FALSE()),"")</f>
        <v>71</v>
      </c>
      <c r="L35" s="103" t="n">
        <f aca="false">IF(COUNT(G35:K35)&gt;4,AVERAGE(G35:K35),"")</f>
        <v>69.7</v>
      </c>
      <c r="M35" s="103" t="n">
        <f aca="false">IF(L35="","",L35*0.4)</f>
        <v>27.88</v>
      </c>
      <c r="N35" s="101" t="n">
        <f aca="false">IF(COUNT(L35),RANK(L35,$L$29:$L$38),"")</f>
        <v>8</v>
      </c>
      <c r="O35" s="104"/>
    </row>
    <row r="36" customFormat="false" ht="30" hidden="false" customHeight="true" outlineLevel="0" collapsed="false">
      <c r="A36" s="115"/>
      <c r="B36" s="111" t="n">
        <v>8</v>
      </c>
      <c r="C36" s="99" t="s">
        <v>161</v>
      </c>
      <c r="D36" s="50" t="s">
        <v>162</v>
      </c>
      <c r="E36" s="67" t="n">
        <v>93102053911</v>
      </c>
      <c r="F36" s="101" t="n">
        <v>3</v>
      </c>
      <c r="G36" s="102" t="n">
        <f aca="false">IF(COUNTIF('面试成绩汇总表(填写考官赋分1-5)'!$B$29:$B$38,'面试成绩汇总表(填写考生序号)'!$F36),VLOOKUP('面试成绩汇总表(填写考生序号)'!$F36,'面试成绩汇总表(填写考官赋分1-5)'!$B$29:$G$38,2,FALSE()),"")</f>
        <v>87</v>
      </c>
      <c r="H36" s="102" t="n">
        <f aca="false">IF(COUNTIF('面试成绩汇总表(填写考官赋分1-5)'!$B$29:$B$38,'面试成绩汇总表(填写考生序号)'!$F36),VLOOKUP('面试成绩汇总表(填写考生序号)'!$F36,'面试成绩汇总表(填写考官赋分1-5)'!$B$29:$G$38,3,FALSE()),"")</f>
        <v>89</v>
      </c>
      <c r="I36" s="102" t="n">
        <f aca="false">IF(COUNTIF('面试成绩汇总表(填写考官赋分1-5)'!$B$29:$B$38,'面试成绩汇总表(填写考生序号)'!$F36),VLOOKUP('面试成绩汇总表(填写考生序号)'!$F36,'面试成绩汇总表(填写考官赋分1-5)'!$B$29:$G$38,4,FALSE()),"")</f>
        <v>68</v>
      </c>
      <c r="J36" s="102" t="n">
        <f aca="false">IF(COUNTIF('面试成绩汇总表(填写考官赋分1-5)'!$B$29:$B$38,'面试成绩汇总表(填写考生序号)'!$F36),VLOOKUP('面试成绩汇总表(填写考生序号)'!$F36,'面试成绩汇总表(填写考官赋分1-5)'!$B$29:$G$38,5,FALSE()),"")</f>
        <v>83</v>
      </c>
      <c r="K36" s="102" t="n">
        <f aca="false">IF(COUNTIF('面试成绩汇总表(填写考官赋分1-5)'!$B$29:$B$38,'面试成绩汇总表(填写考生序号)'!$F36),VLOOKUP('面试成绩汇总表(填写考生序号)'!$F36,'面试成绩汇总表(填写考官赋分1-5)'!$B$29:$G$38,6,FALSE()),"")</f>
        <v>77</v>
      </c>
      <c r="L36" s="103" t="n">
        <f aca="false">IF(COUNT(G36:K36)&gt;4,AVERAGE(G36:K36),"")</f>
        <v>80.8</v>
      </c>
      <c r="M36" s="103" t="n">
        <f aca="false">IF(L36="","",L36*0.4)</f>
        <v>32.32</v>
      </c>
      <c r="N36" s="101" t="n">
        <f aca="false">IF(COUNT(L36),RANK(L36,$L$29:$L$38),"")</f>
        <v>5</v>
      </c>
      <c r="O36" s="104"/>
    </row>
    <row r="37" customFormat="false" ht="30" hidden="false" customHeight="true" outlineLevel="0" collapsed="false">
      <c r="A37" s="115"/>
      <c r="B37" s="111" t="n">
        <v>9</v>
      </c>
      <c r="C37" s="99" t="s">
        <v>163</v>
      </c>
      <c r="D37" s="50" t="s">
        <v>164</v>
      </c>
      <c r="E37" s="67" t="n">
        <v>93102163103</v>
      </c>
      <c r="F37" s="101" t="n">
        <v>2</v>
      </c>
      <c r="G37" s="102" t="n">
        <f aca="false">IF(COUNTIF('面试成绩汇总表(填写考官赋分1-5)'!$B$29:$B$38,'面试成绩汇总表(填写考生序号)'!$F37),VLOOKUP('面试成绩汇总表(填写考生序号)'!$F37,'面试成绩汇总表(填写考官赋分1-5)'!$B$29:$G$38,2,FALSE()),"")</f>
        <v>85</v>
      </c>
      <c r="H37" s="102" t="n">
        <f aca="false">IF(COUNTIF('面试成绩汇总表(填写考官赋分1-5)'!$B$29:$B$38,'面试成绩汇总表(填写考生序号)'!$F37),VLOOKUP('面试成绩汇总表(填写考生序号)'!$F37,'面试成绩汇总表(填写考官赋分1-5)'!$B$29:$G$38,3,FALSE()),"")</f>
        <v>86.5</v>
      </c>
      <c r="I37" s="102" t="n">
        <f aca="false">IF(COUNTIF('面试成绩汇总表(填写考官赋分1-5)'!$B$29:$B$38,'面试成绩汇总表(填写考生序号)'!$F37),VLOOKUP('面试成绩汇总表(填写考生序号)'!$F37,'面试成绩汇总表(填写考官赋分1-5)'!$B$29:$G$38,4,FALSE()),"")</f>
        <v>82</v>
      </c>
      <c r="J37" s="102" t="n">
        <f aca="false">IF(COUNTIF('面试成绩汇总表(填写考官赋分1-5)'!$B$29:$B$38,'面试成绩汇总表(填写考生序号)'!$F37),VLOOKUP('面试成绩汇总表(填写考生序号)'!$F37,'面试成绩汇总表(填写考官赋分1-5)'!$B$29:$G$38,5,FALSE()),"")</f>
        <v>77</v>
      </c>
      <c r="K37" s="102" t="n">
        <f aca="false">IF(COUNTIF('面试成绩汇总表(填写考官赋分1-5)'!$B$29:$B$38,'面试成绩汇总表(填写考生序号)'!$F37),VLOOKUP('面试成绩汇总表(填写考生序号)'!$F37,'面试成绩汇总表(填写考官赋分1-5)'!$B$29:$G$38,6,FALSE()),"")</f>
        <v>76</v>
      </c>
      <c r="L37" s="103" t="n">
        <f aca="false">IF(COUNT(G37:K37)&gt;4,AVERAGE(G37:K37),"")</f>
        <v>81.3</v>
      </c>
      <c r="M37" s="103" t="n">
        <f aca="false">IF(L37="","",L37*0.4)</f>
        <v>32.52</v>
      </c>
      <c r="N37" s="101" t="n">
        <f aca="false">IF(COUNT(L37),RANK(L37,$L$29:$L$38),"")</f>
        <v>4</v>
      </c>
      <c r="O37" s="104"/>
    </row>
    <row r="38" customFormat="false" ht="30" hidden="false" customHeight="true" outlineLevel="0" collapsed="false">
      <c r="A38" s="115"/>
      <c r="B38" s="111" t="n">
        <v>10</v>
      </c>
      <c r="C38" s="99"/>
      <c r="D38" s="50"/>
      <c r="E38" s="67"/>
      <c r="F38" s="101"/>
      <c r="G38" s="102" t="str">
        <f aca="false">IF(COUNTIF('面试成绩汇总表(填写考官赋分1-5)'!$B$29:$B$38,'面试成绩汇总表(填写考生序号)'!$F38),VLOOKUP('面试成绩汇总表(填写考生序号)'!$F38,'面试成绩汇总表(填写考官赋分1-5)'!$B$29:$G$38,2,FALSE()),"")</f>
        <v/>
      </c>
      <c r="H38" s="102" t="str">
        <f aca="false">IF(COUNTIF('面试成绩汇总表(填写考官赋分1-5)'!$B$29:$B$38,'面试成绩汇总表(填写考生序号)'!$F38),VLOOKUP('面试成绩汇总表(填写考生序号)'!$F38,'面试成绩汇总表(填写考官赋分1-5)'!$B$29:$G$38,3,FALSE()),"")</f>
        <v/>
      </c>
      <c r="I38" s="102" t="str">
        <f aca="false">IF(COUNTIF('面试成绩汇总表(填写考官赋分1-5)'!$B$29:$B$38,'面试成绩汇总表(填写考生序号)'!$F38),VLOOKUP('面试成绩汇总表(填写考生序号)'!$F38,'面试成绩汇总表(填写考官赋分1-5)'!$B$29:$G$38,4,FALSE()),"")</f>
        <v/>
      </c>
      <c r="J38" s="102" t="str">
        <f aca="false">IF(COUNTIF('面试成绩汇总表(填写考官赋分1-5)'!$B$29:$B$38,'面试成绩汇总表(填写考生序号)'!$F38),VLOOKUP('面试成绩汇总表(填写考生序号)'!$F38,'面试成绩汇总表(填写考官赋分1-5)'!$B$29:$G$38,5,FALSE()),"")</f>
        <v/>
      </c>
      <c r="K38" s="102" t="str">
        <f aca="false">IF(COUNTIF('面试成绩汇总表(填写考官赋分1-5)'!$B$29:$B$38,'面试成绩汇总表(填写考生序号)'!$F38),VLOOKUP('面试成绩汇总表(填写考生序号)'!$F38,'面试成绩汇总表(填写考官赋分1-5)'!$B$29:$G$38,6,FALSE()),"")</f>
        <v/>
      </c>
      <c r="L38" s="103" t="str">
        <f aca="false">IF(COUNT(G38:K38)&gt;4,AVERAGE(G38:K38),"")</f>
        <v/>
      </c>
      <c r="M38" s="103" t="str">
        <f aca="false">IF(L38="","",L38*0.4)</f>
        <v/>
      </c>
      <c r="N38" s="101" t="str">
        <f aca="false">IF(COUNT(L38),RANK(L38,$L$29:$L$38),"")</f>
        <v/>
      </c>
      <c r="O38" s="104"/>
    </row>
    <row r="39" customFormat="false" ht="30" hidden="false" customHeight="true" outlineLevel="0" collapsed="false">
      <c r="A39" s="10" t="s">
        <v>13</v>
      </c>
      <c r="B39" s="84" t="n">
        <v>1</v>
      </c>
      <c r="C39" s="110" t="s">
        <v>165</v>
      </c>
      <c r="D39" s="43" t="s">
        <v>166</v>
      </c>
      <c r="E39" s="63" t="n">
        <v>93102154325</v>
      </c>
      <c r="F39" s="87" t="n">
        <v>1</v>
      </c>
      <c r="G39" s="88" t="n">
        <f aca="false">IF(COUNTIF('面试成绩汇总表(填写考官赋分1-5)'!$B$39:$B$43,'面试成绩汇总表(填写考生序号)'!$F39),VLOOKUP('面试成绩汇总表(填写考生序号)'!$F39,'面试成绩汇总表(填写考官赋分1-5)'!$B$39:$G$43,2,FALSE()),"")</f>
        <v>83</v>
      </c>
      <c r="H39" s="88" t="n">
        <f aca="false">IF(COUNTIF('面试成绩汇总表(填写考官赋分1-5)'!$B$39:$B$43,'面试成绩汇总表(填写考生序号)'!$F39),VLOOKUP('面试成绩汇总表(填写考生序号)'!$F39,'面试成绩汇总表(填写考官赋分1-5)'!$B$39:$G$43,3,FALSE()),"")</f>
        <v>84</v>
      </c>
      <c r="I39" s="88" t="n">
        <f aca="false">IF(COUNTIF('面试成绩汇总表(填写考官赋分1-5)'!$B$39:$B$43,'面试成绩汇总表(填写考生序号)'!$F39),VLOOKUP('面试成绩汇总表(填写考生序号)'!$F39,'面试成绩汇总表(填写考官赋分1-5)'!$B$39:$G$43,4,FALSE()),"")</f>
        <v>80</v>
      </c>
      <c r="J39" s="88" t="n">
        <f aca="false">IF(COUNTIF('面试成绩汇总表(填写考官赋分1-5)'!$B$39:$B$43,'面试成绩汇总表(填写考生序号)'!$F39),VLOOKUP('面试成绩汇总表(填写考生序号)'!$F39,'面试成绩汇总表(填写考官赋分1-5)'!$B$39:$G$43,5,FALSE()),"")</f>
        <v>88</v>
      </c>
      <c r="K39" s="88" t="n">
        <f aca="false">IF(COUNTIF('面试成绩汇总表(填写考官赋分1-5)'!$B$39:$B$43,'面试成绩汇总表(填写考生序号)'!$F39),VLOOKUP('面试成绩汇总表(填写考生序号)'!$F39,'面试成绩汇总表(填写考官赋分1-5)'!$B$39:$G$43,6,FALSE()),"")</f>
        <v>91</v>
      </c>
      <c r="L39" s="89" t="n">
        <f aca="false">IF(COUNT(G39:K39)&gt;4,AVERAGE(G39:K39),"")</f>
        <v>85.2</v>
      </c>
      <c r="M39" s="89" t="n">
        <f aca="false">IF(L39="","",L39*0.4)</f>
        <v>34.08</v>
      </c>
      <c r="N39" s="87" t="n">
        <f aca="false">IF(COUNT(L39),RANK(L39,$L$39:$L$43),"")</f>
        <v>1</v>
      </c>
      <c r="O39" s="90"/>
    </row>
    <row r="40" customFormat="false" ht="30" hidden="false" customHeight="true" outlineLevel="0" collapsed="false">
      <c r="A40" s="10"/>
      <c r="B40" s="111" t="n">
        <v>2</v>
      </c>
      <c r="C40" s="112" t="s">
        <v>167</v>
      </c>
      <c r="D40" s="50" t="s">
        <v>168</v>
      </c>
      <c r="E40" s="67" t="n">
        <v>93102042420</v>
      </c>
      <c r="F40" s="101" t="n">
        <v>2</v>
      </c>
      <c r="G40" s="102" t="n">
        <f aca="false">IF(COUNTIF('面试成绩汇总表(填写考官赋分1-5)'!$B$39:$B$43,'面试成绩汇总表(填写考生序号)'!$F40),VLOOKUP('面试成绩汇总表(填写考生序号)'!$F40,'面试成绩汇总表(填写考官赋分1-5)'!$B$39:$G$43,2,FALSE()),"")</f>
        <v>85</v>
      </c>
      <c r="H40" s="102" t="n">
        <f aca="false">IF(COUNTIF('面试成绩汇总表(填写考官赋分1-5)'!$B$39:$B$43,'面试成绩汇总表(填写考生序号)'!$F40),VLOOKUP('面试成绩汇总表(填写考生序号)'!$F40,'面试成绩汇总表(填写考官赋分1-5)'!$B$39:$G$43,3,FALSE()),"")</f>
        <v>83</v>
      </c>
      <c r="I40" s="102" t="n">
        <f aca="false">IF(COUNTIF('面试成绩汇总表(填写考官赋分1-5)'!$B$39:$B$43,'面试成绩汇总表(填写考生序号)'!$F40),VLOOKUP('面试成绩汇总表(填写考生序号)'!$F40,'面试成绩汇总表(填写考官赋分1-5)'!$B$39:$G$43,4,FALSE()),"")</f>
        <v>75</v>
      </c>
      <c r="J40" s="102" t="n">
        <f aca="false">IF(COUNTIF('面试成绩汇总表(填写考官赋分1-5)'!$B$39:$B$43,'面试成绩汇总表(填写考生序号)'!$F40),VLOOKUP('面试成绩汇总表(填写考生序号)'!$F40,'面试成绩汇总表(填写考官赋分1-5)'!$B$39:$G$43,5,FALSE()),"")</f>
        <v>91</v>
      </c>
      <c r="K40" s="102" t="n">
        <f aca="false">IF(COUNTIF('面试成绩汇总表(填写考官赋分1-5)'!$B$39:$B$43,'面试成绩汇总表(填写考生序号)'!$F40),VLOOKUP('面试成绩汇总表(填写考生序号)'!$F40,'面试成绩汇总表(填写考官赋分1-5)'!$B$39:$G$43,6,FALSE()),"")</f>
        <v>91</v>
      </c>
      <c r="L40" s="103" t="n">
        <f aca="false">IF(COUNT(G40:K40)&gt;4,AVERAGE(G40:K40),"")</f>
        <v>85</v>
      </c>
      <c r="M40" s="103" t="n">
        <f aca="false">IF(L40="","",L40*0.4)</f>
        <v>34</v>
      </c>
      <c r="N40" s="101" t="n">
        <f aca="false">IF(COUNT(L40),RANK(L40,$L$39:$L$43),"")</f>
        <v>2</v>
      </c>
      <c r="O40" s="104"/>
    </row>
    <row r="41" customFormat="false" ht="30" hidden="false" customHeight="true" outlineLevel="0" collapsed="false">
      <c r="A41" s="10"/>
      <c r="B41" s="111" t="n">
        <v>3</v>
      </c>
      <c r="C41" s="112" t="s">
        <v>169</v>
      </c>
      <c r="D41" s="50" t="s">
        <v>170</v>
      </c>
      <c r="E41" s="67" t="n">
        <v>93102031620</v>
      </c>
      <c r="F41" s="101" t="n">
        <v>3</v>
      </c>
      <c r="G41" s="102" t="n">
        <f aca="false">IF(COUNTIF('面试成绩汇总表(填写考官赋分1-5)'!$B$39:$B$43,'面试成绩汇总表(填写考生序号)'!$F41),VLOOKUP('面试成绩汇总表(填写考生序号)'!$F41,'面试成绩汇总表(填写考官赋分1-5)'!$B$39:$G$43,2,FALSE()),"")</f>
        <v>81</v>
      </c>
      <c r="H41" s="102" t="n">
        <f aca="false">IF(COUNTIF('面试成绩汇总表(填写考官赋分1-5)'!$B$39:$B$43,'面试成绩汇总表(填写考生序号)'!$F41),VLOOKUP('面试成绩汇总表(填写考生序号)'!$F41,'面试成绩汇总表(填写考官赋分1-5)'!$B$39:$G$43,3,FALSE()),"")</f>
        <v>84</v>
      </c>
      <c r="I41" s="102" t="n">
        <f aca="false">IF(COUNTIF('面试成绩汇总表(填写考官赋分1-5)'!$B$39:$B$43,'面试成绩汇总表(填写考生序号)'!$F41),VLOOKUP('面试成绩汇总表(填写考生序号)'!$F41,'面试成绩汇总表(填写考官赋分1-5)'!$B$39:$G$43,4,FALSE()),"")</f>
        <v>80</v>
      </c>
      <c r="J41" s="102" t="n">
        <f aca="false">IF(COUNTIF('面试成绩汇总表(填写考官赋分1-5)'!$B$39:$B$43,'面试成绩汇总表(填写考生序号)'!$F41),VLOOKUP('面试成绩汇总表(填写考生序号)'!$F41,'面试成绩汇总表(填写考官赋分1-5)'!$B$39:$G$43,5,FALSE()),"")</f>
        <v>73</v>
      </c>
      <c r="K41" s="102" t="n">
        <f aca="false">IF(COUNTIF('面试成绩汇总表(填写考官赋分1-5)'!$B$39:$B$43,'面试成绩汇总表(填写考生序号)'!$F41),VLOOKUP('面试成绩汇总表(填写考生序号)'!$F41,'面试成绩汇总表(填写考官赋分1-5)'!$B$39:$G$43,6,FALSE()),"")</f>
        <v>82</v>
      </c>
      <c r="L41" s="103" t="n">
        <f aca="false">IF(COUNT(G41:K41)&gt;4,AVERAGE(G41:K41),"")</f>
        <v>80</v>
      </c>
      <c r="M41" s="103" t="n">
        <f aca="false">IF(L41="","",L41*0.4)</f>
        <v>32</v>
      </c>
      <c r="N41" s="101" t="n">
        <f aca="false">IF(COUNT(L41),RANK(L41,$L$39:$L$43),"")</f>
        <v>4</v>
      </c>
      <c r="O41" s="104"/>
    </row>
    <row r="42" customFormat="false" ht="30" hidden="false" customHeight="true" outlineLevel="0" collapsed="false">
      <c r="A42" s="10"/>
      <c r="B42" s="111" t="n">
        <v>4</v>
      </c>
      <c r="C42" s="112" t="s">
        <v>171</v>
      </c>
      <c r="D42" s="50" t="s">
        <v>172</v>
      </c>
      <c r="E42" s="67" t="n">
        <v>93102180311</v>
      </c>
      <c r="F42" s="101" t="n">
        <v>4</v>
      </c>
      <c r="G42" s="102" t="n">
        <f aca="false">IF(COUNTIF('面试成绩汇总表(填写考官赋分1-5)'!$B$39:$B$43,'面试成绩汇总表(填写考生序号)'!$F42),VLOOKUP('面试成绩汇总表(填写考生序号)'!$F42,'面试成绩汇总表(填写考官赋分1-5)'!$B$39:$G$43,2,FALSE()),"")</f>
        <v>80</v>
      </c>
      <c r="H42" s="102" t="n">
        <f aca="false">IF(COUNTIF('面试成绩汇总表(填写考官赋分1-5)'!$B$39:$B$43,'面试成绩汇总表(填写考生序号)'!$F42),VLOOKUP('面试成绩汇总表(填写考生序号)'!$F42,'面试成绩汇总表(填写考官赋分1-5)'!$B$39:$G$43,3,FALSE()),"")</f>
        <v>83</v>
      </c>
      <c r="I42" s="102" t="n">
        <f aca="false">IF(COUNTIF('面试成绩汇总表(填写考官赋分1-5)'!$B$39:$B$43,'面试成绩汇总表(填写考生序号)'!$F42),VLOOKUP('面试成绩汇总表(填写考生序号)'!$F42,'面试成绩汇总表(填写考官赋分1-5)'!$B$39:$G$43,4,FALSE()),"")</f>
        <v>81</v>
      </c>
      <c r="J42" s="102" t="n">
        <f aca="false">IF(COUNTIF('面试成绩汇总表(填写考官赋分1-5)'!$B$39:$B$43,'面试成绩汇总表(填写考生序号)'!$F42),VLOOKUP('面试成绩汇总表(填写考生序号)'!$F42,'面试成绩汇总表(填写考官赋分1-5)'!$B$39:$G$43,5,FALSE()),"")</f>
        <v>76</v>
      </c>
      <c r="K42" s="102" t="n">
        <f aca="false">IF(COUNTIF('面试成绩汇总表(填写考官赋分1-5)'!$B$39:$B$43,'面试成绩汇总表(填写考生序号)'!$F42),VLOOKUP('面试成绩汇总表(填写考生序号)'!$F42,'面试成绩汇总表(填写考官赋分1-5)'!$B$39:$G$43,6,FALSE()),"")</f>
        <v>91</v>
      </c>
      <c r="L42" s="103" t="n">
        <f aca="false">IF(COUNT(G42:K42)&gt;4,AVERAGE(G42:K42),"")</f>
        <v>82.2</v>
      </c>
      <c r="M42" s="103" t="n">
        <f aca="false">IF(L42="","",L42*0.4)</f>
        <v>32.88</v>
      </c>
      <c r="N42" s="101" t="n">
        <f aca="false">IF(COUNT(L42),RANK(L42,$L$39:$L$43),"")</f>
        <v>3</v>
      </c>
      <c r="O42" s="104"/>
    </row>
    <row r="43" customFormat="false" ht="30" hidden="false" customHeight="true" outlineLevel="0" collapsed="false">
      <c r="A43" s="10"/>
      <c r="B43" s="113" t="n">
        <v>5</v>
      </c>
      <c r="C43" s="116" t="s">
        <v>173</v>
      </c>
      <c r="D43" s="57" t="s">
        <v>174</v>
      </c>
      <c r="E43" s="69" t="n">
        <v>93102192613</v>
      </c>
      <c r="F43" s="106"/>
      <c r="G43" s="107" t="str">
        <f aca="false">IF(COUNTIF('面试成绩汇总表(填写考官赋分1-5)'!$B$39:$B$43,'面试成绩汇总表(填写考生序号)'!$F43),VLOOKUP('面试成绩汇总表(填写考生序号)'!$F43,'面试成绩汇总表(填写考官赋分1-5)'!$B$39:$G$43,2,FALSE()),"")</f>
        <v/>
      </c>
      <c r="H43" s="107" t="str">
        <f aca="false">IF(COUNTIF('面试成绩汇总表(填写考官赋分1-5)'!$B$39:$B$43,'面试成绩汇总表(填写考生序号)'!$F43),VLOOKUP('面试成绩汇总表(填写考生序号)'!$F43,'面试成绩汇总表(填写考官赋分1-5)'!$B$39:$G$43,3,FALSE()),"")</f>
        <v/>
      </c>
      <c r="I43" s="107" t="str">
        <f aca="false">IF(COUNTIF('面试成绩汇总表(填写考官赋分1-5)'!$B$39:$B$43,'面试成绩汇总表(填写考生序号)'!$F43),VLOOKUP('面试成绩汇总表(填写考生序号)'!$F43,'面试成绩汇总表(填写考官赋分1-5)'!$B$39:$G$43,4,FALSE()),"")</f>
        <v/>
      </c>
      <c r="J43" s="107" t="str">
        <f aca="false">IF(COUNTIF('面试成绩汇总表(填写考官赋分1-5)'!$B$39:$B$43,'面试成绩汇总表(填写考生序号)'!$F43),VLOOKUP('面试成绩汇总表(填写考生序号)'!$F43,'面试成绩汇总表(填写考官赋分1-5)'!$B$39:$G$43,5,FALSE()),"")</f>
        <v/>
      </c>
      <c r="K43" s="107" t="str">
        <f aca="false">IF(COUNTIF('面试成绩汇总表(填写考官赋分1-5)'!$B$39:$B$43,'面试成绩汇总表(填写考生序号)'!$F43),VLOOKUP('面试成绩汇总表(填写考生序号)'!$F43,'面试成绩汇总表(填写考官赋分1-5)'!$B$39:$G$43,6,FALSE()),"")</f>
        <v/>
      </c>
      <c r="L43" s="108" t="str">
        <f aca="false">IF(COUNT(G43:K43)&gt;4,AVERAGE(G43:K43),"")</f>
        <v/>
      </c>
      <c r="M43" s="108" t="str">
        <f aca="false">IF(L43="","",L43*0.4)</f>
        <v/>
      </c>
      <c r="N43" s="106" t="str">
        <f aca="false">IF(COUNT(L43),RANK(L43,$L$39:$L$43),"")</f>
        <v/>
      </c>
      <c r="O43" s="109"/>
    </row>
    <row r="44" customFormat="false" ht="30" hidden="false" customHeight="true" outlineLevel="0" collapsed="false">
      <c r="A44" s="10" t="s">
        <v>14</v>
      </c>
      <c r="B44" s="84" t="n">
        <v>1</v>
      </c>
      <c r="C44" s="85" t="s">
        <v>175</v>
      </c>
      <c r="D44" s="43" t="s">
        <v>176</v>
      </c>
      <c r="E44" s="63" t="n">
        <v>93102073408</v>
      </c>
      <c r="F44" s="87" t="n">
        <v>2</v>
      </c>
      <c r="G44" s="88" t="n">
        <f aca="false">IF(COUNTIF('面试成绩汇总表(填写考官赋分1-5)'!$B$44:$B$53,'面试成绩汇总表(填写考生序号)'!$F44),VLOOKUP('面试成绩汇总表(填写考生序号)'!$F44,'面试成绩汇总表(填写考官赋分1-5)'!$B$44:$G$53,2,FALSE()),"")</f>
        <v>94</v>
      </c>
      <c r="H44" s="88" t="n">
        <f aca="false">IF(COUNTIF('面试成绩汇总表(填写考官赋分1-5)'!$B$44:$B$53,'面试成绩汇总表(填写考生序号)'!$F44),VLOOKUP('面试成绩汇总表(填写考生序号)'!$F44,'面试成绩汇总表(填写考官赋分1-5)'!$B$44:$G$53,3,FALSE()),"")</f>
        <v>90</v>
      </c>
      <c r="I44" s="88" t="n">
        <f aca="false">IF(COUNTIF('面试成绩汇总表(填写考官赋分1-5)'!$B$44:$B$53,'面试成绩汇总表(填写考生序号)'!$F44),VLOOKUP('面试成绩汇总表(填写考生序号)'!$F44,'面试成绩汇总表(填写考官赋分1-5)'!$B$44:$G$53,4,FALSE()),"")</f>
        <v>71</v>
      </c>
      <c r="J44" s="88" t="n">
        <f aca="false">IF(COUNTIF('面试成绩汇总表(填写考官赋分1-5)'!$B$44:$B$53,'面试成绩汇总表(填写考生序号)'!$F44),VLOOKUP('面试成绩汇总表(填写考生序号)'!$F44,'面试成绩汇总表(填写考官赋分1-5)'!$B$44:$G$53,5,FALSE()),"")</f>
        <v>92</v>
      </c>
      <c r="K44" s="88" t="n">
        <f aca="false">IF(COUNTIF('面试成绩汇总表(填写考官赋分1-5)'!$B$44:$B$53,'面试成绩汇总表(填写考生序号)'!$F44),VLOOKUP('面试成绩汇总表(填写考生序号)'!$F44,'面试成绩汇总表(填写考官赋分1-5)'!$B$44:$G$53,6,FALSE()),"")</f>
        <v>92</v>
      </c>
      <c r="L44" s="89" t="n">
        <f aca="false">IF(COUNT(G44:K44)&gt;4,AVERAGE(G44:K44),"")</f>
        <v>87.8</v>
      </c>
      <c r="M44" s="89" t="n">
        <f aca="false">IF(L44="","",L44*0.4)</f>
        <v>35.12</v>
      </c>
      <c r="N44" s="87" t="n">
        <f aca="false">IF(COUNT(L44),RANK(L44,$L$44:$L$53),"")</f>
        <v>1</v>
      </c>
      <c r="O44" s="90"/>
    </row>
    <row r="45" customFormat="false" ht="30" hidden="false" customHeight="true" outlineLevel="0" collapsed="false">
      <c r="A45" s="10"/>
      <c r="B45" s="111" t="n">
        <v>2</v>
      </c>
      <c r="C45" s="99" t="s">
        <v>177</v>
      </c>
      <c r="D45" s="50" t="s">
        <v>178</v>
      </c>
      <c r="E45" s="67" t="n">
        <v>93102202924</v>
      </c>
      <c r="F45" s="101" t="n">
        <v>3</v>
      </c>
      <c r="G45" s="102" t="n">
        <f aca="false">IF(COUNTIF('面试成绩汇总表(填写考官赋分1-5)'!$B$44:$B$53,'面试成绩汇总表(填写考生序号)'!$F45),VLOOKUP('面试成绩汇总表(填写考生序号)'!$F45,'面试成绩汇总表(填写考官赋分1-5)'!$B$44:$G$53,2,FALSE()),"")</f>
        <v>88</v>
      </c>
      <c r="H45" s="102" t="n">
        <f aca="false">IF(COUNTIF('面试成绩汇总表(填写考官赋分1-5)'!$B$44:$B$53,'面试成绩汇总表(填写考生序号)'!$F45),VLOOKUP('面试成绩汇总表(填写考生序号)'!$F45,'面试成绩汇总表(填写考官赋分1-5)'!$B$44:$G$53,3,FALSE()),"")</f>
        <v>88</v>
      </c>
      <c r="I45" s="102" t="n">
        <f aca="false">IF(COUNTIF('面试成绩汇总表(填写考官赋分1-5)'!$B$44:$B$53,'面试成绩汇总表(填写考生序号)'!$F45),VLOOKUP('面试成绩汇总表(填写考生序号)'!$F45,'面试成绩汇总表(填写考官赋分1-5)'!$B$44:$G$53,4,FALSE()),"")</f>
        <v>85</v>
      </c>
      <c r="J45" s="102" t="n">
        <f aca="false">IF(COUNTIF('面试成绩汇总表(填写考官赋分1-5)'!$B$44:$B$53,'面试成绩汇总表(填写考生序号)'!$F45),VLOOKUP('面试成绩汇总表(填写考生序号)'!$F45,'面试成绩汇总表(填写考官赋分1-5)'!$B$44:$G$53,5,FALSE()),"")</f>
        <v>88</v>
      </c>
      <c r="K45" s="102" t="n">
        <f aca="false">IF(COUNTIF('面试成绩汇总表(填写考官赋分1-5)'!$B$44:$B$53,'面试成绩汇总表(填写考生序号)'!$F45),VLOOKUP('面试成绩汇总表(填写考生序号)'!$F45,'面试成绩汇总表(填写考官赋分1-5)'!$B$44:$G$53,6,FALSE()),"")</f>
        <v>87.5</v>
      </c>
      <c r="L45" s="103" t="n">
        <f aca="false">IF(COUNT(G45:K45)&gt;4,AVERAGE(G45:K45),"")</f>
        <v>87.3</v>
      </c>
      <c r="M45" s="103" t="n">
        <f aca="false">IF(L45="","",L45*0.4)</f>
        <v>34.92</v>
      </c>
      <c r="N45" s="101" t="n">
        <f aca="false">IF(COUNT(L45),RANK(L45,$L$44:$L$53),"")</f>
        <v>2</v>
      </c>
      <c r="O45" s="104"/>
    </row>
    <row r="46" customFormat="false" ht="30" hidden="false" customHeight="true" outlineLevel="0" collapsed="false">
      <c r="A46" s="10"/>
      <c r="B46" s="111" t="n">
        <v>3</v>
      </c>
      <c r="C46" s="99" t="s">
        <v>179</v>
      </c>
      <c r="D46" s="50" t="s">
        <v>180</v>
      </c>
      <c r="E46" s="67" t="n">
        <v>93102191317</v>
      </c>
      <c r="F46" s="101" t="n">
        <v>1</v>
      </c>
      <c r="G46" s="102" t="n">
        <f aca="false">IF(COUNTIF('面试成绩汇总表(填写考官赋分1-5)'!$B$44:$B$53,'面试成绩汇总表(填写考生序号)'!$F46),VLOOKUP('面试成绩汇总表(填写考生序号)'!$F46,'面试成绩汇总表(填写考官赋分1-5)'!$B$44:$G$53,2,FALSE()),"")</f>
        <v>80</v>
      </c>
      <c r="H46" s="102" t="n">
        <f aca="false">IF(COUNTIF('面试成绩汇总表(填写考官赋分1-5)'!$B$44:$B$53,'面试成绩汇总表(填写考生序号)'!$F46),VLOOKUP('面试成绩汇总表(填写考生序号)'!$F46,'面试成绩汇总表(填写考官赋分1-5)'!$B$44:$G$53,3,FALSE()),"")</f>
        <v>86</v>
      </c>
      <c r="I46" s="102" t="n">
        <f aca="false">IF(COUNTIF('面试成绩汇总表(填写考官赋分1-5)'!$B$44:$B$53,'面试成绩汇总表(填写考生序号)'!$F46),VLOOKUP('面试成绩汇总表(填写考生序号)'!$F46,'面试成绩汇总表(填写考官赋分1-5)'!$B$44:$G$53,4,FALSE()),"")</f>
        <v>71</v>
      </c>
      <c r="J46" s="102" t="n">
        <f aca="false">IF(COUNTIF('面试成绩汇总表(填写考官赋分1-5)'!$B$44:$B$53,'面试成绩汇总表(填写考生序号)'!$F46),VLOOKUP('面试成绩汇总表(填写考生序号)'!$F46,'面试成绩汇总表(填写考官赋分1-5)'!$B$44:$G$53,5,FALSE()),"")</f>
        <v>82</v>
      </c>
      <c r="K46" s="102" t="n">
        <f aca="false">IF(COUNTIF('面试成绩汇总表(填写考官赋分1-5)'!$B$44:$B$53,'面试成绩汇总表(填写考生序号)'!$F46),VLOOKUP('面试成绩汇总表(填写考生序号)'!$F46,'面试成绩汇总表(填写考官赋分1-5)'!$B$44:$G$53,6,FALSE()),"")</f>
        <v>83</v>
      </c>
      <c r="L46" s="103" t="n">
        <f aca="false">IF(COUNT(G46:K46)&gt;4,AVERAGE(G46:K46),"")</f>
        <v>80.4</v>
      </c>
      <c r="M46" s="103" t="n">
        <f aca="false">IF(L46="","",L46*0.4)</f>
        <v>32.16</v>
      </c>
      <c r="N46" s="101" t="n">
        <f aca="false">IF(COUNT(L46),RANK(L46,$L$44:$L$53),"")</f>
        <v>5</v>
      </c>
      <c r="O46" s="104"/>
    </row>
    <row r="47" customFormat="false" ht="30" hidden="false" customHeight="true" outlineLevel="0" collapsed="false">
      <c r="A47" s="10"/>
      <c r="B47" s="111" t="n">
        <v>4</v>
      </c>
      <c r="C47" s="99" t="s">
        <v>181</v>
      </c>
      <c r="D47" s="50" t="s">
        <v>182</v>
      </c>
      <c r="E47" s="67" t="n">
        <v>93102133102</v>
      </c>
      <c r="F47" s="101" t="n">
        <v>9</v>
      </c>
      <c r="G47" s="102" t="n">
        <f aca="false">IF(COUNTIF('面试成绩汇总表(填写考官赋分1-5)'!$B$44:$B$53,'面试成绩汇总表(填写考生序号)'!$F47),VLOOKUP('面试成绩汇总表(填写考生序号)'!$F47,'面试成绩汇总表(填写考官赋分1-5)'!$B$44:$G$53,2,FALSE()),"")</f>
        <v>67</v>
      </c>
      <c r="H47" s="102" t="n">
        <f aca="false">IF(COUNTIF('面试成绩汇总表(填写考官赋分1-5)'!$B$44:$B$53,'面试成绩汇总表(填写考生序号)'!$F47),VLOOKUP('面试成绩汇总表(填写考生序号)'!$F47,'面试成绩汇总表(填写考官赋分1-5)'!$B$44:$G$53,3,FALSE()),"")</f>
        <v>83</v>
      </c>
      <c r="I47" s="102" t="n">
        <f aca="false">IF(COUNTIF('面试成绩汇总表(填写考官赋分1-5)'!$B$44:$B$53,'面试成绩汇总表(填写考生序号)'!$F47),VLOOKUP('面试成绩汇总表(填写考生序号)'!$F47,'面试成绩汇总表(填写考官赋分1-5)'!$B$44:$G$53,4,FALSE()),"")</f>
        <v>72</v>
      </c>
      <c r="J47" s="102" t="n">
        <f aca="false">IF(COUNTIF('面试成绩汇总表(填写考官赋分1-5)'!$B$44:$B$53,'面试成绩汇总表(填写考生序号)'!$F47),VLOOKUP('面试成绩汇总表(填写考生序号)'!$F47,'面试成绩汇总表(填写考官赋分1-5)'!$B$44:$G$53,5,FALSE()),"")</f>
        <v>77</v>
      </c>
      <c r="K47" s="102" t="n">
        <f aca="false">IF(COUNTIF('面试成绩汇总表(填写考官赋分1-5)'!$B$44:$B$53,'面试成绩汇总表(填写考生序号)'!$F47),VLOOKUP('面试成绩汇总表(填写考生序号)'!$F47,'面试成绩汇总表(填写考官赋分1-5)'!$B$44:$G$53,6,FALSE()),"")</f>
        <v>79</v>
      </c>
      <c r="L47" s="103" t="n">
        <f aca="false">IF(COUNT(G47:K47)&gt;4,AVERAGE(G47:K47),"")</f>
        <v>75.6</v>
      </c>
      <c r="M47" s="103" t="n">
        <f aca="false">IF(L47="","",L47*0.4)</f>
        <v>30.24</v>
      </c>
      <c r="N47" s="101" t="n">
        <f aca="false">IF(COUNT(L47),RANK(L47,$L$44:$L$53),"")</f>
        <v>6</v>
      </c>
      <c r="O47" s="104"/>
    </row>
    <row r="48" customFormat="false" ht="30" hidden="false" customHeight="true" outlineLevel="0" collapsed="false">
      <c r="A48" s="10"/>
      <c r="B48" s="111" t="n">
        <v>5</v>
      </c>
      <c r="C48" s="99" t="s">
        <v>183</v>
      </c>
      <c r="D48" s="50" t="s">
        <v>184</v>
      </c>
      <c r="E48" s="67" t="n">
        <v>93102012109</v>
      </c>
      <c r="F48" s="101" t="n">
        <v>7</v>
      </c>
      <c r="G48" s="102" t="n">
        <f aca="false">IF(COUNTIF('面试成绩汇总表(填写考官赋分1-5)'!$B$44:$B$53,'面试成绩汇总表(填写考生序号)'!$F48),VLOOKUP('面试成绩汇总表(填写考生序号)'!$F48,'面试成绩汇总表(填写考官赋分1-5)'!$B$44:$G$53,2,FALSE()),"")</f>
        <v>85</v>
      </c>
      <c r="H48" s="102" t="n">
        <f aca="false">IF(COUNTIF('面试成绩汇总表(填写考官赋分1-5)'!$B$44:$B$53,'面试成绩汇总表(填写考生序号)'!$F48),VLOOKUP('面试成绩汇总表(填写考生序号)'!$F48,'面试成绩汇总表(填写考官赋分1-5)'!$B$44:$G$53,3,FALSE()),"")</f>
        <v>86</v>
      </c>
      <c r="I48" s="102" t="n">
        <f aca="false">IF(COUNTIF('面试成绩汇总表(填写考官赋分1-5)'!$B$44:$B$53,'面试成绩汇总表(填写考生序号)'!$F48),VLOOKUP('面试成绩汇总表(填写考生序号)'!$F48,'面试成绩汇总表(填写考官赋分1-5)'!$B$44:$G$53,4,FALSE()),"")</f>
        <v>88</v>
      </c>
      <c r="J48" s="102" t="n">
        <f aca="false">IF(COUNTIF('面试成绩汇总表(填写考官赋分1-5)'!$B$44:$B$53,'面试成绩汇总表(填写考生序号)'!$F48),VLOOKUP('面试成绩汇总表(填写考生序号)'!$F48,'面试成绩汇总表(填写考官赋分1-5)'!$B$44:$G$53,5,FALSE()),"")</f>
        <v>85</v>
      </c>
      <c r="K48" s="102" t="n">
        <f aca="false">IF(COUNTIF('面试成绩汇总表(填写考官赋分1-5)'!$B$44:$B$53,'面试成绩汇总表(填写考生序号)'!$F48),VLOOKUP('面试成绩汇总表(填写考生序号)'!$F48,'面试成绩汇总表(填写考官赋分1-5)'!$B$44:$G$53,6,FALSE()),"")</f>
        <v>90</v>
      </c>
      <c r="L48" s="103" t="n">
        <f aca="false">IF(COUNT(G48:K48)&gt;4,AVERAGE(G48:K48),"")</f>
        <v>86.8</v>
      </c>
      <c r="M48" s="103" t="n">
        <f aca="false">IF(L48="","",L48*0.4)</f>
        <v>34.72</v>
      </c>
      <c r="N48" s="101" t="n">
        <f aca="false">IF(COUNT(L48),RANK(L48,$L$44:$L$53),"")</f>
        <v>3</v>
      </c>
      <c r="O48" s="104"/>
    </row>
    <row r="49" customFormat="false" ht="30" hidden="false" customHeight="true" outlineLevel="0" collapsed="false">
      <c r="A49" s="10"/>
      <c r="B49" s="111" t="n">
        <v>6</v>
      </c>
      <c r="C49" s="99" t="s">
        <v>185</v>
      </c>
      <c r="D49" s="50" t="s">
        <v>186</v>
      </c>
      <c r="E49" s="67" t="n">
        <v>93102031320</v>
      </c>
      <c r="F49" s="101" t="n">
        <v>6</v>
      </c>
      <c r="G49" s="102" t="n">
        <f aca="false">IF(COUNTIF('面试成绩汇总表(填写考官赋分1-5)'!$B$44:$B$53,'面试成绩汇总表(填写考生序号)'!$F49),VLOOKUP('面试成绩汇总表(填写考生序号)'!$F49,'面试成绩汇总表(填写考官赋分1-5)'!$B$44:$G$53,2,FALSE()),"")</f>
        <v>68</v>
      </c>
      <c r="H49" s="102" t="n">
        <f aca="false">IF(COUNTIF('面试成绩汇总表(填写考官赋分1-5)'!$B$44:$B$53,'面试成绩汇总表(填写考生序号)'!$F49),VLOOKUP('面试成绩汇总表(填写考生序号)'!$F49,'面试成绩汇总表(填写考官赋分1-5)'!$B$44:$G$53,3,FALSE()),"")</f>
        <v>69</v>
      </c>
      <c r="I49" s="102" t="n">
        <f aca="false">IF(COUNTIF('面试成绩汇总表(填写考官赋分1-5)'!$B$44:$B$53,'面试成绩汇总表(填写考生序号)'!$F49),VLOOKUP('面试成绩汇总表(填写考生序号)'!$F49,'面试成绩汇总表(填写考官赋分1-5)'!$B$44:$G$53,4,FALSE()),"")</f>
        <v>74</v>
      </c>
      <c r="J49" s="102" t="n">
        <f aca="false">IF(COUNTIF('面试成绩汇总表(填写考官赋分1-5)'!$B$44:$B$53,'面试成绩汇总表(填写考生序号)'!$F49),VLOOKUP('面试成绩汇总表(填写考生序号)'!$F49,'面试成绩汇总表(填写考官赋分1-5)'!$B$44:$G$53,5,FALSE()),"")</f>
        <v>75</v>
      </c>
      <c r="K49" s="102" t="n">
        <f aca="false">IF(COUNTIF('面试成绩汇总表(填写考官赋分1-5)'!$B$44:$B$53,'面试成绩汇总表(填写考生序号)'!$F49),VLOOKUP('面试成绩汇总表(填写考生序号)'!$F49,'面试成绩汇总表(填写考官赋分1-5)'!$B$44:$G$53,6,FALSE()),"")</f>
        <v>79</v>
      </c>
      <c r="L49" s="103" t="n">
        <f aca="false">IF(COUNT(G49:K49)&gt;4,AVERAGE(G49:K49),"")</f>
        <v>73</v>
      </c>
      <c r="M49" s="103" t="n">
        <f aca="false">IF(L49="","",L49*0.4)</f>
        <v>29.2</v>
      </c>
      <c r="N49" s="101" t="n">
        <f aca="false">IF(COUNT(L49),RANK(L49,$L$44:$L$53),"")</f>
        <v>8</v>
      </c>
      <c r="O49" s="104"/>
    </row>
    <row r="50" customFormat="false" ht="30" hidden="false" customHeight="true" outlineLevel="0" collapsed="false">
      <c r="A50" s="10"/>
      <c r="B50" s="111" t="n">
        <v>7</v>
      </c>
      <c r="C50" s="99" t="s">
        <v>187</v>
      </c>
      <c r="D50" s="50" t="s">
        <v>188</v>
      </c>
      <c r="E50" s="67" t="n">
        <v>93102012022</v>
      </c>
      <c r="F50" s="101" t="n">
        <v>8</v>
      </c>
      <c r="G50" s="102" t="n">
        <f aca="false">IF(COUNTIF('面试成绩汇总表(填写考官赋分1-5)'!$B$44:$B$53,'面试成绩汇总表(填写考生序号)'!$F50),VLOOKUP('面试成绩汇总表(填写考生序号)'!$F50,'面试成绩汇总表(填写考官赋分1-5)'!$B$44:$G$53,2,FALSE()),"")</f>
        <v>70</v>
      </c>
      <c r="H50" s="102" t="n">
        <f aca="false">IF(COUNTIF('面试成绩汇总表(填写考官赋分1-5)'!$B$44:$B$53,'面试成绩汇总表(填写考生序号)'!$F50),VLOOKUP('面试成绩汇总表(填写考生序号)'!$F50,'面试成绩汇总表(填写考官赋分1-5)'!$B$44:$G$53,3,FALSE()),"")</f>
        <v>69</v>
      </c>
      <c r="I50" s="102" t="n">
        <f aca="false">IF(COUNTIF('面试成绩汇总表(填写考官赋分1-5)'!$B$44:$B$53,'面试成绩汇总表(填写考生序号)'!$F50),VLOOKUP('面试成绩汇总表(填写考生序号)'!$F50,'面试成绩汇总表(填写考官赋分1-5)'!$B$44:$G$53,4,FALSE()),"")</f>
        <v>80</v>
      </c>
      <c r="J50" s="102" t="n">
        <f aca="false">IF(COUNTIF('面试成绩汇总表(填写考官赋分1-5)'!$B$44:$B$53,'面试成绩汇总表(填写考生序号)'!$F50),VLOOKUP('面试成绩汇总表(填写考生序号)'!$F50,'面试成绩汇总表(填写考官赋分1-5)'!$B$44:$G$53,5,FALSE()),"")</f>
        <v>68</v>
      </c>
      <c r="K50" s="102" t="n">
        <f aca="false">IF(COUNTIF('面试成绩汇总表(填写考官赋分1-5)'!$B$44:$B$53,'面试成绩汇总表(填写考生序号)'!$F50),VLOOKUP('面试成绩汇总表(填写考生序号)'!$F50,'面试成绩汇总表(填写考官赋分1-5)'!$B$44:$G$53,6,FALSE()),"")</f>
        <v>75</v>
      </c>
      <c r="L50" s="103" t="n">
        <f aca="false">IF(COUNT(G50:K50)&gt;4,AVERAGE(G50:K50),"")</f>
        <v>72.4</v>
      </c>
      <c r="M50" s="103" t="n">
        <f aca="false">IF(L50="","",L50*0.4)</f>
        <v>28.96</v>
      </c>
      <c r="N50" s="101" t="n">
        <f aca="false">IF(COUNT(L50),RANK(L50,$L$44:$L$53),"")</f>
        <v>9</v>
      </c>
      <c r="O50" s="104"/>
    </row>
    <row r="51" customFormat="false" ht="30" hidden="false" customHeight="true" outlineLevel="0" collapsed="false">
      <c r="A51" s="10"/>
      <c r="B51" s="111" t="n">
        <v>8</v>
      </c>
      <c r="C51" s="99" t="s">
        <v>189</v>
      </c>
      <c r="D51" s="50" t="s">
        <v>190</v>
      </c>
      <c r="E51" s="67" t="n">
        <v>93102175113</v>
      </c>
      <c r="F51" s="101" t="n">
        <v>4</v>
      </c>
      <c r="G51" s="102" t="n">
        <f aca="false">IF(COUNTIF('面试成绩汇总表(填写考官赋分1-5)'!$B$44:$B$53,'面试成绩汇总表(填写考生序号)'!$F51),VLOOKUP('面试成绩汇总表(填写考生序号)'!$F51,'面试成绩汇总表(填写考官赋分1-5)'!$B$44:$G$53,2,FALSE()),"")</f>
        <v>83</v>
      </c>
      <c r="H51" s="102" t="n">
        <f aca="false">IF(COUNTIF('面试成绩汇总表(填写考官赋分1-5)'!$B$44:$B$53,'面试成绩汇总表(填写考生序号)'!$F51),VLOOKUP('面试成绩汇总表(填写考生序号)'!$F51,'面试成绩汇总表(填写考官赋分1-5)'!$B$44:$G$53,3,FALSE()),"")</f>
        <v>78</v>
      </c>
      <c r="I51" s="102" t="n">
        <f aca="false">IF(COUNTIF('面试成绩汇总表(填写考官赋分1-5)'!$B$44:$B$53,'面试成绩汇总表(填写考生序号)'!$F51),VLOOKUP('面试成绩汇总表(填写考生序号)'!$F51,'面试成绩汇总表(填写考官赋分1-5)'!$B$44:$G$53,4,FALSE()),"")</f>
        <v>84</v>
      </c>
      <c r="J51" s="102" t="n">
        <f aca="false">IF(COUNTIF('面试成绩汇总表(填写考官赋分1-5)'!$B$44:$B$53,'面试成绩汇总表(填写考生序号)'!$F51),VLOOKUP('面试成绩汇总表(填写考生序号)'!$F51,'面试成绩汇总表(填写考官赋分1-5)'!$B$44:$G$53,5,FALSE()),"")</f>
        <v>78</v>
      </c>
      <c r="K51" s="102" t="n">
        <f aca="false">IF(COUNTIF('面试成绩汇总表(填写考官赋分1-5)'!$B$44:$B$53,'面试成绩汇总表(填写考生序号)'!$F51),VLOOKUP('面试成绩汇总表(填写考生序号)'!$F51,'面试成绩汇总表(填写考官赋分1-5)'!$B$44:$G$53,6,FALSE()),"")</f>
        <v>80</v>
      </c>
      <c r="L51" s="103" t="n">
        <f aca="false">IF(COUNT(G51:K51)&gt;4,AVERAGE(G51:K51),"")</f>
        <v>80.6</v>
      </c>
      <c r="M51" s="103" t="n">
        <f aca="false">IF(L51="","",L51*0.4)</f>
        <v>32.24</v>
      </c>
      <c r="N51" s="101" t="n">
        <f aca="false">IF(COUNT(L51),RANK(L51,$L$44:$L$53),"")</f>
        <v>4</v>
      </c>
      <c r="O51" s="104"/>
    </row>
    <row r="52" customFormat="false" ht="30" hidden="false" customHeight="true" outlineLevel="0" collapsed="false">
      <c r="A52" s="10"/>
      <c r="B52" s="111" t="n">
        <v>9</v>
      </c>
      <c r="C52" s="99" t="s">
        <v>191</v>
      </c>
      <c r="D52" s="50" t="s">
        <v>192</v>
      </c>
      <c r="E52" s="67" t="n">
        <v>93102211812</v>
      </c>
      <c r="F52" s="101" t="n">
        <v>5</v>
      </c>
      <c r="G52" s="102" t="n">
        <f aca="false">IF(COUNTIF('面试成绩汇总表(填写考官赋分1-5)'!$B$44:$B$53,'面试成绩汇总表(填写考生序号)'!$F52),VLOOKUP('面试成绩汇总表(填写考生序号)'!$F52,'面试成绩汇总表(填写考官赋分1-5)'!$B$44:$G$53,2,FALSE()),"")</f>
        <v>70</v>
      </c>
      <c r="H52" s="102" t="n">
        <f aca="false">IF(COUNTIF('面试成绩汇总表(填写考官赋分1-5)'!$B$44:$B$53,'面试成绩汇总表(填写考生序号)'!$F52),VLOOKUP('面试成绩汇总表(填写考生序号)'!$F52,'面试成绩汇总表(填写考官赋分1-5)'!$B$44:$G$53,3,FALSE()),"")</f>
        <v>76</v>
      </c>
      <c r="I52" s="102" t="n">
        <f aca="false">IF(COUNTIF('面试成绩汇总表(填写考官赋分1-5)'!$B$44:$B$53,'面试成绩汇总表(填写考生序号)'!$F52),VLOOKUP('面试成绩汇总表(填写考生序号)'!$F52,'面试成绩汇总表(填写考官赋分1-5)'!$B$44:$G$53,4,FALSE()),"")</f>
        <v>74</v>
      </c>
      <c r="J52" s="102" t="n">
        <f aca="false">IF(COUNTIF('面试成绩汇总表(填写考官赋分1-5)'!$B$44:$B$53,'面试成绩汇总表(填写考生序号)'!$F52),VLOOKUP('面试成绩汇总表(填写考生序号)'!$F52,'面试成绩汇总表(填写考官赋分1-5)'!$B$44:$G$53,5,FALSE()),"")</f>
        <v>78</v>
      </c>
      <c r="K52" s="102" t="n">
        <f aca="false">IF(COUNTIF('面试成绩汇总表(填写考官赋分1-5)'!$B$44:$B$53,'面试成绩汇总表(填写考生序号)'!$F52),VLOOKUP('面试成绩汇总表(填写考生序号)'!$F52,'面试成绩汇总表(填写考官赋分1-5)'!$B$44:$G$53,6,FALSE()),"")</f>
        <v>76</v>
      </c>
      <c r="L52" s="103" t="n">
        <f aca="false">IF(COUNT(G52:K52)&gt;4,AVERAGE(G52:K52),"")</f>
        <v>74.8</v>
      </c>
      <c r="M52" s="103" t="n">
        <f aca="false">IF(L52="","",L52*0.4)</f>
        <v>29.92</v>
      </c>
      <c r="N52" s="101" t="n">
        <f aca="false">IF(COUNT(L52),RANK(L52,$L$44:$L$53),"")</f>
        <v>7</v>
      </c>
      <c r="O52" s="104"/>
    </row>
    <row r="53" customFormat="false" ht="30" hidden="false" customHeight="true" outlineLevel="0" collapsed="false">
      <c r="A53" s="10"/>
      <c r="B53" s="113" t="n">
        <v>10</v>
      </c>
      <c r="C53" s="105"/>
      <c r="D53" s="57"/>
      <c r="E53" s="69"/>
      <c r="F53" s="106"/>
      <c r="G53" s="107" t="str">
        <f aca="false">IF(COUNTIF('面试成绩汇总表(填写考官赋分1-5)'!$B$44:$B$53,'面试成绩汇总表(填写考生序号)'!$F53),VLOOKUP('面试成绩汇总表(填写考生序号)'!$F53,'面试成绩汇总表(填写考官赋分1-5)'!$B$44:$G$53,2,FALSE()),"")</f>
        <v/>
      </c>
      <c r="H53" s="107" t="str">
        <f aca="false">IF(COUNTIF('面试成绩汇总表(填写考官赋分1-5)'!$B$44:$B$53,'面试成绩汇总表(填写考生序号)'!$F53),VLOOKUP('面试成绩汇总表(填写考生序号)'!$F53,'面试成绩汇总表(填写考官赋分1-5)'!$B$44:$G$53,3,FALSE()),"")</f>
        <v/>
      </c>
      <c r="I53" s="107" t="str">
        <f aca="false">IF(COUNTIF('面试成绩汇总表(填写考官赋分1-5)'!$B$44:$B$53,'面试成绩汇总表(填写考生序号)'!$F53),VLOOKUP('面试成绩汇总表(填写考生序号)'!$F53,'面试成绩汇总表(填写考官赋分1-5)'!$B$44:$G$53,4,FALSE()),"")</f>
        <v/>
      </c>
      <c r="J53" s="107" t="str">
        <f aca="false">IF(COUNTIF('面试成绩汇总表(填写考官赋分1-5)'!$B$44:$B$53,'面试成绩汇总表(填写考生序号)'!$F53),VLOOKUP('面试成绩汇总表(填写考生序号)'!$F53,'面试成绩汇总表(填写考官赋分1-5)'!$B$44:$G$53,5,FALSE()),"")</f>
        <v/>
      </c>
      <c r="K53" s="107" t="str">
        <f aca="false">IF(COUNTIF('面试成绩汇总表(填写考官赋分1-5)'!$B$44:$B$53,'面试成绩汇总表(填写考生序号)'!$F53),VLOOKUP('面试成绩汇总表(填写考生序号)'!$F53,'面试成绩汇总表(填写考官赋分1-5)'!$B$44:$G$53,6,FALSE()),"")</f>
        <v/>
      </c>
      <c r="L53" s="108" t="str">
        <f aca="false">IF(COUNT(G53:K53)&gt;4,AVERAGE(G53:K53),"")</f>
        <v/>
      </c>
      <c r="M53" s="108" t="str">
        <f aca="false">IF(L53="","",L53*0.4)</f>
        <v/>
      </c>
      <c r="N53" s="106" t="str">
        <f aca="false">IF(COUNT(L53),RANK(L53,$L$44:$L$53),"")</f>
        <v/>
      </c>
      <c r="O53" s="109"/>
    </row>
    <row r="54" customFormat="false" ht="30" hidden="true" customHeight="true" outlineLevel="0" collapsed="false">
      <c r="A54" s="10" t="s">
        <v>15</v>
      </c>
      <c r="B54" s="84" t="n">
        <v>1</v>
      </c>
      <c r="C54" s="85"/>
      <c r="D54" s="43"/>
      <c r="E54" s="63"/>
      <c r="F54" s="117"/>
      <c r="G54" s="117" t="str">
        <f aca="false">IF(COUNTIF('面试成绩汇总表(填写考官赋分1-5)'!$B$54:$B$58,'面试成绩汇总表(填写考生序号)'!$F54),VLOOKUP('面试成绩汇总表(填写考生序号)'!$F54,'面试成绩汇总表(填写考官赋分1-5)'!$B$54:$G$58,2,FALSE()),"")</f>
        <v/>
      </c>
      <c r="H54" s="117" t="str">
        <f aca="false">IF(COUNTIF('面试成绩汇总表(填写考官赋分1-5)'!$B$54:$B$58,'面试成绩汇总表(填写考生序号)'!$F54),VLOOKUP('面试成绩汇总表(填写考生序号)'!$F54,'面试成绩汇总表(填写考官赋分1-5)'!$B$54:$G$58,3,FALSE()),"")</f>
        <v/>
      </c>
      <c r="I54" s="117" t="str">
        <f aca="false">IF(COUNTIF('面试成绩汇总表(填写考官赋分1-5)'!$B$54:$B$58,'面试成绩汇总表(填写考生序号)'!$F54),VLOOKUP('面试成绩汇总表(填写考生序号)'!$F54,'面试成绩汇总表(填写考官赋分1-5)'!$B$54:$G$58,4,FALSE()),"")</f>
        <v/>
      </c>
      <c r="J54" s="117" t="str">
        <f aca="false">IF(COUNTIF('面试成绩汇总表(填写考官赋分1-5)'!$B$54:$B$58,'面试成绩汇总表(填写考生序号)'!$F54),VLOOKUP('面试成绩汇总表(填写考生序号)'!$F54,'面试成绩汇总表(填写考官赋分1-5)'!$B$54:$G$58,5,FALSE()),"")</f>
        <v/>
      </c>
      <c r="K54" s="117" t="str">
        <f aca="false">IF(COUNTIF('面试成绩汇总表(填写考官赋分1-5)'!$B$54:$B$58,'面试成绩汇总表(填写考生序号)'!$F54),VLOOKUP('面试成绩汇总表(填写考生序号)'!$F54,'面试成绩汇总表(填写考官赋分1-5)'!$B$54:$G$58,6,FALSE()),"")</f>
        <v/>
      </c>
      <c r="L54" s="118" t="str">
        <f aca="false">IF(COUNT(G54:K54)&gt;4,AVERAGE(G54:K54),"")</f>
        <v/>
      </c>
      <c r="M54" s="118" t="str">
        <f aca="false">IF(L54="","",L54*0.4)</f>
        <v/>
      </c>
      <c r="N54" s="117" t="str">
        <f aca="false">IF(COUNT(L54),RANK(L54,$L$54:$L$58),"")</f>
        <v/>
      </c>
      <c r="O54" s="119"/>
    </row>
    <row r="55" customFormat="false" ht="30" hidden="true" customHeight="true" outlineLevel="0" collapsed="false">
      <c r="A55" s="10"/>
      <c r="B55" s="111" t="n">
        <v>2</v>
      </c>
      <c r="C55" s="99"/>
      <c r="D55" s="50"/>
      <c r="E55" s="67"/>
      <c r="F55" s="120"/>
      <c r="G55" s="120" t="str">
        <f aca="false">IF(COUNTIF('面试成绩汇总表(填写考官赋分1-5)'!$B$54:$B$58,'面试成绩汇总表(填写考生序号)'!$F55),VLOOKUP('面试成绩汇总表(填写考生序号)'!$F55,'面试成绩汇总表(填写考官赋分1-5)'!$B$54:$G$58,2,FALSE()),"")</f>
        <v/>
      </c>
      <c r="H55" s="120" t="str">
        <f aca="false">IF(COUNTIF('面试成绩汇总表(填写考官赋分1-5)'!$B$54:$B$58,'面试成绩汇总表(填写考生序号)'!$F55),VLOOKUP('面试成绩汇总表(填写考生序号)'!$F55,'面试成绩汇总表(填写考官赋分1-5)'!$B$54:$G$58,3,FALSE()),"")</f>
        <v/>
      </c>
      <c r="I55" s="120" t="str">
        <f aca="false">IF(COUNTIF('面试成绩汇总表(填写考官赋分1-5)'!$B$54:$B$58,'面试成绩汇总表(填写考生序号)'!$F55),VLOOKUP('面试成绩汇总表(填写考生序号)'!$F55,'面试成绩汇总表(填写考官赋分1-5)'!$B$54:$G$58,4,FALSE()),"")</f>
        <v/>
      </c>
      <c r="J55" s="120" t="str">
        <f aca="false">IF(COUNTIF('面试成绩汇总表(填写考官赋分1-5)'!$B$54:$B$58,'面试成绩汇总表(填写考生序号)'!$F55),VLOOKUP('面试成绩汇总表(填写考生序号)'!$F55,'面试成绩汇总表(填写考官赋分1-5)'!$B$54:$G$58,5,FALSE()),"")</f>
        <v/>
      </c>
      <c r="K55" s="120" t="str">
        <f aca="false">IF(COUNTIF('面试成绩汇总表(填写考官赋分1-5)'!$B$54:$B$58,'面试成绩汇总表(填写考生序号)'!$F55),VLOOKUP('面试成绩汇总表(填写考生序号)'!$F55,'面试成绩汇总表(填写考官赋分1-5)'!$B$54:$G$58,6,FALSE()),"")</f>
        <v/>
      </c>
      <c r="L55" s="121" t="str">
        <f aca="false">IF(COUNT(G55:K55)&gt;4,AVERAGE(G55:K55),"")</f>
        <v/>
      </c>
      <c r="M55" s="121" t="str">
        <f aca="false">IF(L55="","",L55*0.4)</f>
        <v/>
      </c>
      <c r="N55" s="120" t="str">
        <f aca="false">IF(COUNT(L55),RANK(L55,$L$54:$L$58),"")</f>
        <v/>
      </c>
      <c r="O55" s="122"/>
    </row>
    <row r="56" customFormat="false" ht="30" hidden="true" customHeight="true" outlineLevel="0" collapsed="false">
      <c r="A56" s="10"/>
      <c r="B56" s="111" t="n">
        <v>3</v>
      </c>
      <c r="C56" s="99"/>
      <c r="D56" s="50"/>
      <c r="E56" s="67"/>
      <c r="F56" s="120"/>
      <c r="G56" s="120" t="str">
        <f aca="false">IF(COUNTIF('面试成绩汇总表(填写考官赋分1-5)'!$B$54:$B$58,'面试成绩汇总表(填写考生序号)'!$F56),VLOOKUP('面试成绩汇总表(填写考生序号)'!$F56,'面试成绩汇总表(填写考官赋分1-5)'!$B$54:$G$58,2,FALSE()),"")</f>
        <v/>
      </c>
      <c r="H56" s="120" t="str">
        <f aca="false">IF(COUNTIF('面试成绩汇总表(填写考官赋分1-5)'!$B$54:$B$58,'面试成绩汇总表(填写考生序号)'!$F56),VLOOKUP('面试成绩汇总表(填写考生序号)'!$F56,'面试成绩汇总表(填写考官赋分1-5)'!$B$54:$G$58,3,FALSE()),"")</f>
        <v/>
      </c>
      <c r="I56" s="120" t="str">
        <f aca="false">IF(COUNTIF('面试成绩汇总表(填写考官赋分1-5)'!$B$54:$B$58,'面试成绩汇总表(填写考生序号)'!$F56),VLOOKUP('面试成绩汇总表(填写考生序号)'!$F56,'面试成绩汇总表(填写考官赋分1-5)'!$B$54:$G$58,4,FALSE()),"")</f>
        <v/>
      </c>
      <c r="J56" s="120" t="str">
        <f aca="false">IF(COUNTIF('面试成绩汇总表(填写考官赋分1-5)'!$B$54:$B$58,'面试成绩汇总表(填写考生序号)'!$F56),VLOOKUP('面试成绩汇总表(填写考生序号)'!$F56,'面试成绩汇总表(填写考官赋分1-5)'!$B$54:$G$58,5,FALSE()),"")</f>
        <v/>
      </c>
      <c r="K56" s="120" t="str">
        <f aca="false">IF(COUNTIF('面试成绩汇总表(填写考官赋分1-5)'!$B$54:$B$58,'面试成绩汇总表(填写考生序号)'!$F56),VLOOKUP('面试成绩汇总表(填写考生序号)'!$F56,'面试成绩汇总表(填写考官赋分1-5)'!$B$54:$G$58,6,FALSE()),"")</f>
        <v/>
      </c>
      <c r="L56" s="121" t="str">
        <f aca="false">IF(COUNT(G56:K56)&gt;4,AVERAGE(G56:K56),"")</f>
        <v/>
      </c>
      <c r="M56" s="121" t="str">
        <f aca="false">IF(L56="","",L56*0.4)</f>
        <v/>
      </c>
      <c r="N56" s="120" t="str">
        <f aca="false">IF(COUNT(L56),RANK(L56,$L$54:$L$58),"")</f>
        <v/>
      </c>
      <c r="O56" s="122"/>
    </row>
    <row r="57" customFormat="false" ht="30" hidden="true" customHeight="true" outlineLevel="0" collapsed="false">
      <c r="A57" s="10"/>
      <c r="B57" s="111" t="n">
        <v>4</v>
      </c>
      <c r="C57" s="99"/>
      <c r="D57" s="50"/>
      <c r="E57" s="67"/>
      <c r="F57" s="120"/>
      <c r="G57" s="120" t="str">
        <f aca="false">IF(COUNTIF('面试成绩汇总表(填写考官赋分1-5)'!$B$54:$B$58,'面试成绩汇总表(填写考生序号)'!$F57),VLOOKUP('面试成绩汇总表(填写考生序号)'!$F57,'面试成绩汇总表(填写考官赋分1-5)'!$B$54:$G$58,2,FALSE()),"")</f>
        <v/>
      </c>
      <c r="H57" s="120" t="str">
        <f aca="false">IF(COUNTIF('面试成绩汇总表(填写考官赋分1-5)'!$B$54:$B$58,'面试成绩汇总表(填写考生序号)'!$F57),VLOOKUP('面试成绩汇总表(填写考生序号)'!$F57,'面试成绩汇总表(填写考官赋分1-5)'!$B$54:$G$58,3,FALSE()),"")</f>
        <v/>
      </c>
      <c r="I57" s="120" t="str">
        <f aca="false">IF(COUNTIF('面试成绩汇总表(填写考官赋分1-5)'!$B$54:$B$58,'面试成绩汇总表(填写考生序号)'!$F57),VLOOKUP('面试成绩汇总表(填写考生序号)'!$F57,'面试成绩汇总表(填写考官赋分1-5)'!$B$54:$G$58,4,FALSE()),"")</f>
        <v/>
      </c>
      <c r="J57" s="120" t="str">
        <f aca="false">IF(COUNTIF('面试成绩汇总表(填写考官赋分1-5)'!$B$54:$B$58,'面试成绩汇总表(填写考生序号)'!$F57),VLOOKUP('面试成绩汇总表(填写考生序号)'!$F57,'面试成绩汇总表(填写考官赋分1-5)'!$B$54:$G$58,5,FALSE()),"")</f>
        <v/>
      </c>
      <c r="K57" s="120" t="str">
        <f aca="false">IF(COUNTIF('面试成绩汇总表(填写考官赋分1-5)'!$B$54:$B$58,'面试成绩汇总表(填写考生序号)'!$F57),VLOOKUP('面试成绩汇总表(填写考生序号)'!$F57,'面试成绩汇总表(填写考官赋分1-5)'!$B$54:$G$58,6,FALSE()),"")</f>
        <v/>
      </c>
      <c r="L57" s="121" t="str">
        <f aca="false">IF(COUNT(G57:K57)&gt;4,AVERAGE(G57:K57),"")</f>
        <v/>
      </c>
      <c r="M57" s="121" t="str">
        <f aca="false">IF(L57="","",L57*0.4)</f>
        <v/>
      </c>
      <c r="N57" s="120" t="str">
        <f aca="false">IF(COUNT(L57),RANK(L57,$L$54:$L$58),"")</f>
        <v/>
      </c>
      <c r="O57" s="122"/>
    </row>
    <row r="58" customFormat="false" ht="30" hidden="true" customHeight="true" outlineLevel="0" collapsed="false">
      <c r="A58" s="10"/>
      <c r="B58" s="113" t="n">
        <v>5</v>
      </c>
      <c r="C58" s="105"/>
      <c r="D58" s="57"/>
      <c r="E58" s="69"/>
      <c r="F58" s="123"/>
      <c r="G58" s="123" t="str">
        <f aca="false">IF(COUNTIF('面试成绩汇总表(填写考官赋分1-5)'!$B$54:$B$58,'面试成绩汇总表(填写考生序号)'!$F58),VLOOKUP('面试成绩汇总表(填写考生序号)'!$F58,'面试成绩汇总表(填写考官赋分1-5)'!$B$54:$G$58,2,FALSE()),"")</f>
        <v/>
      </c>
      <c r="H58" s="123" t="str">
        <f aca="false">IF(COUNTIF('面试成绩汇总表(填写考官赋分1-5)'!$B$54:$B$58,'面试成绩汇总表(填写考生序号)'!$F58),VLOOKUP('面试成绩汇总表(填写考生序号)'!$F58,'面试成绩汇总表(填写考官赋分1-5)'!$B$54:$G$58,3,FALSE()),"")</f>
        <v/>
      </c>
      <c r="I58" s="123" t="str">
        <f aca="false">IF(COUNTIF('面试成绩汇总表(填写考官赋分1-5)'!$B$54:$B$58,'面试成绩汇总表(填写考生序号)'!$F58),VLOOKUP('面试成绩汇总表(填写考生序号)'!$F58,'面试成绩汇总表(填写考官赋分1-5)'!$B$54:$G$58,4,FALSE()),"")</f>
        <v/>
      </c>
      <c r="J58" s="123" t="str">
        <f aca="false">IF(COUNTIF('面试成绩汇总表(填写考官赋分1-5)'!$B$54:$B$58,'面试成绩汇总表(填写考生序号)'!$F58),VLOOKUP('面试成绩汇总表(填写考生序号)'!$F58,'面试成绩汇总表(填写考官赋分1-5)'!$B$54:$G$58,5,FALSE()),"")</f>
        <v/>
      </c>
      <c r="K58" s="123" t="str">
        <f aca="false">IF(COUNTIF('面试成绩汇总表(填写考官赋分1-5)'!$B$54:$B$58,'面试成绩汇总表(填写考生序号)'!$F58),VLOOKUP('面试成绩汇总表(填写考生序号)'!$F58,'面试成绩汇总表(填写考官赋分1-5)'!$B$54:$G$58,6,FALSE()),"")</f>
        <v/>
      </c>
      <c r="L58" s="124" t="str">
        <f aca="false">IF(COUNT(G58:K58)&gt;4,AVERAGE(G58:K58),"")</f>
        <v/>
      </c>
      <c r="M58" s="124" t="str">
        <f aca="false">IF(L58="","",L58*0.4)</f>
        <v/>
      </c>
      <c r="N58" s="123" t="str">
        <f aca="false">IF(COUNT(L58),RANK(L58,$L$54:$L$58),"")</f>
        <v/>
      </c>
      <c r="O58" s="125"/>
    </row>
    <row r="59" customFormat="false" ht="30" hidden="true" customHeight="true" outlineLevel="0" collapsed="false">
      <c r="A59" s="33" t="s">
        <v>16</v>
      </c>
      <c r="B59" s="84" t="n">
        <v>1</v>
      </c>
      <c r="C59" s="85"/>
      <c r="D59" s="43"/>
      <c r="E59" s="63"/>
      <c r="F59" s="117"/>
      <c r="G59" s="117" t="str">
        <f aca="false">IF(COUNTIF('面试成绩汇总表(填写考官赋分1-5)'!$B$59:$B$63,'面试成绩汇总表(填写考生序号)'!$F59),VLOOKUP('面试成绩汇总表(填写考生序号)'!$F59,'面试成绩汇总表(填写考官赋分1-5)'!$B$59:$G$63,2,FALSE()),"")</f>
        <v/>
      </c>
      <c r="H59" s="117" t="str">
        <f aca="false">IF(COUNTIF('面试成绩汇总表(填写考官赋分1-5)'!$B$59:$B$63,'面试成绩汇总表(填写考生序号)'!$F59),VLOOKUP('面试成绩汇总表(填写考生序号)'!$F59,'面试成绩汇总表(填写考官赋分1-5)'!$B$59:$G$63,3,FALSE()),"")</f>
        <v/>
      </c>
      <c r="I59" s="117" t="str">
        <f aca="false">IF(COUNTIF('面试成绩汇总表(填写考官赋分1-5)'!$B$59:$B$63,'面试成绩汇总表(填写考生序号)'!$F59),VLOOKUP('面试成绩汇总表(填写考生序号)'!$F59,'面试成绩汇总表(填写考官赋分1-5)'!$B$59:$G$63,4,FALSE()),"")</f>
        <v/>
      </c>
      <c r="J59" s="117" t="str">
        <f aca="false">IF(COUNTIF('面试成绩汇总表(填写考官赋分1-5)'!$B$59:$B$63,'面试成绩汇总表(填写考生序号)'!$F59),VLOOKUP('面试成绩汇总表(填写考生序号)'!$F59,'面试成绩汇总表(填写考官赋分1-5)'!$B$59:$G$63,5,FALSE()),"")</f>
        <v/>
      </c>
      <c r="K59" s="117" t="str">
        <f aca="false">IF(COUNTIF('面试成绩汇总表(填写考官赋分1-5)'!$B$59:$B$63,'面试成绩汇总表(填写考生序号)'!$F59),VLOOKUP('面试成绩汇总表(填写考生序号)'!$F59,'面试成绩汇总表(填写考官赋分1-5)'!$B$59:$G$63,6,FALSE()),"")</f>
        <v/>
      </c>
      <c r="L59" s="118" t="str">
        <f aca="false">IF(COUNT(G59:K59)&gt;4,AVERAGE(G59:K59),"")</f>
        <v/>
      </c>
      <c r="M59" s="118" t="str">
        <f aca="false">IF(L59="","",L59*0.4)</f>
        <v/>
      </c>
      <c r="N59" s="117" t="str">
        <f aca="false">IF(COUNT(L59),RANK(L59,$L$59:$L$63),"")</f>
        <v/>
      </c>
      <c r="O59" s="126"/>
    </row>
    <row r="60" customFormat="false" ht="30" hidden="true" customHeight="true" outlineLevel="0" collapsed="false">
      <c r="A60" s="33"/>
      <c r="B60" s="111" t="n">
        <v>2</v>
      </c>
      <c r="C60" s="99"/>
      <c r="D60" s="50"/>
      <c r="E60" s="67"/>
      <c r="F60" s="120"/>
      <c r="G60" s="120" t="str">
        <f aca="false">IF(COUNTIF('面试成绩汇总表(填写考官赋分1-5)'!$B$59:$B$63,'面试成绩汇总表(填写考生序号)'!$F60),VLOOKUP('面试成绩汇总表(填写考生序号)'!$F60,'面试成绩汇总表(填写考官赋分1-5)'!$B$59:$G$63,2,FALSE()),"")</f>
        <v/>
      </c>
      <c r="H60" s="120" t="str">
        <f aca="false">IF(COUNTIF('面试成绩汇总表(填写考官赋分1-5)'!$B$59:$B$63,'面试成绩汇总表(填写考生序号)'!$F60),VLOOKUP('面试成绩汇总表(填写考生序号)'!$F60,'面试成绩汇总表(填写考官赋分1-5)'!$B$59:$G$63,3,FALSE()),"")</f>
        <v/>
      </c>
      <c r="I60" s="120" t="str">
        <f aca="false">IF(COUNTIF('面试成绩汇总表(填写考官赋分1-5)'!$B$59:$B$63,'面试成绩汇总表(填写考生序号)'!$F60),VLOOKUP('面试成绩汇总表(填写考生序号)'!$F60,'面试成绩汇总表(填写考官赋分1-5)'!$B$59:$G$63,4,FALSE()),"")</f>
        <v/>
      </c>
      <c r="J60" s="120" t="str">
        <f aca="false">IF(COUNTIF('面试成绩汇总表(填写考官赋分1-5)'!$B$59:$B$63,'面试成绩汇总表(填写考生序号)'!$F60),VLOOKUP('面试成绩汇总表(填写考生序号)'!$F60,'面试成绩汇总表(填写考官赋分1-5)'!$B$59:$G$63,5,FALSE()),"")</f>
        <v/>
      </c>
      <c r="K60" s="120" t="str">
        <f aca="false">IF(COUNTIF('面试成绩汇总表(填写考官赋分1-5)'!$B$59:$B$63,'面试成绩汇总表(填写考生序号)'!$F60),VLOOKUP('面试成绩汇总表(填写考生序号)'!$F60,'面试成绩汇总表(填写考官赋分1-5)'!$B$59:$G$63,6,FALSE()),"")</f>
        <v/>
      </c>
      <c r="L60" s="121" t="str">
        <f aca="false">IF(COUNT(G60:K60)&gt;4,AVERAGE(G60:K60),"")</f>
        <v/>
      </c>
      <c r="M60" s="121" t="str">
        <f aca="false">IF(L60="","",L60*0.4)</f>
        <v/>
      </c>
      <c r="N60" s="120" t="str">
        <f aca="false">IF(COUNT(L60),RANK(L60,$L$59:$L$63),"")</f>
        <v/>
      </c>
      <c r="O60" s="122"/>
    </row>
    <row r="61" customFormat="false" ht="30" hidden="true" customHeight="true" outlineLevel="0" collapsed="false">
      <c r="A61" s="33"/>
      <c r="B61" s="111" t="n">
        <v>3</v>
      </c>
      <c r="C61" s="99"/>
      <c r="D61" s="50"/>
      <c r="E61" s="67"/>
      <c r="F61" s="120"/>
      <c r="G61" s="120" t="str">
        <f aca="false">IF(COUNTIF('面试成绩汇总表(填写考官赋分1-5)'!$B$59:$B$63,'面试成绩汇总表(填写考生序号)'!$F61),VLOOKUP('面试成绩汇总表(填写考生序号)'!$F61,'面试成绩汇总表(填写考官赋分1-5)'!$B$59:$G$63,2,FALSE()),"")</f>
        <v/>
      </c>
      <c r="H61" s="120" t="str">
        <f aca="false">IF(COUNTIF('面试成绩汇总表(填写考官赋分1-5)'!$B$59:$B$63,'面试成绩汇总表(填写考生序号)'!$F61),VLOOKUP('面试成绩汇总表(填写考生序号)'!$F61,'面试成绩汇总表(填写考官赋分1-5)'!$B$59:$G$63,3,FALSE()),"")</f>
        <v/>
      </c>
      <c r="I61" s="120" t="str">
        <f aca="false">IF(COUNTIF('面试成绩汇总表(填写考官赋分1-5)'!$B$59:$B$63,'面试成绩汇总表(填写考生序号)'!$F61),VLOOKUP('面试成绩汇总表(填写考生序号)'!$F61,'面试成绩汇总表(填写考官赋分1-5)'!$B$59:$G$63,4,FALSE()),"")</f>
        <v/>
      </c>
      <c r="J61" s="120" t="str">
        <f aca="false">IF(COUNTIF('面试成绩汇总表(填写考官赋分1-5)'!$B$59:$B$63,'面试成绩汇总表(填写考生序号)'!$F61),VLOOKUP('面试成绩汇总表(填写考生序号)'!$F61,'面试成绩汇总表(填写考官赋分1-5)'!$B$59:$G$63,5,FALSE()),"")</f>
        <v/>
      </c>
      <c r="K61" s="120" t="str">
        <f aca="false">IF(COUNTIF('面试成绩汇总表(填写考官赋分1-5)'!$B$59:$B$63,'面试成绩汇总表(填写考生序号)'!$F61),VLOOKUP('面试成绩汇总表(填写考生序号)'!$F61,'面试成绩汇总表(填写考官赋分1-5)'!$B$59:$G$63,6,FALSE()),"")</f>
        <v/>
      </c>
      <c r="L61" s="121" t="str">
        <f aca="false">IF(COUNT(G61:K61)&gt;4,AVERAGE(G61:K61),"")</f>
        <v/>
      </c>
      <c r="M61" s="121" t="str">
        <f aca="false">IF(L61="","",L61*0.4)</f>
        <v/>
      </c>
      <c r="N61" s="120" t="str">
        <f aca="false">IF(COUNT(L61),RANK(L61,$L$59:$L$63),"")</f>
        <v/>
      </c>
      <c r="O61" s="127"/>
    </row>
    <row r="62" customFormat="false" ht="30" hidden="true" customHeight="true" outlineLevel="0" collapsed="false">
      <c r="A62" s="33"/>
      <c r="B62" s="111" t="n">
        <v>4</v>
      </c>
      <c r="C62" s="99"/>
      <c r="D62" s="50"/>
      <c r="E62" s="67"/>
      <c r="F62" s="120"/>
      <c r="G62" s="120" t="str">
        <f aca="false">IF(COUNTIF('面试成绩汇总表(填写考官赋分1-5)'!$B$59:$B$63,'面试成绩汇总表(填写考生序号)'!$F62),VLOOKUP('面试成绩汇总表(填写考生序号)'!$F62,'面试成绩汇总表(填写考官赋分1-5)'!$B$59:$G$63,2,FALSE()),"")</f>
        <v/>
      </c>
      <c r="H62" s="120" t="str">
        <f aca="false">IF(COUNTIF('面试成绩汇总表(填写考官赋分1-5)'!$B$59:$B$63,'面试成绩汇总表(填写考生序号)'!$F62),VLOOKUP('面试成绩汇总表(填写考生序号)'!$F62,'面试成绩汇总表(填写考官赋分1-5)'!$B$59:$G$63,3,FALSE()),"")</f>
        <v/>
      </c>
      <c r="I62" s="120" t="str">
        <f aca="false">IF(COUNTIF('面试成绩汇总表(填写考官赋分1-5)'!$B$59:$B$63,'面试成绩汇总表(填写考生序号)'!$F62),VLOOKUP('面试成绩汇总表(填写考生序号)'!$F62,'面试成绩汇总表(填写考官赋分1-5)'!$B$59:$G$63,4,FALSE()),"")</f>
        <v/>
      </c>
      <c r="J62" s="120" t="str">
        <f aca="false">IF(COUNTIF('面试成绩汇总表(填写考官赋分1-5)'!$B$59:$B$63,'面试成绩汇总表(填写考生序号)'!$F62),VLOOKUP('面试成绩汇总表(填写考生序号)'!$F62,'面试成绩汇总表(填写考官赋分1-5)'!$B$59:$G$63,5,FALSE()),"")</f>
        <v/>
      </c>
      <c r="K62" s="120" t="str">
        <f aca="false">IF(COUNTIF('面试成绩汇总表(填写考官赋分1-5)'!$B$59:$B$63,'面试成绩汇总表(填写考生序号)'!$F62),VLOOKUP('面试成绩汇总表(填写考生序号)'!$F62,'面试成绩汇总表(填写考官赋分1-5)'!$B$59:$G$63,6,FALSE()),"")</f>
        <v/>
      </c>
      <c r="L62" s="121" t="str">
        <f aca="false">IF(COUNT(G62:K62)&gt;4,AVERAGE(G62:K62),"")</f>
        <v/>
      </c>
      <c r="M62" s="121" t="str">
        <f aca="false">IF(L62="","",L62*0.4)</f>
        <v/>
      </c>
      <c r="N62" s="120" t="str">
        <f aca="false">IF(COUNT(L62),RANK(L62,$L$59:$L$63),"")</f>
        <v/>
      </c>
      <c r="O62" s="122"/>
    </row>
    <row r="63" customFormat="false" ht="30" hidden="true" customHeight="true" outlineLevel="0" collapsed="false">
      <c r="A63" s="33"/>
      <c r="B63" s="111" t="n">
        <v>5</v>
      </c>
      <c r="C63" s="99"/>
      <c r="D63" s="50"/>
      <c r="E63" s="67"/>
      <c r="F63" s="120"/>
      <c r="G63" s="120" t="str">
        <f aca="false">IF(COUNTIF('面试成绩汇总表(填写考官赋分1-5)'!$B$59:$B$63,'面试成绩汇总表(填写考生序号)'!$F63),VLOOKUP('面试成绩汇总表(填写考生序号)'!$F63,'面试成绩汇总表(填写考官赋分1-5)'!$B$59:$G$63,2,FALSE()),"")</f>
        <v/>
      </c>
      <c r="H63" s="120" t="str">
        <f aca="false">IF(COUNTIF('面试成绩汇总表(填写考官赋分1-5)'!$B$59:$B$63,'面试成绩汇总表(填写考生序号)'!$F63),VLOOKUP('面试成绩汇总表(填写考生序号)'!$F63,'面试成绩汇总表(填写考官赋分1-5)'!$B$59:$G$63,3,FALSE()),"")</f>
        <v/>
      </c>
      <c r="I63" s="120" t="str">
        <f aca="false">IF(COUNTIF('面试成绩汇总表(填写考官赋分1-5)'!$B$59:$B$63,'面试成绩汇总表(填写考生序号)'!$F63),VLOOKUP('面试成绩汇总表(填写考生序号)'!$F63,'面试成绩汇总表(填写考官赋分1-5)'!$B$59:$G$63,4,FALSE()),"")</f>
        <v/>
      </c>
      <c r="J63" s="120" t="str">
        <f aca="false">IF(COUNTIF('面试成绩汇总表(填写考官赋分1-5)'!$B$59:$B$63,'面试成绩汇总表(填写考生序号)'!$F63),VLOOKUP('面试成绩汇总表(填写考生序号)'!$F63,'面试成绩汇总表(填写考官赋分1-5)'!$B$59:$G$63,5,FALSE()),"")</f>
        <v/>
      </c>
      <c r="K63" s="120" t="str">
        <f aca="false">IF(COUNTIF('面试成绩汇总表(填写考官赋分1-5)'!$B$59:$B$63,'面试成绩汇总表(填写考生序号)'!$F63),VLOOKUP('面试成绩汇总表(填写考生序号)'!$F63,'面试成绩汇总表(填写考官赋分1-5)'!$B$59:$G$63,6,FALSE()),"")</f>
        <v/>
      </c>
      <c r="L63" s="121" t="str">
        <f aca="false">IF(COUNT(G63:K63)&gt;4,AVERAGE(G63:K63),"")</f>
        <v/>
      </c>
      <c r="M63" s="121" t="str">
        <f aca="false">IF(L63="","",L63*0.4)</f>
        <v/>
      </c>
      <c r="N63" s="120" t="str">
        <f aca="false">IF(COUNT(L63),RANK(L63,$L$59:$L$63),"")</f>
        <v/>
      </c>
      <c r="O63" s="122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L2"/>
    <mergeCell ref="O2:O3"/>
    <mergeCell ref="A4:A13"/>
    <mergeCell ref="A14:A18"/>
    <mergeCell ref="A19:A23"/>
    <mergeCell ref="A24:A28"/>
    <mergeCell ref="A29:A38"/>
    <mergeCell ref="A39:A43"/>
    <mergeCell ref="A44:A53"/>
    <mergeCell ref="A54:A58"/>
    <mergeCell ref="A59:A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18" man="true" max="16383" min="0"/>
    <brk id="23" man="true" max="16383" min="0"/>
    <brk id="28" man="true" max="16383" min="0"/>
    <brk id="38" man="true" max="16383" min="0"/>
    <brk id="43" man="true" max="16383" min="0"/>
    <brk id="53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5"/>
    <col collapsed="false" customWidth="true" hidden="false" outlineLevel="0" max="3" min="3" style="0" width="16.12"/>
    <col collapsed="false" customWidth="true" hidden="true" outlineLevel="0" max="5" min="4" style="0" width="12.62"/>
    <col collapsed="false" customWidth="true" hidden="false" outlineLevel="0" max="6" min="6" style="0" width="30.49"/>
    <col collapsed="false" customWidth="true" hidden="true" outlineLevel="0" max="7" min="7" style="0" width="16.49"/>
  </cols>
  <sheetData>
    <row r="1" customFormat="false" ht="50.1" hidden="false" customHeight="true" outlineLevel="0" collapsed="false">
      <c r="A1" s="34" t="s">
        <v>193</v>
      </c>
      <c r="B1" s="34"/>
      <c r="C1" s="34"/>
      <c r="D1" s="34"/>
      <c r="E1" s="34"/>
      <c r="F1" s="34"/>
      <c r="G1" s="34"/>
      <c r="H1" s="34"/>
    </row>
    <row r="2" s="40" customFormat="true" ht="42.95" hidden="false" customHeight="true" outlineLevel="0" collapsed="false">
      <c r="A2" s="35" t="s">
        <v>1</v>
      </c>
      <c r="B2" s="36" t="s">
        <v>18</v>
      </c>
      <c r="C2" s="36" t="s">
        <v>19</v>
      </c>
      <c r="D2" s="37" t="s">
        <v>20</v>
      </c>
      <c r="E2" s="37" t="s">
        <v>21</v>
      </c>
      <c r="F2" s="37" t="s">
        <v>22</v>
      </c>
      <c r="G2" s="38" t="s">
        <v>23</v>
      </c>
      <c r="H2" s="39" t="s">
        <v>5</v>
      </c>
    </row>
    <row r="3" customFormat="false" ht="30" hidden="false" customHeight="true" outlineLevel="0" collapsed="false">
      <c r="A3" s="41" t="s">
        <v>25</v>
      </c>
      <c r="B3" s="42" t="s">
        <v>26</v>
      </c>
      <c r="C3" s="43" t="s">
        <v>27</v>
      </c>
      <c r="D3" s="44" t="n">
        <v>77.2</v>
      </c>
      <c r="E3" s="45" t="n">
        <f aca="false">D3*0.6</f>
        <v>46.32</v>
      </c>
      <c r="F3" s="46" t="e">
        <f aca="false">VLOOKUP(C3,'面试成绩汇总表(填写考生序号)'!$E$4:$M$63,8,FALSE())</f>
        <v>#N/A</v>
      </c>
      <c r="G3" s="47" t="e">
        <f aca="false">IF(F3="","",SUM(E3:F3))</f>
        <v>#N/A</v>
      </c>
      <c r="H3" s="48"/>
    </row>
    <row r="4" customFormat="false" ht="30" hidden="false" customHeight="true" outlineLevel="0" collapsed="false">
      <c r="A4" s="41"/>
      <c r="B4" s="49" t="s">
        <v>28</v>
      </c>
      <c r="C4" s="50" t="s">
        <v>29</v>
      </c>
      <c r="D4" s="51" t="n">
        <v>73.5</v>
      </c>
      <c r="E4" s="52" t="n">
        <f aca="false">D4*0.6</f>
        <v>44.1</v>
      </c>
      <c r="F4" s="53" t="e">
        <f aca="false">VLOOKUP(C4,'面试成绩汇总表(填写考生序号)'!$E$4:$M$63,8,FALSE())</f>
        <v>#N/A</v>
      </c>
      <c r="G4" s="54" t="e">
        <f aca="false">IF(F4="","",SUM(E4:F4))</f>
        <v>#N/A</v>
      </c>
      <c r="H4" s="70"/>
    </row>
    <row r="5" customFormat="false" ht="30" hidden="false" customHeight="true" outlineLevel="0" collapsed="false">
      <c r="A5" s="41"/>
      <c r="B5" s="49" t="s">
        <v>30</v>
      </c>
      <c r="C5" s="50" t="s">
        <v>31</v>
      </c>
      <c r="D5" s="51" t="n">
        <v>72.6</v>
      </c>
      <c r="E5" s="52" t="n">
        <f aca="false">D5*0.6</f>
        <v>43.56</v>
      </c>
      <c r="F5" s="53" t="e">
        <f aca="false">VLOOKUP(C5,'面试成绩汇总表(填写考生序号)'!$E$4:$M$63,8,FALSE())</f>
        <v>#N/A</v>
      </c>
      <c r="G5" s="54" t="e">
        <f aca="false">IF(F5="","",SUM(E5:F5))</f>
        <v>#N/A</v>
      </c>
      <c r="H5" s="70"/>
    </row>
    <row r="6" customFormat="false" ht="30" hidden="false" customHeight="true" outlineLevel="0" collapsed="false">
      <c r="A6" s="41"/>
      <c r="B6" s="49" t="s">
        <v>32</v>
      </c>
      <c r="C6" s="50" t="s">
        <v>33</v>
      </c>
      <c r="D6" s="51" t="n">
        <v>72.2</v>
      </c>
      <c r="E6" s="52" t="n">
        <f aca="false">D6*0.6</f>
        <v>43.32</v>
      </c>
      <c r="F6" s="54" t="e">
        <f aca="false">VLOOKUP(C6,'面试成绩汇总表(填写考生序号)'!$E$4:$M$63,8,FALSE())</f>
        <v>#N/A</v>
      </c>
      <c r="G6" s="54" t="e">
        <f aca="false">IF(F6="","",SUM(E6:F6))</f>
        <v>#N/A</v>
      </c>
      <c r="H6" s="70"/>
    </row>
    <row r="7" customFormat="false" ht="30" hidden="false" customHeight="true" outlineLevel="0" collapsed="false">
      <c r="A7" s="41"/>
      <c r="B7" s="56" t="s">
        <v>34</v>
      </c>
      <c r="C7" s="57" t="s">
        <v>35</v>
      </c>
      <c r="D7" s="58" t="n">
        <v>72.1</v>
      </c>
      <c r="E7" s="59" t="n">
        <f aca="false">D7*0.6</f>
        <v>43.26</v>
      </c>
      <c r="F7" s="60" t="e">
        <f aca="false">VLOOKUP(C7,'面试成绩汇总表(填写考生序号)'!$E$4:$M$63,8,FALSE())</f>
        <v>#N/A</v>
      </c>
      <c r="G7" s="60" t="e">
        <f aca="false">IF(F7="","",SUM(E7:F7))</f>
        <v>#N/A</v>
      </c>
      <c r="H7" s="61" t="s">
        <v>36</v>
      </c>
    </row>
    <row r="8" customFormat="false" ht="30" hidden="false" customHeight="true" outlineLevel="0" collapsed="false">
      <c r="A8" s="41" t="s">
        <v>37</v>
      </c>
      <c r="B8" s="62" t="s">
        <v>38</v>
      </c>
      <c r="C8" s="63" t="n">
        <v>93101185515</v>
      </c>
      <c r="D8" s="44" t="n">
        <v>81.6</v>
      </c>
      <c r="E8" s="45" t="n">
        <f aca="false">D8*0.6</f>
        <v>48.96</v>
      </c>
      <c r="F8" s="64" t="e">
        <f aca="false">VLOOKUP(C8,'面试成绩汇总表(填写考生序号)'!$E$4:$M$63,8,FALSE())</f>
        <v>#N/A</v>
      </c>
      <c r="G8" s="64" t="e">
        <f aca="false">IF(F8="","",SUM(E8:F8))</f>
        <v>#N/A</v>
      </c>
      <c r="H8" s="65"/>
    </row>
    <row r="9" customFormat="false" ht="30" hidden="false" customHeight="true" outlineLevel="0" collapsed="false">
      <c r="A9" s="41"/>
      <c r="B9" s="66" t="s">
        <v>39</v>
      </c>
      <c r="C9" s="67" t="n">
        <v>93101060310</v>
      </c>
      <c r="D9" s="51" t="n">
        <v>81</v>
      </c>
      <c r="E9" s="52" t="n">
        <f aca="false">D9*0.6</f>
        <v>48.6</v>
      </c>
      <c r="F9" s="54" t="e">
        <f aca="false">VLOOKUP(C9,'面试成绩汇总表(填写考生序号)'!$E$4:$M$63,8,FALSE())</f>
        <v>#N/A</v>
      </c>
      <c r="G9" s="54" t="e">
        <f aca="false">IF(F9="","",SUM(E9:F9))</f>
        <v>#N/A</v>
      </c>
      <c r="H9" s="70"/>
    </row>
    <row r="10" customFormat="false" ht="30" hidden="false" customHeight="true" outlineLevel="0" collapsed="false">
      <c r="A10" s="41"/>
      <c r="B10" s="66" t="s">
        <v>40</v>
      </c>
      <c r="C10" s="67" t="n">
        <v>93101122721</v>
      </c>
      <c r="D10" s="51" t="n">
        <v>78.9</v>
      </c>
      <c r="E10" s="52" t="n">
        <f aca="false">D10*0.6</f>
        <v>47.34</v>
      </c>
      <c r="F10" s="54" t="e">
        <f aca="false">VLOOKUP(C10,'面试成绩汇总表(填写考生序号)'!$E$4:$M$63,8,FALSE())</f>
        <v>#N/A</v>
      </c>
      <c r="G10" s="54" t="e">
        <f aca="false">IF(F10="","",SUM(E10:F10))</f>
        <v>#N/A</v>
      </c>
      <c r="H10" s="70"/>
    </row>
    <row r="11" customFormat="false" ht="30" hidden="false" customHeight="true" outlineLevel="0" collapsed="false">
      <c r="A11" s="41"/>
      <c r="B11" s="66" t="s">
        <v>41</v>
      </c>
      <c r="C11" s="67" t="n">
        <v>93101174725</v>
      </c>
      <c r="D11" s="51" t="n">
        <v>76.7</v>
      </c>
      <c r="E11" s="52" t="n">
        <f aca="false">D11*0.6</f>
        <v>46.02</v>
      </c>
      <c r="F11" s="54" t="e">
        <f aca="false">VLOOKUP(C11,'面试成绩汇总表(填写考生序号)'!$E$4:$M$63,8,FALSE())</f>
        <v>#N/A</v>
      </c>
      <c r="G11" s="54" t="e">
        <f aca="false">IF(F11="","",SUM(E11:F11))</f>
        <v>#N/A</v>
      </c>
      <c r="H11" s="70"/>
    </row>
    <row r="12" customFormat="false" ht="30" hidden="false" customHeight="true" outlineLevel="0" collapsed="false">
      <c r="A12" s="41"/>
      <c r="B12" s="68" t="s">
        <v>42</v>
      </c>
      <c r="C12" s="69" t="n">
        <v>93101183204</v>
      </c>
      <c r="D12" s="58" t="n">
        <v>76.3</v>
      </c>
      <c r="E12" s="59" t="n">
        <f aca="false">D12*0.6</f>
        <v>45.78</v>
      </c>
      <c r="F12" s="60" t="e">
        <f aca="false">VLOOKUP(C12,'面试成绩汇总表(填写考生序号)'!$E$4:$M$63,8,FALSE())</f>
        <v>#N/A</v>
      </c>
      <c r="G12" s="60" t="e">
        <f aca="false">IF(F12="","",SUM(E12:F12))</f>
        <v>#N/A</v>
      </c>
      <c r="H12" s="61"/>
    </row>
    <row r="13" customFormat="false" ht="30" hidden="false" customHeight="true" outlineLevel="0" collapsed="false">
      <c r="A13" s="41" t="s">
        <v>43</v>
      </c>
      <c r="B13" s="62" t="s">
        <v>44</v>
      </c>
      <c r="C13" s="63" t="n">
        <v>93101280929</v>
      </c>
      <c r="D13" s="44" t="n">
        <v>77.7</v>
      </c>
      <c r="E13" s="45" t="n">
        <f aca="false">D13*0.6</f>
        <v>46.62</v>
      </c>
      <c r="F13" s="64" t="e">
        <f aca="false">VLOOKUP(C13,'面试成绩汇总表(填写考生序号)'!$E$4:$M$63,8,FALSE())</f>
        <v>#N/A</v>
      </c>
      <c r="G13" s="64" t="e">
        <f aca="false">IF(F13="","",SUM(E13:F13))</f>
        <v>#N/A</v>
      </c>
      <c r="H13" s="65"/>
    </row>
    <row r="14" customFormat="false" ht="30" hidden="false" customHeight="true" outlineLevel="0" collapsed="false">
      <c r="A14" s="41"/>
      <c r="B14" s="66" t="s">
        <v>45</v>
      </c>
      <c r="C14" s="67" t="n">
        <v>93101143822</v>
      </c>
      <c r="D14" s="51" t="n">
        <v>70.1</v>
      </c>
      <c r="E14" s="52" t="n">
        <f aca="false">D14*0.6</f>
        <v>42.06</v>
      </c>
      <c r="F14" s="54" t="e">
        <f aca="false">VLOOKUP(C14,'面试成绩汇总表(填写考生序号)'!$E$4:$M$63,8,FALSE())</f>
        <v>#N/A</v>
      </c>
      <c r="G14" s="54" t="e">
        <f aca="false">IF(F14="","",SUM(E14:F14))</f>
        <v>#N/A</v>
      </c>
      <c r="H14" s="70"/>
    </row>
    <row r="15" customFormat="false" ht="30" hidden="false" customHeight="true" outlineLevel="0" collapsed="false">
      <c r="A15" s="41"/>
      <c r="B15" s="66" t="s">
        <v>46</v>
      </c>
      <c r="C15" s="67" t="n">
        <v>93101180929</v>
      </c>
      <c r="D15" s="51" t="n">
        <v>67.5</v>
      </c>
      <c r="E15" s="52" t="n">
        <f aca="false">D15*0.6</f>
        <v>40.5</v>
      </c>
      <c r="F15" s="54" t="e">
        <f aca="false">VLOOKUP(C15,'面试成绩汇总表(填写考生序号)'!$E$4:$M$63,8,FALSE())</f>
        <v>#N/A</v>
      </c>
      <c r="G15" s="54" t="e">
        <f aca="false">IF(F15="","",SUM(E15:F15))</f>
        <v>#N/A</v>
      </c>
      <c r="H15" s="70"/>
    </row>
    <row r="16" customFormat="false" ht="30" hidden="false" customHeight="true" outlineLevel="0" collapsed="false">
      <c r="A16" s="41"/>
      <c r="B16" s="66" t="s">
        <v>47</v>
      </c>
      <c r="C16" s="67" t="n">
        <v>93101111211</v>
      </c>
      <c r="D16" s="51" t="n">
        <v>66.1</v>
      </c>
      <c r="E16" s="52" t="n">
        <f aca="false">D16*0.6</f>
        <v>39.66</v>
      </c>
      <c r="F16" s="54" t="e">
        <f aca="false">VLOOKUP(C16,'面试成绩汇总表(填写考生序号)'!$E$4:$M$63,8,FALSE())</f>
        <v>#N/A</v>
      </c>
      <c r="G16" s="54" t="e">
        <f aca="false">IF(F16="","",SUM(E16:F16))</f>
        <v>#N/A</v>
      </c>
      <c r="H16" s="70"/>
    </row>
    <row r="17" customFormat="false" ht="30" hidden="false" customHeight="true" outlineLevel="0" collapsed="false">
      <c r="A17" s="41"/>
      <c r="B17" s="68" t="s">
        <v>48</v>
      </c>
      <c r="C17" s="69" t="n">
        <v>93101173416</v>
      </c>
      <c r="D17" s="58" t="n">
        <v>65.6</v>
      </c>
      <c r="E17" s="59" t="n">
        <f aca="false">D17*0.6</f>
        <v>39.36</v>
      </c>
      <c r="F17" s="60" t="e">
        <f aca="false">VLOOKUP(C17,'面试成绩汇总表(填写考生序号)'!$E$4:$M$63,8,FALSE())</f>
        <v>#N/A</v>
      </c>
      <c r="G17" s="60" t="e">
        <f aca="false">IF(F17="","",SUM(E17:F17))</f>
        <v>#N/A</v>
      </c>
      <c r="H17" s="61"/>
    </row>
    <row r="18" customFormat="false" ht="30" hidden="false" customHeight="true" outlineLevel="0" collapsed="false">
      <c r="A18" s="41" t="s">
        <v>49</v>
      </c>
      <c r="B18" s="42" t="s">
        <v>50</v>
      </c>
      <c r="C18" s="63" t="n">
        <v>93101081921</v>
      </c>
      <c r="D18" s="44" t="n">
        <v>78.8</v>
      </c>
      <c r="E18" s="45" t="n">
        <f aca="false">D18*0.6</f>
        <v>47.28</v>
      </c>
      <c r="F18" s="64" t="e">
        <f aca="false">VLOOKUP(C18,'面试成绩汇总表(填写考生序号)'!$E$4:$M$63,8,FALSE())</f>
        <v>#N/A</v>
      </c>
      <c r="G18" s="64" t="e">
        <f aca="false">IF(F18="","",SUM(E18:F18))</f>
        <v>#N/A</v>
      </c>
      <c r="H18" s="65"/>
    </row>
    <row r="19" customFormat="false" ht="30" hidden="false" customHeight="true" outlineLevel="0" collapsed="false">
      <c r="A19" s="41"/>
      <c r="B19" s="49" t="s">
        <v>51</v>
      </c>
      <c r="C19" s="67" t="n">
        <v>93101204020</v>
      </c>
      <c r="D19" s="51" t="n">
        <v>77.4</v>
      </c>
      <c r="E19" s="52" t="n">
        <f aca="false">D19*0.6</f>
        <v>46.44</v>
      </c>
      <c r="F19" s="54" t="e">
        <f aca="false">VLOOKUP(C19,'面试成绩汇总表(填写考生序号)'!$E$4:$M$63,8,FALSE())</f>
        <v>#N/A</v>
      </c>
      <c r="G19" s="54" t="e">
        <f aca="false">IF(F19="","",SUM(E19:F19))</f>
        <v>#N/A</v>
      </c>
      <c r="H19" s="70" t="s">
        <v>194</v>
      </c>
    </row>
    <row r="20" customFormat="false" ht="30" hidden="false" customHeight="true" outlineLevel="0" collapsed="false">
      <c r="A20" s="41"/>
      <c r="B20" s="49" t="s">
        <v>52</v>
      </c>
      <c r="C20" s="67" t="n">
        <v>93101100811</v>
      </c>
      <c r="D20" s="51" t="n">
        <v>76.9</v>
      </c>
      <c r="E20" s="52" t="n">
        <f aca="false">D20*0.6</f>
        <v>46.14</v>
      </c>
      <c r="F20" s="54" t="e">
        <f aca="false">VLOOKUP(C20,'面试成绩汇总表(填写考生序号)'!$E$4:$M$63,8,FALSE())</f>
        <v>#N/A</v>
      </c>
      <c r="G20" s="54" t="e">
        <f aca="false">IF(F20="","",SUM(E20:F20))</f>
        <v>#N/A</v>
      </c>
      <c r="H20" s="70"/>
    </row>
    <row r="21" customFormat="false" ht="30" hidden="false" customHeight="true" outlineLevel="0" collapsed="false">
      <c r="A21" s="41"/>
      <c r="B21" s="49" t="s">
        <v>53</v>
      </c>
      <c r="C21" s="67" t="n">
        <v>93101081224</v>
      </c>
      <c r="D21" s="51" t="n">
        <v>75.4</v>
      </c>
      <c r="E21" s="52" t="n">
        <f aca="false">D21*0.6</f>
        <v>45.24</v>
      </c>
      <c r="F21" s="54" t="e">
        <f aca="false">VLOOKUP(C21,'面试成绩汇总表(填写考生序号)'!$E$4:$M$63,8,FALSE())</f>
        <v>#N/A</v>
      </c>
      <c r="G21" s="54" t="e">
        <f aca="false">IF(F21="","",SUM(E21:F21))</f>
        <v>#N/A</v>
      </c>
      <c r="H21" s="70"/>
    </row>
    <row r="22" customFormat="false" ht="30" hidden="false" customHeight="true" outlineLevel="0" collapsed="false">
      <c r="A22" s="41"/>
      <c r="B22" s="49" t="s">
        <v>54</v>
      </c>
      <c r="C22" s="67" t="n">
        <v>93101281809</v>
      </c>
      <c r="D22" s="51" t="n">
        <v>75.2</v>
      </c>
      <c r="E22" s="52" t="n">
        <f aca="false">D22*0.6</f>
        <v>45.12</v>
      </c>
      <c r="F22" s="54" t="e">
        <f aca="false">VLOOKUP(C22,'面试成绩汇总表(填写考生序号)'!$E$4:$M$63,8,FALSE())</f>
        <v>#N/A</v>
      </c>
      <c r="G22" s="54" t="e">
        <f aca="false">IF(F22="","",SUM(E22:F22))</f>
        <v>#N/A</v>
      </c>
      <c r="H22" s="70"/>
    </row>
    <row r="23" customFormat="false" ht="30" hidden="false" customHeight="true" outlineLevel="0" collapsed="false">
      <c r="A23" s="41"/>
      <c r="B23" s="49" t="s">
        <v>55</v>
      </c>
      <c r="C23" s="67" t="n">
        <v>93101144104</v>
      </c>
      <c r="D23" s="51" t="n">
        <v>75.2</v>
      </c>
      <c r="E23" s="52" t="n">
        <f aca="false">D23*0.6</f>
        <v>45.12</v>
      </c>
      <c r="F23" s="54" t="e">
        <f aca="false">VLOOKUP(C23,'面试成绩汇总表(填写考生序号)'!$E$4:$M$63,8,FALSE())</f>
        <v>#N/A</v>
      </c>
      <c r="G23" s="54" t="e">
        <f aca="false">IF(F23="","",SUM(E23:F23))</f>
        <v>#N/A</v>
      </c>
      <c r="H23" s="70" t="s">
        <v>194</v>
      </c>
    </row>
    <row r="24" customFormat="false" ht="30" hidden="false" customHeight="true" outlineLevel="0" collapsed="false">
      <c r="A24" s="41"/>
      <c r="B24" s="49" t="s">
        <v>56</v>
      </c>
      <c r="C24" s="67" t="n">
        <v>93101071916</v>
      </c>
      <c r="D24" s="51" t="n">
        <v>74.4</v>
      </c>
      <c r="E24" s="52" t="n">
        <f aca="false">D24*0.6</f>
        <v>44.64</v>
      </c>
      <c r="F24" s="54" t="e">
        <f aca="false">VLOOKUP(C24,'面试成绩汇总表(填写考生序号)'!$E$4:$M$63,8,FALSE())</f>
        <v>#N/A</v>
      </c>
      <c r="G24" s="54" t="e">
        <f aca="false">IF(F24="","",SUM(E24:F24))</f>
        <v>#N/A</v>
      </c>
      <c r="H24" s="70"/>
    </row>
    <row r="25" customFormat="false" ht="30" hidden="false" customHeight="true" outlineLevel="0" collapsed="false">
      <c r="A25" s="41"/>
      <c r="B25" s="49" t="s">
        <v>57</v>
      </c>
      <c r="C25" s="67" t="n">
        <v>93101011222</v>
      </c>
      <c r="D25" s="51" t="n">
        <v>74.3</v>
      </c>
      <c r="E25" s="52" t="n">
        <f aca="false">D25*0.6</f>
        <v>44.58</v>
      </c>
      <c r="F25" s="54" t="e">
        <f aca="false">VLOOKUP(C25,'面试成绩汇总表(填写考生序号)'!$E$4:$M$63,8,FALSE())</f>
        <v>#N/A</v>
      </c>
      <c r="G25" s="54" t="e">
        <f aca="false">IF(F25="","",SUM(E25:F25))</f>
        <v>#N/A</v>
      </c>
      <c r="H25" s="70" t="s">
        <v>194</v>
      </c>
    </row>
    <row r="26" customFormat="false" ht="30" hidden="false" customHeight="true" outlineLevel="0" collapsed="false">
      <c r="A26" s="41"/>
      <c r="B26" s="49" t="s">
        <v>58</v>
      </c>
      <c r="C26" s="67" t="n">
        <v>93101231602</v>
      </c>
      <c r="D26" s="51" t="n">
        <v>74</v>
      </c>
      <c r="E26" s="52" t="n">
        <f aca="false">D26*0.6</f>
        <v>44.4</v>
      </c>
      <c r="F26" s="54" t="e">
        <f aca="false">VLOOKUP(C26,'面试成绩汇总表(填写考生序号)'!$E$4:$M$63,8,FALSE())</f>
        <v>#N/A</v>
      </c>
      <c r="G26" s="54" t="e">
        <f aca="false">IF(F26="","",SUM(E26:F26))</f>
        <v>#N/A</v>
      </c>
      <c r="H26" s="70"/>
    </row>
    <row r="27" customFormat="false" ht="30" hidden="false" customHeight="true" outlineLevel="0" collapsed="false">
      <c r="A27" s="41"/>
      <c r="B27" s="49" t="s">
        <v>59</v>
      </c>
      <c r="C27" s="67" t="n">
        <v>93101011824</v>
      </c>
      <c r="D27" s="51" t="n">
        <v>74</v>
      </c>
      <c r="E27" s="52" t="n">
        <f aca="false">D27*0.6</f>
        <v>44.4</v>
      </c>
      <c r="F27" s="54" t="e">
        <f aca="false">VLOOKUP(C27,'面试成绩汇总表(填写考生序号)'!$E$4:$M$63,8,FALSE())</f>
        <v>#N/A</v>
      </c>
      <c r="G27" s="54" t="e">
        <f aca="false">IF(F27="","",SUM(E27:F27))</f>
        <v>#N/A</v>
      </c>
      <c r="H27" s="70"/>
    </row>
    <row r="28" customFormat="false" ht="30" hidden="false" customHeight="true" outlineLevel="0" collapsed="false">
      <c r="A28" s="41"/>
      <c r="B28" s="49" t="s">
        <v>60</v>
      </c>
      <c r="C28" s="67" t="n">
        <v>93101200629</v>
      </c>
      <c r="D28" s="51" t="n">
        <v>72.7</v>
      </c>
      <c r="E28" s="52" t="n">
        <f aca="false">D28*0.6</f>
        <v>43.62</v>
      </c>
      <c r="F28" s="54" t="e">
        <f aca="false">VLOOKUP(C28,'面试成绩汇总表(填写考生序号)'!$E$4:$M$63,8,FALSE())</f>
        <v>#N/A</v>
      </c>
      <c r="G28" s="54" t="e">
        <f aca="false">IF(F28="","",SUM(E28:F28))</f>
        <v>#N/A</v>
      </c>
      <c r="H28" s="70" t="s">
        <v>36</v>
      </c>
    </row>
    <row r="29" customFormat="false" ht="30" hidden="false" customHeight="true" outlineLevel="0" collapsed="false">
      <c r="A29" s="41"/>
      <c r="B29" s="49" t="s">
        <v>61</v>
      </c>
      <c r="C29" s="67" t="n">
        <v>93101274725</v>
      </c>
      <c r="D29" s="51" t="n">
        <v>72</v>
      </c>
      <c r="E29" s="52" t="n">
        <f aca="false">D29*0.6</f>
        <v>43.2</v>
      </c>
      <c r="F29" s="54" t="e">
        <f aca="false">VLOOKUP(C29,'面试成绩汇总表(填写考生序号)'!$E$4:$M$63,8,FALSE())</f>
        <v>#N/A</v>
      </c>
      <c r="G29" s="54" t="e">
        <f aca="false">IF(F29="","",SUM(E29:F29))</f>
        <v>#N/A</v>
      </c>
      <c r="H29" s="70"/>
    </row>
    <row r="30" customFormat="false" ht="30" hidden="false" customHeight="true" outlineLevel="0" collapsed="false">
      <c r="A30" s="41"/>
      <c r="B30" s="49" t="s">
        <v>62</v>
      </c>
      <c r="C30" s="67" t="n">
        <v>93101032001</v>
      </c>
      <c r="D30" s="51" t="n">
        <v>72</v>
      </c>
      <c r="E30" s="52" t="n">
        <f aca="false">D30*0.6</f>
        <v>43.2</v>
      </c>
      <c r="F30" s="54" t="e">
        <f aca="false">VLOOKUP(C30,'面试成绩汇总表(填写考生序号)'!$E$4:$M$63,8,FALSE())</f>
        <v>#N/A</v>
      </c>
      <c r="G30" s="54" t="e">
        <f aca="false">IF(F30="","",SUM(E30:F30))</f>
        <v>#N/A</v>
      </c>
      <c r="H30" s="70" t="s">
        <v>36</v>
      </c>
    </row>
    <row r="31" customFormat="false" ht="30" hidden="false" customHeight="true" outlineLevel="0" collapsed="false">
      <c r="A31" s="41"/>
      <c r="B31" s="49" t="s">
        <v>63</v>
      </c>
      <c r="C31" s="67" t="n">
        <v>93101114105</v>
      </c>
      <c r="D31" s="51" t="n">
        <v>71.9</v>
      </c>
      <c r="E31" s="52" t="n">
        <f aca="false">D31*0.6</f>
        <v>43.14</v>
      </c>
      <c r="F31" s="54" t="e">
        <f aca="false">VLOOKUP(C31,'面试成绩汇总表(填写考生序号)'!$E$4:$M$63,8,FALSE())</f>
        <v>#N/A</v>
      </c>
      <c r="G31" s="54" t="e">
        <f aca="false">IF(F31="","",SUM(E31:F31))</f>
        <v>#N/A</v>
      </c>
      <c r="H31" s="70" t="s">
        <v>194</v>
      </c>
    </row>
    <row r="32" customFormat="false" ht="30" hidden="false" customHeight="true" outlineLevel="0" collapsed="false">
      <c r="A32" s="41"/>
      <c r="B32" s="56" t="s">
        <v>64</v>
      </c>
      <c r="C32" s="69" t="n">
        <v>93101122128</v>
      </c>
      <c r="D32" s="58" t="n">
        <v>71.5</v>
      </c>
      <c r="E32" s="59" t="n">
        <f aca="false">D32*0.6</f>
        <v>42.9</v>
      </c>
      <c r="F32" s="60" t="e">
        <f aca="false">VLOOKUP(C32,'面试成绩汇总表(填写考生序号)'!$E$4:$M$63,8,FALSE())</f>
        <v>#N/A</v>
      </c>
      <c r="G32" s="60" t="e">
        <f aca="false">IF(F32="","",SUM(E32:F32))</f>
        <v>#N/A</v>
      </c>
      <c r="H32" s="61" t="s">
        <v>194</v>
      </c>
    </row>
    <row r="33" customFormat="false" ht="30" hidden="false" customHeight="true" outlineLevel="0" collapsed="false">
      <c r="A33" s="41" t="s">
        <v>65</v>
      </c>
      <c r="B33" s="42" t="s">
        <v>66</v>
      </c>
      <c r="C33" s="63" t="n">
        <v>93101080125</v>
      </c>
      <c r="D33" s="44" t="n">
        <v>79.1</v>
      </c>
      <c r="E33" s="45" t="n">
        <f aca="false">D33*0.6</f>
        <v>47.46</v>
      </c>
      <c r="F33" s="64" t="e">
        <f aca="false">VLOOKUP(C33,'面试成绩汇总表(填写考生序号)'!$E$4:$M$63,8,FALSE())</f>
        <v>#N/A</v>
      </c>
      <c r="G33" s="64" t="e">
        <f aca="false">IF(F33="","",SUM(E33:F33))</f>
        <v>#N/A</v>
      </c>
      <c r="H33" s="71"/>
    </row>
    <row r="34" customFormat="false" ht="30" hidden="false" customHeight="true" outlineLevel="0" collapsed="false">
      <c r="A34" s="41"/>
      <c r="B34" s="49" t="s">
        <v>67</v>
      </c>
      <c r="C34" s="67" t="n">
        <v>93101262208</v>
      </c>
      <c r="D34" s="51" t="n">
        <v>78.2</v>
      </c>
      <c r="E34" s="52" t="n">
        <f aca="false">D34*0.6</f>
        <v>46.92</v>
      </c>
      <c r="F34" s="54" t="e">
        <f aca="false">VLOOKUP(C34,'面试成绩汇总表(填写考生序号)'!$E$4:$M$63,8,FALSE())</f>
        <v>#N/A</v>
      </c>
      <c r="G34" s="54" t="e">
        <f aca="false">IF(F34="","",SUM(E34:F34))</f>
        <v>#N/A</v>
      </c>
      <c r="H34" s="71"/>
    </row>
    <row r="35" customFormat="false" ht="30" hidden="false" customHeight="true" outlineLevel="0" collapsed="false">
      <c r="A35" s="41"/>
      <c r="B35" s="49" t="s">
        <v>68</v>
      </c>
      <c r="C35" s="67" t="n">
        <v>93101100418</v>
      </c>
      <c r="D35" s="51" t="n">
        <v>76.2</v>
      </c>
      <c r="E35" s="52" t="n">
        <f aca="false">D35*0.6</f>
        <v>45.72</v>
      </c>
      <c r="F35" s="54" t="e">
        <f aca="false">VLOOKUP(C35,'面试成绩汇总表(填写考生序号)'!$E$4:$M$63,8,FALSE())</f>
        <v>#N/A</v>
      </c>
      <c r="G35" s="54" t="e">
        <f aca="false">IF(F35="","",SUM(E35:F35))</f>
        <v>#N/A</v>
      </c>
      <c r="H35" s="71"/>
    </row>
    <row r="36" customFormat="false" ht="30" hidden="false" customHeight="true" outlineLevel="0" collapsed="false">
      <c r="A36" s="41"/>
      <c r="B36" s="49" t="s">
        <v>69</v>
      </c>
      <c r="C36" s="67" t="n">
        <v>93101280525</v>
      </c>
      <c r="D36" s="51" t="n">
        <v>74.7</v>
      </c>
      <c r="E36" s="52" t="n">
        <f aca="false">D36*0.6</f>
        <v>44.82</v>
      </c>
      <c r="F36" s="54" t="e">
        <f aca="false">VLOOKUP(C36,'面试成绩汇总表(填写考生序号)'!$E$4:$M$63,8,FALSE())</f>
        <v>#N/A</v>
      </c>
      <c r="G36" s="54" t="e">
        <f aca="false">IF(F36="","",SUM(E36:F36))</f>
        <v>#N/A</v>
      </c>
      <c r="H36" s="71"/>
    </row>
    <row r="37" customFormat="false" ht="30" hidden="false" customHeight="true" outlineLevel="0" collapsed="false">
      <c r="A37" s="41"/>
      <c r="B37" s="49" t="s">
        <v>70</v>
      </c>
      <c r="C37" s="67" t="n">
        <v>93101248102</v>
      </c>
      <c r="D37" s="51" t="n">
        <v>73.1</v>
      </c>
      <c r="E37" s="52" t="n">
        <f aca="false">D37*0.6</f>
        <v>43.86</v>
      </c>
      <c r="F37" s="54" t="e">
        <f aca="false">VLOOKUP(C37,'面试成绩汇总表(填写考生序号)'!$E$4:$M$63,8,FALSE())</f>
        <v>#N/A</v>
      </c>
      <c r="G37" s="54" t="e">
        <f aca="false">IF(F37="","",SUM(E37:F37))</f>
        <v>#N/A</v>
      </c>
      <c r="H37" s="71"/>
    </row>
    <row r="38" customFormat="false" ht="30" hidden="false" customHeight="true" outlineLevel="0" collapsed="false">
      <c r="A38" s="41"/>
      <c r="B38" s="49" t="s">
        <v>71</v>
      </c>
      <c r="C38" s="67" t="n">
        <v>93101201115</v>
      </c>
      <c r="D38" s="51" t="n">
        <v>70.1</v>
      </c>
      <c r="E38" s="52" t="n">
        <f aca="false">D38*0.6</f>
        <v>42.06</v>
      </c>
      <c r="F38" s="54" t="e">
        <f aca="false">VLOOKUP(C38,'面试成绩汇总表(填写考生序号)'!$E$4:$M$63,8,FALSE())</f>
        <v>#N/A</v>
      </c>
      <c r="G38" s="54" t="e">
        <f aca="false">IF(F38="","",SUM(E38:F38))</f>
        <v>#N/A</v>
      </c>
      <c r="H38" s="71"/>
    </row>
    <row r="39" customFormat="false" ht="30" hidden="false" customHeight="true" outlineLevel="0" collapsed="false">
      <c r="A39" s="41"/>
      <c r="B39" s="49" t="s">
        <v>72</v>
      </c>
      <c r="C39" s="67" t="n">
        <v>93101173303</v>
      </c>
      <c r="D39" s="51" t="n">
        <v>68.4</v>
      </c>
      <c r="E39" s="52" t="n">
        <f aca="false">D39*0.6</f>
        <v>41.04</v>
      </c>
      <c r="F39" s="54" t="e">
        <f aca="false">VLOOKUP(C39,'面试成绩汇总表(填写考生序号)'!$E$4:$M$63,8,FALSE())</f>
        <v>#N/A</v>
      </c>
      <c r="G39" s="54" t="e">
        <f aca="false">IF(F39="","",SUM(E39:F39))</f>
        <v>#N/A</v>
      </c>
      <c r="H39" s="71"/>
    </row>
    <row r="40" customFormat="false" ht="30" hidden="false" customHeight="true" outlineLevel="0" collapsed="false">
      <c r="A40" s="41"/>
      <c r="B40" s="49" t="s">
        <v>73</v>
      </c>
      <c r="C40" s="67" t="n">
        <v>93101113127</v>
      </c>
      <c r="D40" s="51" t="n">
        <v>67.3</v>
      </c>
      <c r="E40" s="52" t="n">
        <f aca="false">D40*0.6</f>
        <v>40.38</v>
      </c>
      <c r="F40" s="54" t="e">
        <f aca="false">VLOOKUP(C40,'面试成绩汇总表(填写考生序号)'!$E$4:$M$63,8,FALSE())</f>
        <v>#N/A</v>
      </c>
      <c r="G40" s="54" t="e">
        <f aca="false">IF(F40="","",SUM(E40:F40))</f>
        <v>#N/A</v>
      </c>
      <c r="H40" s="71"/>
    </row>
    <row r="41" customFormat="false" ht="30" hidden="false" customHeight="true" outlineLevel="0" collapsed="false">
      <c r="A41" s="41"/>
      <c r="B41" s="49" t="s">
        <v>74</v>
      </c>
      <c r="C41" s="67" t="n">
        <v>93101263714</v>
      </c>
      <c r="D41" s="51" t="n">
        <v>67</v>
      </c>
      <c r="E41" s="52" t="n">
        <f aca="false">D41*0.6</f>
        <v>40.2</v>
      </c>
      <c r="F41" s="54" t="e">
        <f aca="false">VLOOKUP(C41,'面试成绩汇总表(填写考生序号)'!$E$4:$M$63,8,FALSE())</f>
        <v>#N/A</v>
      </c>
      <c r="G41" s="54" t="e">
        <f aca="false">IF(F41="","",SUM(E41:F41))</f>
        <v>#N/A</v>
      </c>
      <c r="H41" s="71"/>
    </row>
    <row r="42" customFormat="false" ht="30" hidden="false" customHeight="true" outlineLevel="0" collapsed="false">
      <c r="A42" s="41"/>
      <c r="B42" s="56" t="s">
        <v>75</v>
      </c>
      <c r="C42" s="69" t="n">
        <v>93101123903</v>
      </c>
      <c r="D42" s="58" t="n">
        <v>64.4</v>
      </c>
      <c r="E42" s="59" t="n">
        <f aca="false">D42*0.6</f>
        <v>38.64</v>
      </c>
      <c r="F42" s="60" t="e">
        <f aca="false">VLOOKUP(C42,'面试成绩汇总表(填写考生序号)'!$E$4:$M$63,8,FALSE())</f>
        <v>#N/A</v>
      </c>
      <c r="G42" s="60" t="e">
        <f aca="false">IF(F42="","",SUM(E42:F42))</f>
        <v>#N/A</v>
      </c>
      <c r="H42" s="71"/>
    </row>
    <row r="43" customFormat="false" ht="30" hidden="false" customHeight="true" outlineLevel="0" collapsed="false">
      <c r="A43" s="41" t="s">
        <v>76</v>
      </c>
      <c r="B43" s="42" t="s">
        <v>77</v>
      </c>
      <c r="C43" s="63" t="n">
        <v>93101172902</v>
      </c>
      <c r="D43" s="44" t="n">
        <v>76.2</v>
      </c>
      <c r="E43" s="45" t="n">
        <f aca="false">D43*0.6</f>
        <v>45.72</v>
      </c>
      <c r="F43" s="64" t="e">
        <f aca="false">VLOOKUP(C43,'面试成绩汇总表(填写考生序号)'!$E$4:$M$63,8,FALSE())</f>
        <v>#N/A</v>
      </c>
      <c r="G43" s="64" t="e">
        <f aca="false">IF(F43="","",SUM(E43:F43))</f>
        <v>#N/A</v>
      </c>
      <c r="H43" s="65"/>
    </row>
    <row r="44" customFormat="false" ht="30" hidden="false" customHeight="true" outlineLevel="0" collapsed="false">
      <c r="A44" s="41"/>
      <c r="B44" s="49" t="s">
        <v>78</v>
      </c>
      <c r="C44" s="67" t="n">
        <v>93101244120</v>
      </c>
      <c r="D44" s="51" t="n">
        <v>76</v>
      </c>
      <c r="E44" s="52" t="n">
        <f aca="false">D44*0.6</f>
        <v>45.6</v>
      </c>
      <c r="F44" s="54" t="e">
        <f aca="false">VLOOKUP(C44,'面试成绩汇总表(填写考生序号)'!$E$4:$M$63,8,FALSE())</f>
        <v>#N/A</v>
      </c>
      <c r="G44" s="54" t="e">
        <f aca="false">IF(F44="","",SUM(E44:F44))</f>
        <v>#N/A</v>
      </c>
      <c r="H44" s="70"/>
    </row>
    <row r="45" customFormat="false" ht="30" hidden="false" customHeight="true" outlineLevel="0" collapsed="false">
      <c r="A45" s="41"/>
      <c r="B45" s="49" t="s">
        <v>79</v>
      </c>
      <c r="C45" s="67" t="n">
        <v>93101260713</v>
      </c>
      <c r="D45" s="51" t="n">
        <v>73.4</v>
      </c>
      <c r="E45" s="52" t="n">
        <f aca="false">D45*0.6</f>
        <v>44.04</v>
      </c>
      <c r="F45" s="54" t="e">
        <f aca="false">VLOOKUP(C45,'面试成绩汇总表(填写考生序号)'!$E$4:$M$63,8,FALSE())</f>
        <v>#N/A</v>
      </c>
      <c r="G45" s="54" t="e">
        <f aca="false">IF(F45="","",SUM(E45:F45))</f>
        <v>#N/A</v>
      </c>
      <c r="H45" s="70"/>
    </row>
    <row r="46" customFormat="false" ht="30" hidden="false" customHeight="true" outlineLevel="0" collapsed="false">
      <c r="A46" s="41"/>
      <c r="B46" s="49" t="s">
        <v>80</v>
      </c>
      <c r="C46" s="67" t="n">
        <v>93101247618</v>
      </c>
      <c r="D46" s="51" t="n">
        <v>73</v>
      </c>
      <c r="E46" s="52" t="n">
        <f aca="false">D46*0.6</f>
        <v>43.8</v>
      </c>
      <c r="F46" s="54" t="e">
        <f aca="false">VLOOKUP(C46,'面试成绩汇总表(填写考生序号)'!$E$4:$M$63,8,FALSE())</f>
        <v>#N/A</v>
      </c>
      <c r="G46" s="54" t="e">
        <f aca="false">IF(F46="","",SUM(E46:F46))</f>
        <v>#N/A</v>
      </c>
      <c r="H46" s="70"/>
    </row>
    <row r="47" customFormat="false" ht="30" hidden="false" customHeight="true" outlineLevel="0" collapsed="false">
      <c r="A47" s="41"/>
      <c r="B47" s="56" t="s">
        <v>81</v>
      </c>
      <c r="C47" s="69" t="n">
        <v>93101285130</v>
      </c>
      <c r="D47" s="58" t="n">
        <v>70.9</v>
      </c>
      <c r="E47" s="59" t="n">
        <f aca="false">D47*0.6</f>
        <v>42.54</v>
      </c>
      <c r="F47" s="60" t="e">
        <f aca="false">VLOOKUP(C47,'面试成绩汇总表(填写考生序号)'!$E$4:$M$63,8,FALSE())</f>
        <v>#N/A</v>
      </c>
      <c r="G47" s="60" t="e">
        <f aca="false">IF(F47="","",SUM(E47:F47))</f>
        <v>#N/A</v>
      </c>
      <c r="H47" s="61"/>
    </row>
    <row r="48" customFormat="false" ht="30" hidden="false" customHeight="true" outlineLevel="0" collapsed="false">
      <c r="A48" s="41" t="s">
        <v>82</v>
      </c>
      <c r="B48" s="42" t="s">
        <v>83</v>
      </c>
      <c r="C48" s="63" t="n">
        <v>93101081805</v>
      </c>
      <c r="D48" s="44" t="n">
        <v>78.1</v>
      </c>
      <c r="E48" s="45" t="n">
        <f aca="false">D48*0.6</f>
        <v>46.86</v>
      </c>
      <c r="F48" s="64" t="e">
        <f aca="false">VLOOKUP(C48,'面试成绩汇总表(填写考生序号)'!$E$4:$M$63,8,FALSE())</f>
        <v>#N/A</v>
      </c>
      <c r="G48" s="64" t="e">
        <f aca="false">IF(F48="","",SUM(E48:F48))</f>
        <v>#N/A</v>
      </c>
      <c r="H48" s="65"/>
    </row>
    <row r="49" customFormat="false" ht="30" hidden="false" customHeight="true" outlineLevel="0" collapsed="false">
      <c r="A49" s="41"/>
      <c r="B49" s="49" t="s">
        <v>84</v>
      </c>
      <c r="C49" s="67" t="n">
        <v>93101283225</v>
      </c>
      <c r="D49" s="72" t="n">
        <v>77.9</v>
      </c>
      <c r="E49" s="52" t="n">
        <f aca="false">D49*0.6</f>
        <v>46.74</v>
      </c>
      <c r="F49" s="54" t="e">
        <f aca="false">VLOOKUP(C49,'面试成绩汇总表(填写考生序号)'!$E$4:$M$63,8,FALSE())</f>
        <v>#N/A</v>
      </c>
      <c r="G49" s="54" t="e">
        <f aca="false">IF(F49="","",SUM(E49:F49))</f>
        <v>#N/A</v>
      </c>
      <c r="H49" s="70"/>
    </row>
    <row r="50" customFormat="false" ht="30" hidden="false" customHeight="true" outlineLevel="0" collapsed="false">
      <c r="A50" s="41"/>
      <c r="B50" s="49" t="s">
        <v>85</v>
      </c>
      <c r="C50" s="67" t="n">
        <v>93101204818</v>
      </c>
      <c r="D50" s="72" t="n">
        <v>77.2</v>
      </c>
      <c r="E50" s="52" t="n">
        <f aca="false">D50*0.6</f>
        <v>46.32</v>
      </c>
      <c r="F50" s="54" t="e">
        <f aca="false">VLOOKUP(C50,'面试成绩汇总表(填写考生序号)'!$E$4:$M$63,8,FALSE())</f>
        <v>#N/A</v>
      </c>
      <c r="G50" s="54" t="e">
        <f aca="false">IF(F50="","",SUM(E50:F50))</f>
        <v>#N/A</v>
      </c>
      <c r="H50" s="70"/>
    </row>
    <row r="51" customFormat="false" ht="30" hidden="false" customHeight="true" outlineLevel="0" collapsed="false">
      <c r="A51" s="41"/>
      <c r="B51" s="49" t="s">
        <v>86</v>
      </c>
      <c r="C51" s="67" t="n">
        <v>93101180905</v>
      </c>
      <c r="D51" s="72" t="n">
        <v>76.8</v>
      </c>
      <c r="E51" s="52" t="n">
        <f aca="false">D51*0.6</f>
        <v>46.08</v>
      </c>
      <c r="F51" s="54" t="e">
        <f aca="false">VLOOKUP(C51,'面试成绩汇总表(填写考生序号)'!$E$4:$M$63,8,FALSE())</f>
        <v>#N/A</v>
      </c>
      <c r="G51" s="54" t="e">
        <f aca="false">IF(F51="","",SUM(E51:F51))</f>
        <v>#N/A</v>
      </c>
      <c r="H51" s="70"/>
    </row>
    <row r="52" customFormat="false" ht="30" hidden="false" customHeight="true" outlineLevel="0" collapsed="false">
      <c r="A52" s="41"/>
      <c r="B52" s="49" t="s">
        <v>87</v>
      </c>
      <c r="C52" s="67" t="n">
        <v>93101251804</v>
      </c>
      <c r="D52" s="72" t="n">
        <v>76.4</v>
      </c>
      <c r="E52" s="52" t="n">
        <f aca="false">D52*0.6</f>
        <v>45.84</v>
      </c>
      <c r="F52" s="54" t="e">
        <f aca="false">VLOOKUP(C52,'面试成绩汇总表(填写考生序号)'!$E$4:$M$63,8,FALSE())</f>
        <v>#N/A</v>
      </c>
      <c r="G52" s="54" t="e">
        <f aca="false">IF(F52="","",SUM(E52:F52))</f>
        <v>#N/A</v>
      </c>
      <c r="H52" s="70"/>
    </row>
    <row r="53" customFormat="false" ht="30" hidden="false" customHeight="true" outlineLevel="0" collapsed="false">
      <c r="A53" s="41"/>
      <c r="B53" s="66" t="s">
        <v>88</v>
      </c>
      <c r="C53" s="67" t="n">
        <v>93101270919</v>
      </c>
      <c r="D53" s="72" t="n">
        <v>76</v>
      </c>
      <c r="E53" s="52" t="n">
        <f aca="false">D53*0.6</f>
        <v>45.6</v>
      </c>
      <c r="F53" s="54" t="e">
        <f aca="false">VLOOKUP(C53,'面试成绩汇总表(填写考生序号)'!$E$4:$M$63,8,FALSE())</f>
        <v>#N/A</v>
      </c>
      <c r="G53" s="54" t="e">
        <f aca="false">IF(F53="","",SUM(E53:F53))</f>
        <v>#N/A</v>
      </c>
      <c r="H53" s="70"/>
    </row>
    <row r="54" customFormat="false" ht="30" hidden="false" customHeight="true" outlineLevel="0" collapsed="false">
      <c r="A54" s="41"/>
      <c r="B54" s="66" t="s">
        <v>89</v>
      </c>
      <c r="C54" s="67" t="n">
        <v>93101231326</v>
      </c>
      <c r="D54" s="72" t="n">
        <v>75.6</v>
      </c>
      <c r="E54" s="52" t="n">
        <f aca="false">D54*0.6</f>
        <v>45.36</v>
      </c>
      <c r="F54" s="54" t="e">
        <f aca="false">VLOOKUP(C54,'面试成绩汇总表(填写考生序号)'!$E$4:$M$63,8,FALSE())</f>
        <v>#N/A</v>
      </c>
      <c r="G54" s="54" t="e">
        <f aca="false">IF(F54="","",SUM(E54:F54))</f>
        <v>#N/A</v>
      </c>
      <c r="H54" s="70"/>
    </row>
    <row r="55" customFormat="false" ht="30" hidden="false" customHeight="true" outlineLevel="0" collapsed="false">
      <c r="A55" s="41"/>
      <c r="B55" s="49" t="s">
        <v>90</v>
      </c>
      <c r="C55" s="67" t="n">
        <v>93101030201</v>
      </c>
      <c r="D55" s="72" t="n">
        <v>74.9</v>
      </c>
      <c r="E55" s="52" t="n">
        <f aca="false">D55*0.6</f>
        <v>44.94</v>
      </c>
      <c r="F55" s="54" t="e">
        <f aca="false">VLOOKUP(C55,'面试成绩汇总表(填写考生序号)'!$E$4:$M$63,8,FALSE())</f>
        <v>#N/A</v>
      </c>
      <c r="G55" s="54" t="e">
        <f aca="false">IF(F55="","",SUM(E55:F55))</f>
        <v>#N/A</v>
      </c>
      <c r="H55" s="70"/>
    </row>
    <row r="56" customFormat="false" ht="30" hidden="false" customHeight="true" outlineLevel="0" collapsed="false">
      <c r="A56" s="41"/>
      <c r="B56" s="49" t="s">
        <v>91</v>
      </c>
      <c r="C56" s="67" t="n">
        <v>93101192728</v>
      </c>
      <c r="D56" s="51" t="n">
        <v>74.5</v>
      </c>
      <c r="E56" s="52" t="n">
        <f aca="false">D56*0.6</f>
        <v>44.7</v>
      </c>
      <c r="F56" s="54" t="e">
        <f aca="false">VLOOKUP(C56,'面试成绩汇总表(填写考生序号)'!$E$4:$M$63,8,FALSE())</f>
        <v>#N/A</v>
      </c>
      <c r="G56" s="54" t="e">
        <f aca="false">IF(F56="","",SUM(E56:F56))</f>
        <v>#N/A</v>
      </c>
      <c r="H56" s="70"/>
    </row>
    <row r="57" customFormat="false" ht="30" hidden="false" customHeight="true" outlineLevel="0" collapsed="false">
      <c r="A57" s="41"/>
      <c r="B57" s="73" t="s">
        <v>92</v>
      </c>
      <c r="C57" s="69" t="n">
        <v>93101121614</v>
      </c>
      <c r="D57" s="58" t="n">
        <v>74.2</v>
      </c>
      <c r="E57" s="59" t="n">
        <f aca="false">D57*0.6</f>
        <v>44.52</v>
      </c>
      <c r="F57" s="60" t="e">
        <f aca="false">VLOOKUP(C57,'面试成绩汇总表(填写考生序号)'!$E$4:$M$63,8,FALSE())</f>
        <v>#N/A</v>
      </c>
      <c r="G57" s="60" t="e">
        <f aca="false">IF(F57="","",SUM(E57:F57))</f>
        <v>#N/A</v>
      </c>
      <c r="H57" s="61"/>
    </row>
    <row r="58" customFormat="false" ht="30" hidden="false" customHeight="true" outlineLevel="0" collapsed="false">
      <c r="A58" s="74" t="s">
        <v>93</v>
      </c>
      <c r="B58" s="75"/>
      <c r="C58" s="76" t="s">
        <v>94</v>
      </c>
      <c r="D58" s="76"/>
      <c r="E58" s="76"/>
      <c r="F58" s="76"/>
      <c r="G58" s="76"/>
      <c r="H58" s="76"/>
    </row>
  </sheetData>
  <mergeCells count="9">
    <mergeCell ref="A1:H1"/>
    <mergeCell ref="A3:A7"/>
    <mergeCell ref="A8:A12"/>
    <mergeCell ref="A13:A17"/>
    <mergeCell ref="A18:A32"/>
    <mergeCell ref="A33:A42"/>
    <mergeCell ref="A43:A47"/>
    <mergeCell ref="A48:A57"/>
    <mergeCell ref="C58:H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2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87"/>
    <col collapsed="false" customWidth="true" hidden="false" outlineLevel="0" max="8" min="8" style="0" width="9.75"/>
  </cols>
  <sheetData>
    <row r="1" customFormat="false" ht="50.1" hidden="false" customHeight="true" outlineLevel="0" collapsed="false">
      <c r="A1" s="128" t="s">
        <v>195</v>
      </c>
      <c r="B1" s="128"/>
      <c r="C1" s="128"/>
      <c r="D1" s="128"/>
      <c r="E1" s="128"/>
      <c r="F1" s="128"/>
      <c r="G1" s="128"/>
      <c r="H1" s="128"/>
    </row>
    <row r="2" s="40" customFormat="true" ht="42.95" hidden="false" customHeight="true" outlineLevel="0" collapsed="false">
      <c r="A2" s="129" t="s">
        <v>1</v>
      </c>
      <c r="B2" s="130" t="s">
        <v>19</v>
      </c>
      <c r="C2" s="131" t="s">
        <v>196</v>
      </c>
      <c r="D2" s="131" t="s">
        <v>197</v>
      </c>
      <c r="E2" s="131" t="s">
        <v>198</v>
      </c>
      <c r="F2" s="131" t="s">
        <v>199</v>
      </c>
      <c r="G2" s="132" t="s">
        <v>23</v>
      </c>
      <c r="H2" s="133" t="s">
        <v>24</v>
      </c>
    </row>
    <row r="3" customFormat="false" ht="30" hidden="false" customHeight="true" outlineLevel="0" collapsed="false">
      <c r="A3" s="134" t="s">
        <v>200</v>
      </c>
      <c r="B3" s="135" t="s">
        <v>102</v>
      </c>
      <c r="C3" s="136" t="s">
        <v>201</v>
      </c>
      <c r="D3" s="136" t="n">
        <f aca="false">C3*0.6</f>
        <v>53.64</v>
      </c>
      <c r="E3" s="137" t="n">
        <f aca="false">VLOOKUP(B3,'面试成绩汇总表(填写考生序号)'!$E$4:$M$63,8,FALSE())</f>
        <v>83.4</v>
      </c>
      <c r="F3" s="137" t="n">
        <f aca="false">VLOOKUP(B3,'面试成绩汇总表(填写考生序号)'!$E$4:$M$63,9,FALSE())</f>
        <v>33.36</v>
      </c>
      <c r="G3" s="13" t="n">
        <f aca="false">IF(F3="","",D3+F3)</f>
        <v>87</v>
      </c>
      <c r="H3" s="138" t="n">
        <f aca="false">IF(COUNT(G3),RANK(G3,$G$3:$G$12),"")</f>
        <v>6</v>
      </c>
    </row>
    <row r="4" customFormat="false" ht="30" hidden="false" customHeight="true" outlineLevel="0" collapsed="false">
      <c r="A4" s="134"/>
      <c r="B4" s="139" t="s">
        <v>105</v>
      </c>
      <c r="C4" s="140" t="s">
        <v>202</v>
      </c>
      <c r="D4" s="140" t="n">
        <f aca="false">C4*0.6</f>
        <v>53.52</v>
      </c>
      <c r="E4" s="140" t="n">
        <f aca="false">VLOOKUP(B4,'面试成绩汇总表(填写考生序号)'!$E$4:$M$63,8,FALSE())</f>
        <v>91.8</v>
      </c>
      <c r="F4" s="141" t="n">
        <f aca="false">VLOOKUP(B4,'面试成绩汇总表(填写考生序号)'!$E$4:$M$63,9,FALSE())</f>
        <v>36.72</v>
      </c>
      <c r="G4" s="142" t="n">
        <f aca="false">IF(F4="","",D4+F4)</f>
        <v>90.24</v>
      </c>
      <c r="H4" s="143" t="n">
        <f aca="false">IF(COUNT(G4),RANK(G4,$G$3:$G$12),"")</f>
        <v>1</v>
      </c>
    </row>
    <row r="5" customFormat="false" ht="30" hidden="false" customHeight="true" outlineLevel="0" collapsed="false">
      <c r="A5" s="134"/>
      <c r="B5" s="139" t="s">
        <v>108</v>
      </c>
      <c r="C5" s="140" t="s">
        <v>203</v>
      </c>
      <c r="D5" s="140" t="n">
        <f aca="false">C5*0.6</f>
        <v>53.1</v>
      </c>
      <c r="E5" s="140" t="n">
        <f aca="false">VLOOKUP(B5,'面试成绩汇总表(填写考生序号)'!$E$4:$M$63,8,FALSE())</f>
        <v>83.2</v>
      </c>
      <c r="F5" s="141" t="n">
        <f aca="false">VLOOKUP(B5,'面试成绩汇总表(填写考生序号)'!$E$4:$M$63,9,FALSE())</f>
        <v>33.28</v>
      </c>
      <c r="G5" s="142" t="n">
        <f aca="false">IF(F5="","",D5+F5)</f>
        <v>86.38</v>
      </c>
      <c r="H5" s="143" t="n">
        <f aca="false">IF(COUNT(G5),RANK(G5,$G$3:$G$12),"")</f>
        <v>7</v>
      </c>
    </row>
    <row r="6" customFormat="false" ht="30" hidden="false" customHeight="true" outlineLevel="0" collapsed="false">
      <c r="A6" s="134"/>
      <c r="B6" s="139" t="s">
        <v>111</v>
      </c>
      <c r="C6" s="140" t="s">
        <v>204</v>
      </c>
      <c r="D6" s="140" t="n">
        <f aca="false">C6*0.6</f>
        <v>52.8</v>
      </c>
      <c r="E6" s="140" t="n">
        <f aca="false">VLOOKUP(B6,'面试成绩汇总表(填写考生序号)'!$E$4:$M$63,8,FALSE())</f>
        <v>86.2</v>
      </c>
      <c r="F6" s="141" t="n">
        <f aca="false">VLOOKUP(B6,'面试成绩汇总表(填写考生序号)'!$E$4:$M$63,9,FALSE())</f>
        <v>34.48</v>
      </c>
      <c r="G6" s="142" t="n">
        <f aca="false">IF(F6="","",D6+F6)</f>
        <v>87.28</v>
      </c>
      <c r="H6" s="143" t="n">
        <f aca="false">IF(COUNT(G6),RANK(G6,$G$3:$G$12),"")</f>
        <v>3</v>
      </c>
    </row>
    <row r="7" customFormat="false" ht="30" hidden="false" customHeight="true" outlineLevel="0" collapsed="false">
      <c r="A7" s="134"/>
      <c r="B7" s="139" t="s">
        <v>114</v>
      </c>
      <c r="C7" s="140" t="s">
        <v>205</v>
      </c>
      <c r="D7" s="140" t="n">
        <f aca="false">C7*0.6</f>
        <v>52.68</v>
      </c>
      <c r="E7" s="140" t="n">
        <f aca="false">VLOOKUP(B7,'面试成绩汇总表(填写考生序号)'!$E$4:$M$63,8,FALSE())</f>
        <v>81.8</v>
      </c>
      <c r="F7" s="141" t="n">
        <f aca="false">VLOOKUP(B7,'面试成绩汇总表(填写考生序号)'!$E$4:$M$63,9,FALSE())</f>
        <v>32.72</v>
      </c>
      <c r="G7" s="142" t="n">
        <f aca="false">IF(F7="","",D7+F7)</f>
        <v>85.4</v>
      </c>
      <c r="H7" s="143" t="n">
        <f aca="false">IF(COUNT(G7),RANK(G7,$G$3:$G$12),"")</f>
        <v>8</v>
      </c>
    </row>
    <row r="8" customFormat="false" ht="30" hidden="false" customHeight="true" outlineLevel="0" collapsed="false">
      <c r="A8" s="134"/>
      <c r="B8" s="139" t="s">
        <v>117</v>
      </c>
      <c r="C8" s="140" t="s">
        <v>206</v>
      </c>
      <c r="D8" s="140" t="n">
        <f aca="false">C8*0.6</f>
        <v>52.56</v>
      </c>
      <c r="E8" s="140" t="n">
        <f aca="false">VLOOKUP(B8,'面试成绩汇总表(填写考生序号)'!$E$4:$M$63,8,FALSE())</f>
        <v>86.8</v>
      </c>
      <c r="F8" s="141" t="n">
        <f aca="false">VLOOKUP(B8,'面试成绩汇总表(填写考生序号)'!$E$4:$M$63,9,FALSE())</f>
        <v>34.72</v>
      </c>
      <c r="G8" s="142" t="n">
        <f aca="false">IF(F8="","",D8+F8)</f>
        <v>87.28</v>
      </c>
      <c r="H8" s="143" t="n">
        <v>4</v>
      </c>
    </row>
    <row r="9" customFormat="false" ht="30" hidden="false" customHeight="true" outlineLevel="0" collapsed="false">
      <c r="A9" s="134"/>
      <c r="B9" s="139" t="s">
        <v>120</v>
      </c>
      <c r="C9" s="140" t="s">
        <v>206</v>
      </c>
      <c r="D9" s="140" t="n">
        <f aca="false">C9*0.6</f>
        <v>52.56</v>
      </c>
      <c r="E9" s="140" t="n">
        <f aca="false">VLOOKUP(B9,'面试成绩汇总表(填写考生序号)'!$E$4:$M$63,8,FALSE())</f>
        <v>72.8</v>
      </c>
      <c r="F9" s="141" t="n">
        <f aca="false">VLOOKUP(B9,'面试成绩汇总表(填写考生序号)'!$E$4:$M$63,9,FALSE())</f>
        <v>29.12</v>
      </c>
      <c r="G9" s="142" t="n">
        <f aca="false">IF(F9="","",D9+F9)</f>
        <v>81.68</v>
      </c>
      <c r="H9" s="143" t="n">
        <f aca="false">IF(COUNT(G9),RANK(G9,$G$3:$G$12),"")</f>
        <v>9</v>
      </c>
    </row>
    <row r="10" customFormat="false" ht="30" hidden="false" customHeight="true" outlineLevel="0" collapsed="false">
      <c r="A10" s="134"/>
      <c r="B10" s="139" t="s">
        <v>123</v>
      </c>
      <c r="C10" s="140" t="s">
        <v>207</v>
      </c>
      <c r="D10" s="140" t="n">
        <f aca="false">C10*0.6</f>
        <v>52.26</v>
      </c>
      <c r="E10" s="140" t="n">
        <f aca="false">VLOOKUP(B10,'面试成绩汇总表(填写考生序号)'!$E$4:$M$63,8,FALSE())</f>
        <v>89.6</v>
      </c>
      <c r="F10" s="141" t="n">
        <f aca="false">VLOOKUP(B10,'面试成绩汇总表(填写考生序号)'!$E$4:$M$63,9,FALSE())</f>
        <v>35.84</v>
      </c>
      <c r="G10" s="142" t="n">
        <f aca="false">IF(F10="","",D10+F10)</f>
        <v>88.1</v>
      </c>
      <c r="H10" s="143" t="n">
        <f aca="false">IF(COUNT(G10),RANK(G10,$G$3:$G$12),"")</f>
        <v>2</v>
      </c>
    </row>
    <row r="11" customFormat="false" ht="30" hidden="false" customHeight="true" outlineLevel="0" collapsed="false">
      <c r="A11" s="134"/>
      <c r="B11" s="139" t="s">
        <v>126</v>
      </c>
      <c r="C11" s="140" t="s">
        <v>208</v>
      </c>
      <c r="D11" s="140" t="n">
        <f aca="false">C11*0.6</f>
        <v>52.08</v>
      </c>
      <c r="E11" s="140" t="n">
        <f aca="false">VLOOKUP(B11,'面试成绩汇总表(填写考生序号)'!$E$4:$M$63,8,FALSE())</f>
        <v>88</v>
      </c>
      <c r="F11" s="142" t="n">
        <f aca="false">VLOOKUP(B11,'面试成绩汇总表(填写考生序号)'!$E$4:$M$63,9,FALSE())</f>
        <v>35.2</v>
      </c>
      <c r="G11" s="142" t="n">
        <f aca="false">IF(F11="","",D11+F11)</f>
        <v>87.28</v>
      </c>
      <c r="H11" s="143" t="n">
        <v>5</v>
      </c>
    </row>
    <row r="12" customFormat="false" ht="30" hidden="true" customHeight="true" outlineLevel="0" collapsed="false">
      <c r="A12" s="134"/>
      <c r="B12" s="139"/>
      <c r="C12" s="140"/>
      <c r="D12" s="140"/>
      <c r="E12" s="140"/>
      <c r="F12" s="142"/>
      <c r="G12" s="142"/>
      <c r="H12" s="143" t="str">
        <f aca="false">IF(COUNT(G12),RANK(G12,$G$3:$G$12),"")</f>
        <v/>
      </c>
    </row>
    <row r="13" customFormat="false" ht="30" hidden="false" customHeight="true" outlineLevel="0" collapsed="false">
      <c r="A13" s="144" t="s">
        <v>209</v>
      </c>
      <c r="B13" s="145" t="n">
        <v>93102131417</v>
      </c>
      <c r="C13" s="140" t="s">
        <v>210</v>
      </c>
      <c r="D13" s="140" t="n">
        <f aca="false">C13*0.6</f>
        <v>42.36</v>
      </c>
      <c r="E13" s="140" t="n">
        <f aca="false">VLOOKUP(B13,'面试成绩汇总表(填写考生序号)'!$E$4:$M$63,8,FALSE())</f>
        <v>91.6</v>
      </c>
      <c r="F13" s="142" t="n">
        <f aca="false">VLOOKUP(B13,'面试成绩汇总表(填写考生序号)'!$E$4:$M$63,9,FALSE())</f>
        <v>36.64</v>
      </c>
      <c r="G13" s="142" t="n">
        <f aca="false">IF(F13="","",D13+F13)</f>
        <v>79</v>
      </c>
      <c r="H13" s="143" t="n">
        <f aca="false">IF(COUNT(G13),RANK(G13,$G$13:$G$17),"")</f>
        <v>1</v>
      </c>
    </row>
    <row r="14" customFormat="false" ht="30" hidden="false" customHeight="true" outlineLevel="0" collapsed="false">
      <c r="A14" s="144"/>
      <c r="B14" s="145" t="n">
        <v>93102143302</v>
      </c>
      <c r="C14" s="140" t="s">
        <v>211</v>
      </c>
      <c r="D14" s="140" t="n">
        <f aca="false">C14*0.6</f>
        <v>42</v>
      </c>
      <c r="E14" s="140" t="n">
        <f aca="false">VLOOKUP(B14,'面试成绩汇总表(填写考生序号)'!$E$4:$M$63,8,FALSE())</f>
        <v>82.8</v>
      </c>
      <c r="F14" s="142" t="n">
        <f aca="false">VLOOKUP(B14,'面试成绩汇总表(填写考生序号)'!$E$4:$M$63,9,FALSE())</f>
        <v>33.12</v>
      </c>
      <c r="G14" s="142" t="n">
        <f aca="false">IF(F14="","",D14+F14)</f>
        <v>75.12</v>
      </c>
      <c r="H14" s="143" t="n">
        <f aca="false">IF(COUNT(G14),RANK(G14,$G$13:$G$17),"")</f>
        <v>2</v>
      </c>
    </row>
    <row r="15" customFormat="false" ht="30" hidden="false" customHeight="true" outlineLevel="0" collapsed="false">
      <c r="A15" s="144"/>
      <c r="B15" s="145" t="n">
        <v>93102214322</v>
      </c>
      <c r="C15" s="140" t="s">
        <v>212</v>
      </c>
      <c r="D15" s="140" t="n">
        <f aca="false">C15*0.6</f>
        <v>41.52</v>
      </c>
      <c r="E15" s="140" t="n">
        <f aca="false">VLOOKUP(B15,'面试成绩汇总表(填写考生序号)'!$E$4:$M$63,8,FALSE())</f>
        <v>81.4</v>
      </c>
      <c r="F15" s="142" t="n">
        <f aca="false">VLOOKUP(B15,'面试成绩汇总表(填写考生序号)'!$E$4:$M$63,9,FALSE())</f>
        <v>32.56</v>
      </c>
      <c r="G15" s="142" t="n">
        <f aca="false">IF(F15="","",D15+F15)</f>
        <v>74.08</v>
      </c>
      <c r="H15" s="143" t="n">
        <f aca="false">IF(COUNT(G15),RANK(G15,$G$13:$G$17),"")</f>
        <v>3</v>
      </c>
    </row>
    <row r="16" customFormat="false" ht="30" hidden="false" customHeight="true" outlineLevel="0" collapsed="false">
      <c r="A16" s="144"/>
      <c r="B16" s="145" t="n">
        <v>93102176302</v>
      </c>
      <c r="C16" s="140" t="s">
        <v>213</v>
      </c>
      <c r="D16" s="140" t="n">
        <f aca="false">C16*0.6</f>
        <v>40.32</v>
      </c>
      <c r="E16" s="146" t="s">
        <v>194</v>
      </c>
      <c r="F16" s="146"/>
      <c r="G16" s="142" t="str">
        <f aca="false">IF(F16="","",D16+F16)</f>
        <v/>
      </c>
      <c r="H16" s="143" t="str">
        <f aca="false">IF(COUNT(G16),RANK(G16,$G$13:$G$17),"")</f>
        <v/>
      </c>
    </row>
    <row r="17" customFormat="false" ht="30" hidden="true" customHeight="true" outlineLevel="0" collapsed="false">
      <c r="A17" s="144"/>
      <c r="B17" s="145"/>
      <c r="C17" s="140"/>
      <c r="D17" s="140"/>
      <c r="E17" s="140"/>
      <c r="F17" s="142"/>
      <c r="G17" s="142"/>
      <c r="H17" s="143" t="str">
        <f aca="false">IF(COUNT(G17),RANK(G17,$G$13:$G$17),"")</f>
        <v/>
      </c>
    </row>
    <row r="18" customFormat="false" ht="30" hidden="false" customHeight="true" outlineLevel="0" collapsed="false">
      <c r="A18" s="144" t="s">
        <v>214</v>
      </c>
      <c r="B18" s="145" t="n">
        <v>93102062502</v>
      </c>
      <c r="C18" s="140" t="s">
        <v>215</v>
      </c>
      <c r="D18" s="140" t="n">
        <f aca="false">C18*0.6</f>
        <v>46.98</v>
      </c>
      <c r="E18" s="140" t="n">
        <f aca="false">VLOOKUP(B18,'面试成绩汇总表(填写考生序号)'!$E$4:$M$63,8,FALSE())</f>
        <v>86.5</v>
      </c>
      <c r="F18" s="142" t="n">
        <f aca="false">VLOOKUP(B18,'面试成绩汇总表(填写考生序号)'!$E$4:$M$63,9,FALSE())</f>
        <v>34.6</v>
      </c>
      <c r="G18" s="142" t="n">
        <f aca="false">IF(F18="","",D18+F18)</f>
        <v>81.58</v>
      </c>
      <c r="H18" s="143" t="n">
        <f aca="false">IF(COUNT(G18),RANK(G18,$G$18:$G$22),"")</f>
        <v>1</v>
      </c>
    </row>
    <row r="19" customFormat="false" ht="30" hidden="false" customHeight="true" outlineLevel="0" collapsed="false">
      <c r="A19" s="144"/>
      <c r="B19" s="145" t="n">
        <v>93102041303</v>
      </c>
      <c r="C19" s="140" t="s">
        <v>216</v>
      </c>
      <c r="D19" s="140" t="n">
        <f aca="false">C19*0.6</f>
        <v>43.5</v>
      </c>
      <c r="E19" s="140" t="n">
        <f aca="false">VLOOKUP(B19,'面试成绩汇总表(填写考生序号)'!$E$4:$M$63,8,FALSE())</f>
        <v>85.4</v>
      </c>
      <c r="F19" s="142" t="n">
        <f aca="false">VLOOKUP(B19,'面试成绩汇总表(填写考生序号)'!$E$4:$M$63,9,FALSE())</f>
        <v>34.16</v>
      </c>
      <c r="G19" s="142" t="n">
        <f aca="false">IF(F19="","",D19+F19)</f>
        <v>77.66</v>
      </c>
      <c r="H19" s="143" t="n">
        <f aca="false">IF(COUNT(G19),RANK(G19,$G$18:$G$22),"")</f>
        <v>2</v>
      </c>
    </row>
    <row r="20" customFormat="false" ht="30" hidden="false" customHeight="true" outlineLevel="0" collapsed="false">
      <c r="A20" s="144"/>
      <c r="B20" s="145" t="n">
        <v>93102033512</v>
      </c>
      <c r="C20" s="140" t="s">
        <v>217</v>
      </c>
      <c r="D20" s="140" t="n">
        <f aca="false">C20*0.6</f>
        <v>40.08</v>
      </c>
      <c r="E20" s="140" t="n">
        <f aca="false">VLOOKUP(B20,'面试成绩汇总表(填写考生序号)'!$E$4:$M$63,8,FALSE())</f>
        <v>83.6</v>
      </c>
      <c r="F20" s="142" t="n">
        <f aca="false">VLOOKUP(B20,'面试成绩汇总表(填写考生序号)'!$E$4:$M$63,9,FALSE())</f>
        <v>33.44</v>
      </c>
      <c r="G20" s="142" t="n">
        <f aca="false">IF(F20="","",D20+F20)</f>
        <v>73.52</v>
      </c>
      <c r="H20" s="143" t="n">
        <f aca="false">IF(COUNT(G20),RANK(G20,$G$18:$G$22),"")</f>
        <v>3</v>
      </c>
    </row>
    <row r="21" customFormat="false" ht="30" hidden="true" customHeight="true" outlineLevel="0" collapsed="false">
      <c r="A21" s="144"/>
      <c r="B21" s="145"/>
      <c r="C21" s="140"/>
      <c r="D21" s="140"/>
      <c r="E21" s="140"/>
      <c r="F21" s="142"/>
      <c r="G21" s="142"/>
      <c r="H21" s="143" t="str">
        <f aca="false">IF(COUNT(G21),RANK(G21,$G$18:$G$22),"")</f>
        <v/>
      </c>
    </row>
    <row r="22" customFormat="false" ht="30" hidden="true" customHeight="true" outlineLevel="0" collapsed="false">
      <c r="A22" s="144"/>
      <c r="B22" s="145"/>
      <c r="C22" s="140"/>
      <c r="D22" s="140"/>
      <c r="E22" s="140"/>
      <c r="F22" s="142"/>
      <c r="G22" s="142"/>
      <c r="H22" s="143" t="str">
        <f aca="false">IF(COUNT(G22),RANK(G22,$G$18:$G$22),"")</f>
        <v/>
      </c>
    </row>
    <row r="23" customFormat="false" ht="30" hidden="false" customHeight="true" outlineLevel="0" collapsed="false">
      <c r="A23" s="144" t="s">
        <v>218</v>
      </c>
      <c r="B23" s="145" t="n">
        <v>93102013215</v>
      </c>
      <c r="C23" s="140" t="s">
        <v>219</v>
      </c>
      <c r="D23" s="140" t="n">
        <f aca="false">C23*0.6</f>
        <v>50.64</v>
      </c>
      <c r="E23" s="140" t="n">
        <f aca="false">VLOOKUP(B23,'面试成绩汇总表(填写考生序号)'!$E$4:$M$63,8,FALSE())</f>
        <v>82</v>
      </c>
      <c r="F23" s="142" t="n">
        <f aca="false">VLOOKUP(B23,'面试成绩汇总表(填写考生序号)'!$E$4:$M$63,9,FALSE())</f>
        <v>32.8</v>
      </c>
      <c r="G23" s="142" t="n">
        <f aca="false">IF(F23="","",D23+F23)</f>
        <v>83.44</v>
      </c>
      <c r="H23" s="143" t="n">
        <f aca="false">IF(COUNT(G23),RANK(G23,$G$23:$G$27),"")</f>
        <v>1</v>
      </c>
    </row>
    <row r="24" customFormat="false" ht="30" hidden="false" customHeight="true" outlineLevel="0" collapsed="false">
      <c r="A24" s="144"/>
      <c r="B24" s="145" t="n">
        <v>93102213726</v>
      </c>
      <c r="C24" s="140" t="s">
        <v>220</v>
      </c>
      <c r="D24" s="140" t="n">
        <f aca="false">C24*0.6</f>
        <v>47.04</v>
      </c>
      <c r="E24" s="146" t="s">
        <v>194</v>
      </c>
      <c r="F24" s="146"/>
      <c r="G24" s="142" t="str">
        <f aca="false">IF(F24="","",D24+F24)</f>
        <v/>
      </c>
      <c r="H24" s="143" t="str">
        <f aca="false">IF(COUNT(G24),RANK(G24,$G$23:$G$27),"")</f>
        <v/>
      </c>
    </row>
    <row r="25" customFormat="false" ht="30" hidden="false" customHeight="true" outlineLevel="0" collapsed="false">
      <c r="A25" s="144"/>
      <c r="B25" s="145" t="n">
        <v>93102167818</v>
      </c>
      <c r="C25" s="140" t="s">
        <v>221</v>
      </c>
      <c r="D25" s="140" t="n">
        <f aca="false">C25*0.6</f>
        <v>44.76</v>
      </c>
      <c r="E25" s="140" t="n">
        <f aca="false">VLOOKUP(B25,'面试成绩汇总表(填写考生序号)'!$E$4:$M$63,8,FALSE())</f>
        <v>72.8</v>
      </c>
      <c r="F25" s="142" t="n">
        <f aca="false">VLOOKUP(B25,'面试成绩汇总表(填写考生序号)'!$E$4:$M$63,9,FALSE())</f>
        <v>29.12</v>
      </c>
      <c r="G25" s="142" t="n">
        <f aca="false">IF(F25="","",D25+F25)</f>
        <v>73.88</v>
      </c>
      <c r="H25" s="143" t="n">
        <f aca="false">IF(COUNT(G25),RANK(G25,$G$23:$G$27),"")</f>
        <v>2</v>
      </c>
    </row>
    <row r="26" customFormat="false" ht="30" hidden="true" customHeight="true" outlineLevel="0" collapsed="false">
      <c r="A26" s="144"/>
      <c r="B26" s="145"/>
      <c r="C26" s="140"/>
      <c r="D26" s="140"/>
      <c r="E26" s="140"/>
      <c r="F26" s="142"/>
      <c r="G26" s="142"/>
      <c r="H26" s="143" t="str">
        <f aca="false">IF(COUNT(G26),RANK(G26,$G$23:$G$27),"")</f>
        <v/>
      </c>
    </row>
    <row r="27" customFormat="false" ht="30" hidden="true" customHeight="true" outlineLevel="0" collapsed="false">
      <c r="A27" s="144"/>
      <c r="B27" s="145"/>
      <c r="C27" s="140"/>
      <c r="D27" s="140"/>
      <c r="E27" s="140"/>
      <c r="F27" s="142"/>
      <c r="G27" s="142"/>
      <c r="H27" s="143" t="str">
        <f aca="false">IF(COUNT(G27),RANK(G27,$G$23:$G$27),"")</f>
        <v/>
      </c>
    </row>
    <row r="28" customFormat="false" ht="30" hidden="false" customHeight="true" outlineLevel="0" collapsed="false">
      <c r="A28" s="144" t="s">
        <v>222</v>
      </c>
      <c r="B28" s="145" t="n">
        <v>93102220919</v>
      </c>
      <c r="C28" s="140" t="s">
        <v>223</v>
      </c>
      <c r="D28" s="140" t="n">
        <f aca="false">C28*0.6</f>
        <v>50.7</v>
      </c>
      <c r="E28" s="140" t="n">
        <f aca="false">VLOOKUP(B28,'面试成绩汇总表(填写考生序号)'!$E$4:$M$63,8,FALSE())</f>
        <v>86.1</v>
      </c>
      <c r="F28" s="142" t="n">
        <f aca="false">VLOOKUP(B28,'面试成绩汇总表(填写考生序号)'!$E$4:$M$63,9,FALSE())</f>
        <v>34.44</v>
      </c>
      <c r="G28" s="142" t="n">
        <f aca="false">IF(F28="","",D28+F28)</f>
        <v>85.14</v>
      </c>
      <c r="H28" s="143" t="n">
        <f aca="false">IF(COUNT(G28),RANK(G28,$G$28:$G$37),"")</f>
        <v>2</v>
      </c>
    </row>
    <row r="29" customFormat="false" ht="30" hidden="false" customHeight="true" outlineLevel="0" collapsed="false">
      <c r="A29" s="144"/>
      <c r="B29" s="145" t="n">
        <v>93102013710</v>
      </c>
      <c r="C29" s="140" t="s">
        <v>224</v>
      </c>
      <c r="D29" s="140" t="n">
        <f aca="false">C29*0.6</f>
        <v>49.92</v>
      </c>
      <c r="E29" s="146" t="s">
        <v>194</v>
      </c>
      <c r="F29" s="146"/>
      <c r="G29" s="142" t="str">
        <f aca="false">IF(F29="","",D29+F29)</f>
        <v/>
      </c>
      <c r="H29" s="143" t="str">
        <f aca="false">IF(COUNT(G29),RANK(G29,$G$28:$G$37),"")</f>
        <v/>
      </c>
    </row>
    <row r="30" customFormat="false" ht="30" hidden="false" customHeight="true" outlineLevel="0" collapsed="false">
      <c r="A30" s="144"/>
      <c r="B30" s="145" t="n">
        <v>93102053230</v>
      </c>
      <c r="C30" s="140" t="s">
        <v>225</v>
      </c>
      <c r="D30" s="140" t="n">
        <f aca="false">C30*0.6</f>
        <v>49.56</v>
      </c>
      <c r="E30" s="140" t="n">
        <f aca="false">VLOOKUP(B30,'面试成绩汇总表(填写考生序号)'!$E$4:$M$63,8,FALSE())</f>
        <v>71.7</v>
      </c>
      <c r="F30" s="142" t="n">
        <f aca="false">VLOOKUP(B30,'面试成绩汇总表(填写考生序号)'!$E$4:$M$63,9,FALSE())</f>
        <v>28.68</v>
      </c>
      <c r="G30" s="142" t="n">
        <f aca="false">IF(F30="","",D30+F30)</f>
        <v>78.24</v>
      </c>
      <c r="H30" s="143" t="n">
        <f aca="false">IF(COUNT(G30),RANK(G30,$G$28:$G$37),"")</f>
        <v>7</v>
      </c>
    </row>
    <row r="31" customFormat="false" ht="30" hidden="false" customHeight="true" outlineLevel="0" collapsed="false">
      <c r="A31" s="144"/>
      <c r="B31" s="145" t="n">
        <v>93102073012</v>
      </c>
      <c r="C31" s="140" t="s">
        <v>225</v>
      </c>
      <c r="D31" s="140" t="n">
        <f aca="false">C31*0.6</f>
        <v>49.56</v>
      </c>
      <c r="E31" s="140" t="n">
        <f aca="false">VLOOKUP(B31,'面试成绩汇总表(填写考生序号)'!$E$4:$M$63,8,FALSE())</f>
        <v>75.4</v>
      </c>
      <c r="F31" s="142" t="n">
        <f aca="false">VLOOKUP(B31,'面试成绩汇总表(填写考生序号)'!$E$4:$M$63,9,FALSE())</f>
        <v>30.16</v>
      </c>
      <c r="G31" s="142" t="n">
        <f aca="false">IF(F31="","",D31+F31)</f>
        <v>79.72</v>
      </c>
      <c r="H31" s="143" t="n">
        <f aca="false">IF(COUNT(G31),RANK(G31,$G$28:$G$37),"")</f>
        <v>6</v>
      </c>
    </row>
    <row r="32" customFormat="false" ht="30" hidden="false" customHeight="true" outlineLevel="0" collapsed="false">
      <c r="A32" s="144"/>
      <c r="B32" s="145" t="n">
        <v>93102225506</v>
      </c>
      <c r="C32" s="140" t="s">
        <v>226</v>
      </c>
      <c r="D32" s="140" t="n">
        <f aca="false">C32*0.6</f>
        <v>49.38</v>
      </c>
      <c r="E32" s="140" t="n">
        <f aca="false">VLOOKUP(B32,'面试成绩汇总表(填写考生序号)'!$E$4:$M$63,8,FALSE())</f>
        <v>93</v>
      </c>
      <c r="F32" s="142" t="n">
        <f aca="false">VLOOKUP(B32,'面试成绩汇总表(填写考生序号)'!$E$4:$M$63,9,FALSE())</f>
        <v>37.2</v>
      </c>
      <c r="G32" s="142" t="n">
        <f aca="false">IF(F32="","",D32+F32)</f>
        <v>86.58</v>
      </c>
      <c r="H32" s="143" t="n">
        <f aca="false">IF(COUNT(G32),RANK(G32,$G$28:$G$37),"")</f>
        <v>1</v>
      </c>
    </row>
    <row r="33" customFormat="false" ht="30" hidden="false" customHeight="true" outlineLevel="0" collapsed="false">
      <c r="A33" s="144"/>
      <c r="B33" s="145" t="n">
        <v>93102040404</v>
      </c>
      <c r="C33" s="140" t="s">
        <v>227</v>
      </c>
      <c r="D33" s="140" t="n">
        <f aca="false">C33*0.6</f>
        <v>49.32</v>
      </c>
      <c r="E33" s="140" t="n">
        <f aca="false">VLOOKUP(B33,'面试成绩汇总表(填写考生序号)'!$E$4:$M$63,8,FALSE())</f>
        <v>84.2</v>
      </c>
      <c r="F33" s="142" t="n">
        <f aca="false">VLOOKUP(B33,'面试成绩汇总表(填写考生序号)'!$E$4:$M$63,9,FALSE())</f>
        <v>33.68</v>
      </c>
      <c r="G33" s="142" t="n">
        <f aca="false">IF(F33="","",D33+F33)</f>
        <v>83</v>
      </c>
      <c r="H33" s="143" t="n">
        <f aca="false">IF(COUNT(G33),RANK(G33,$G$28:$G$37),"")</f>
        <v>3</v>
      </c>
    </row>
    <row r="34" customFormat="false" ht="30" hidden="false" customHeight="true" outlineLevel="0" collapsed="false">
      <c r="A34" s="144"/>
      <c r="B34" s="145" t="n">
        <v>93102167003</v>
      </c>
      <c r="C34" s="140" t="s">
        <v>228</v>
      </c>
      <c r="D34" s="140" t="n">
        <f aca="false">C34*0.6</f>
        <v>49.26</v>
      </c>
      <c r="E34" s="140" t="n">
        <f aca="false">VLOOKUP(B34,'面试成绩汇总表(填写考生序号)'!$E$4:$M$63,8,FALSE())</f>
        <v>69.7</v>
      </c>
      <c r="F34" s="142" t="n">
        <f aca="false">VLOOKUP(B34,'面试成绩汇总表(填写考生序号)'!$E$4:$M$63,9,FALSE())</f>
        <v>27.88</v>
      </c>
      <c r="G34" s="142" t="n">
        <f aca="false">IF(F34="","",D34+F34)</f>
        <v>77.14</v>
      </c>
      <c r="H34" s="143" t="n">
        <f aca="false">IF(COUNT(G34),RANK(G34,$G$28:$G$37),"")</f>
        <v>8</v>
      </c>
    </row>
    <row r="35" customFormat="false" ht="30" hidden="false" customHeight="true" outlineLevel="0" collapsed="false">
      <c r="A35" s="144"/>
      <c r="B35" s="145" t="n">
        <v>93102053911</v>
      </c>
      <c r="C35" s="140" t="s">
        <v>229</v>
      </c>
      <c r="D35" s="140" t="n">
        <f aca="false">C35*0.6</f>
        <v>47.58</v>
      </c>
      <c r="E35" s="140" t="n">
        <f aca="false">VLOOKUP(B35,'面试成绩汇总表(填写考生序号)'!$E$4:$M$63,8,FALSE())</f>
        <v>80.8</v>
      </c>
      <c r="F35" s="142" t="n">
        <f aca="false">VLOOKUP(B35,'面试成绩汇总表(填写考生序号)'!$E$4:$M$63,9,FALSE())</f>
        <v>32.32</v>
      </c>
      <c r="G35" s="142" t="n">
        <f aca="false">IF(F35="","",D35+F35)</f>
        <v>79.9</v>
      </c>
      <c r="H35" s="143" t="n">
        <f aca="false">IF(COUNT(G35),RANK(G35,$G$28:$G$37),"")</f>
        <v>5</v>
      </c>
    </row>
    <row r="36" customFormat="false" ht="30" hidden="false" customHeight="true" outlineLevel="0" collapsed="false">
      <c r="A36" s="144"/>
      <c r="B36" s="145" t="n">
        <v>93102163103</v>
      </c>
      <c r="C36" s="140" t="s">
        <v>230</v>
      </c>
      <c r="D36" s="140" t="n">
        <f aca="false">C36*0.6</f>
        <v>47.52</v>
      </c>
      <c r="E36" s="140" t="n">
        <f aca="false">VLOOKUP(B36,'面试成绩汇总表(填写考生序号)'!$E$4:$M$63,8,FALSE())</f>
        <v>81.3</v>
      </c>
      <c r="F36" s="142" t="n">
        <f aca="false">VLOOKUP(B36,'面试成绩汇总表(填写考生序号)'!$E$4:$M$63,9,FALSE())</f>
        <v>32.52</v>
      </c>
      <c r="G36" s="142" t="n">
        <f aca="false">IF(F36="","",D36+F36)</f>
        <v>80.04</v>
      </c>
      <c r="H36" s="143" t="n">
        <f aca="false">IF(COUNT(G36),RANK(G36,$G$28:$G$37),"")</f>
        <v>4</v>
      </c>
    </row>
    <row r="37" customFormat="false" ht="30" hidden="true" customHeight="true" outlineLevel="0" collapsed="false">
      <c r="A37" s="144"/>
      <c r="B37" s="145"/>
      <c r="C37" s="140"/>
      <c r="D37" s="140"/>
      <c r="E37" s="140"/>
      <c r="F37" s="142"/>
      <c r="G37" s="142"/>
      <c r="H37" s="143" t="str">
        <f aca="false">IF(COUNT(G37),RANK(G37,$G$28:$G$37),"")</f>
        <v/>
      </c>
    </row>
    <row r="38" customFormat="false" ht="30" hidden="false" customHeight="true" outlineLevel="0" collapsed="false">
      <c r="A38" s="144" t="s">
        <v>13</v>
      </c>
      <c r="B38" s="145" t="n">
        <v>93102154325</v>
      </c>
      <c r="C38" s="140" t="s">
        <v>231</v>
      </c>
      <c r="D38" s="140" t="n">
        <f aca="false">C38*0.6</f>
        <v>51.72</v>
      </c>
      <c r="E38" s="140" t="n">
        <f aca="false">VLOOKUP(B38,'面试成绩汇总表(填写考生序号)'!$E$4:$M$63,8,FALSE())</f>
        <v>85.2</v>
      </c>
      <c r="F38" s="142" t="n">
        <f aca="false">VLOOKUP(B38,'面试成绩汇总表(填写考生序号)'!$E$4:$M$63,9,FALSE())</f>
        <v>34.08</v>
      </c>
      <c r="G38" s="142" t="n">
        <f aca="false">IF(F38="","",D38+F38)</f>
        <v>85.8</v>
      </c>
      <c r="H38" s="143" t="n">
        <f aca="false">IF(COUNT(G38),RANK(G38,$G$38:$G$42),"")</f>
        <v>1</v>
      </c>
    </row>
    <row r="39" customFormat="false" ht="30" hidden="false" customHeight="true" outlineLevel="0" collapsed="false">
      <c r="A39" s="144"/>
      <c r="B39" s="145" t="n">
        <v>93102042420</v>
      </c>
      <c r="C39" s="140" t="s">
        <v>232</v>
      </c>
      <c r="D39" s="140" t="n">
        <f aca="false">C39*0.6</f>
        <v>51.66</v>
      </c>
      <c r="E39" s="140" t="n">
        <f aca="false">VLOOKUP(B39,'面试成绩汇总表(填写考生序号)'!$E$4:$M$63,8,FALSE())</f>
        <v>85</v>
      </c>
      <c r="F39" s="142" t="n">
        <f aca="false">VLOOKUP(B39,'面试成绩汇总表(填写考生序号)'!$E$4:$M$63,9,FALSE())</f>
        <v>34</v>
      </c>
      <c r="G39" s="142" t="n">
        <f aca="false">IF(F39="","",D39+F39)</f>
        <v>85.66</v>
      </c>
      <c r="H39" s="143" t="n">
        <f aca="false">IF(COUNT(G39),RANK(G39,$G$38:$G$42),"")</f>
        <v>2</v>
      </c>
    </row>
    <row r="40" customFormat="false" ht="30" hidden="false" customHeight="true" outlineLevel="0" collapsed="false">
      <c r="A40" s="144"/>
      <c r="B40" s="145" t="n">
        <v>93102031620</v>
      </c>
      <c r="C40" s="140" t="s">
        <v>233</v>
      </c>
      <c r="D40" s="140" t="n">
        <f aca="false">C40*0.6</f>
        <v>50.58</v>
      </c>
      <c r="E40" s="140" t="n">
        <f aca="false">VLOOKUP(B40,'面试成绩汇总表(填写考生序号)'!$E$4:$M$63,8,FALSE())</f>
        <v>80</v>
      </c>
      <c r="F40" s="142" t="n">
        <f aca="false">VLOOKUP(B40,'面试成绩汇总表(填写考生序号)'!$E$4:$M$63,9,FALSE())</f>
        <v>32</v>
      </c>
      <c r="G40" s="142" t="n">
        <f aca="false">IF(F40="","",D40+F40)</f>
        <v>82.58</v>
      </c>
      <c r="H40" s="143" t="n">
        <f aca="false">IF(COUNT(G40),RANK(G40,$G$38:$G$42),"")</f>
        <v>3</v>
      </c>
    </row>
    <row r="41" customFormat="false" ht="30" hidden="false" customHeight="true" outlineLevel="0" collapsed="false">
      <c r="A41" s="144"/>
      <c r="B41" s="145" t="n">
        <v>93102180311</v>
      </c>
      <c r="C41" s="140" t="s">
        <v>234</v>
      </c>
      <c r="D41" s="140" t="n">
        <f aca="false">C41*0.6</f>
        <v>47.16</v>
      </c>
      <c r="E41" s="140" t="n">
        <f aca="false">VLOOKUP(B41,'面试成绩汇总表(填写考生序号)'!$E$4:$M$63,8,FALSE())</f>
        <v>82.2</v>
      </c>
      <c r="F41" s="142" t="n">
        <f aca="false">VLOOKUP(B41,'面试成绩汇总表(填写考生序号)'!$E$4:$M$63,9,FALSE())</f>
        <v>32.88</v>
      </c>
      <c r="G41" s="142" t="n">
        <f aca="false">IF(F41="","",D41+F41)</f>
        <v>80.04</v>
      </c>
      <c r="H41" s="143" t="n">
        <f aca="false">IF(COUNT(G41),RANK(G41,$G$38:$G$42),"")</f>
        <v>4</v>
      </c>
    </row>
    <row r="42" customFormat="false" ht="30" hidden="false" customHeight="true" outlineLevel="0" collapsed="false">
      <c r="A42" s="144"/>
      <c r="B42" s="145" t="n">
        <v>93102192613</v>
      </c>
      <c r="C42" s="140" t="s">
        <v>235</v>
      </c>
      <c r="D42" s="140" t="n">
        <f aca="false">C42*0.6</f>
        <v>46.68</v>
      </c>
      <c r="E42" s="146" t="s">
        <v>194</v>
      </c>
      <c r="F42" s="146"/>
      <c r="G42" s="142" t="str">
        <f aca="false">IF(F42="","",D42+F42)</f>
        <v/>
      </c>
      <c r="H42" s="143" t="str">
        <f aca="false">IF(COUNT(G42),RANK(G42,$G$38:$G$42),"")</f>
        <v/>
      </c>
    </row>
    <row r="43" customFormat="false" ht="30" hidden="false" customHeight="true" outlineLevel="0" collapsed="false">
      <c r="A43" s="144" t="s">
        <v>14</v>
      </c>
      <c r="B43" s="145" t="n">
        <v>93102073408</v>
      </c>
      <c r="C43" s="140" t="s">
        <v>232</v>
      </c>
      <c r="D43" s="140" t="n">
        <f aca="false">C43*0.6</f>
        <v>51.66</v>
      </c>
      <c r="E43" s="140" t="n">
        <f aca="false">VLOOKUP(B43,'面试成绩汇总表(填写考生序号)'!$E$4:$M$63,8,FALSE())</f>
        <v>87.8</v>
      </c>
      <c r="F43" s="142" t="n">
        <f aca="false">VLOOKUP(B43,'面试成绩汇总表(填写考生序号)'!$E$4:$M$63,9,FALSE())</f>
        <v>35.12</v>
      </c>
      <c r="G43" s="142" t="n">
        <f aca="false">IF(F43="","",D43+F43)</f>
        <v>86.78</v>
      </c>
      <c r="H43" s="143" t="n">
        <f aca="false">IF(COUNT(G43),RANK(G43,$G$43:$G$52),"")</f>
        <v>1</v>
      </c>
    </row>
    <row r="44" customFormat="false" ht="30" hidden="false" customHeight="true" outlineLevel="0" collapsed="false">
      <c r="A44" s="144"/>
      <c r="B44" s="145" t="n">
        <v>93102202924</v>
      </c>
      <c r="C44" s="140" t="s">
        <v>236</v>
      </c>
      <c r="D44" s="140" t="n">
        <f aca="false">C44*0.6</f>
        <v>48.06</v>
      </c>
      <c r="E44" s="140" t="n">
        <f aca="false">VLOOKUP(B44,'面试成绩汇总表(填写考生序号)'!$E$4:$M$63,8,FALSE())</f>
        <v>87.3</v>
      </c>
      <c r="F44" s="142" t="n">
        <f aca="false">VLOOKUP(B44,'面试成绩汇总表(填写考生序号)'!$E$4:$M$63,9,FALSE())</f>
        <v>34.92</v>
      </c>
      <c r="G44" s="142" t="n">
        <f aca="false">IF(F44="","",D44+F44)</f>
        <v>82.98</v>
      </c>
      <c r="H44" s="143" t="n">
        <f aca="false">IF(COUNT(G44),RANK(G44,$G$43:$G$52),"")</f>
        <v>2</v>
      </c>
    </row>
    <row r="45" customFormat="false" ht="30" hidden="false" customHeight="true" outlineLevel="0" collapsed="false">
      <c r="A45" s="144"/>
      <c r="B45" s="145" t="n">
        <v>93102191317</v>
      </c>
      <c r="C45" s="140" t="s">
        <v>237</v>
      </c>
      <c r="D45" s="140" t="n">
        <f aca="false">C45*0.6</f>
        <v>46.32</v>
      </c>
      <c r="E45" s="140" t="n">
        <f aca="false">VLOOKUP(B45,'面试成绩汇总表(填写考生序号)'!$E$4:$M$63,8,FALSE())</f>
        <v>80.4</v>
      </c>
      <c r="F45" s="142" t="n">
        <f aca="false">VLOOKUP(B45,'面试成绩汇总表(填写考生序号)'!$E$4:$M$63,9,FALSE())</f>
        <v>32.16</v>
      </c>
      <c r="G45" s="142" t="n">
        <f aca="false">IF(F45="","",D45+F45)</f>
        <v>78.48</v>
      </c>
      <c r="H45" s="143" t="n">
        <f aca="false">IF(COUNT(G45),RANK(G45,$G$43:$G$52),"")</f>
        <v>3</v>
      </c>
    </row>
    <row r="46" customFormat="false" ht="30" hidden="false" customHeight="true" outlineLevel="0" collapsed="false">
      <c r="A46" s="144"/>
      <c r="B46" s="145" t="n">
        <v>93102133102</v>
      </c>
      <c r="C46" s="140" t="s">
        <v>238</v>
      </c>
      <c r="D46" s="140" t="n">
        <f aca="false">C46*0.6</f>
        <v>43.44</v>
      </c>
      <c r="E46" s="140" t="n">
        <f aca="false">VLOOKUP(B46,'面试成绩汇总表(填写考生序号)'!$E$4:$M$63,8,FALSE())</f>
        <v>75.6</v>
      </c>
      <c r="F46" s="142" t="n">
        <f aca="false">VLOOKUP(B46,'面试成绩汇总表(填写考生序号)'!$E$4:$M$63,9,FALSE())</f>
        <v>30.24</v>
      </c>
      <c r="G46" s="142" t="n">
        <f aca="false">IF(F46="","",D46+F46)</f>
        <v>73.68</v>
      </c>
      <c r="H46" s="143" t="n">
        <f aca="false">IF(COUNT(G46),RANK(G46,$G$43:$G$52),"")</f>
        <v>6</v>
      </c>
    </row>
    <row r="47" customFormat="false" ht="30" hidden="false" customHeight="true" outlineLevel="0" collapsed="false">
      <c r="A47" s="144"/>
      <c r="B47" s="145" t="n">
        <v>93102012109</v>
      </c>
      <c r="C47" s="140" t="s">
        <v>239</v>
      </c>
      <c r="D47" s="140" t="n">
        <f aca="false">C47*0.6</f>
        <v>43.26</v>
      </c>
      <c r="E47" s="140" t="n">
        <f aca="false">VLOOKUP(B47,'面试成绩汇总表(填写考生序号)'!$E$4:$M$63,8,FALSE())</f>
        <v>86.8</v>
      </c>
      <c r="F47" s="142" t="n">
        <f aca="false">VLOOKUP(B47,'面试成绩汇总表(填写考生序号)'!$E$4:$M$63,9,FALSE())</f>
        <v>34.72</v>
      </c>
      <c r="G47" s="142" t="n">
        <f aca="false">IF(F47="","",D47+F47)</f>
        <v>77.98</v>
      </c>
      <c r="H47" s="143" t="n">
        <f aca="false">IF(COUNT(G47),RANK(G47,$G$43:$G$52),"")</f>
        <v>4</v>
      </c>
    </row>
    <row r="48" customFormat="false" ht="30" hidden="false" customHeight="true" outlineLevel="0" collapsed="false">
      <c r="A48" s="144"/>
      <c r="B48" s="145" t="n">
        <v>93102031320</v>
      </c>
      <c r="C48" s="140" t="s">
        <v>240</v>
      </c>
      <c r="D48" s="140" t="n">
        <f aca="false">C48*0.6</f>
        <v>42.96</v>
      </c>
      <c r="E48" s="140" t="n">
        <f aca="false">VLOOKUP(B48,'面试成绩汇总表(填写考生序号)'!$E$4:$M$63,8,FALSE())</f>
        <v>73</v>
      </c>
      <c r="F48" s="142" t="n">
        <f aca="false">VLOOKUP(B48,'面试成绩汇总表(填写考生序号)'!$E$4:$M$63,9,FALSE())</f>
        <v>29.2</v>
      </c>
      <c r="G48" s="142" t="n">
        <f aca="false">IF(F48="","",D48+F48)</f>
        <v>72.16</v>
      </c>
      <c r="H48" s="143" t="n">
        <f aca="false">IF(COUNT(G48),RANK(G48,$G$43:$G$52),"")</f>
        <v>7</v>
      </c>
    </row>
    <row r="49" customFormat="false" ht="30" hidden="false" customHeight="true" outlineLevel="0" collapsed="false">
      <c r="A49" s="144"/>
      <c r="B49" s="145" t="n">
        <v>93102012022</v>
      </c>
      <c r="C49" s="140" t="s">
        <v>241</v>
      </c>
      <c r="D49" s="140" t="n">
        <f aca="false">C49*0.6</f>
        <v>42.3</v>
      </c>
      <c r="E49" s="140" t="n">
        <f aca="false">VLOOKUP(B49,'面试成绩汇总表(填写考生序号)'!$E$4:$M$63,8,FALSE())</f>
        <v>72.4</v>
      </c>
      <c r="F49" s="142" t="n">
        <f aca="false">VLOOKUP(B49,'面试成绩汇总表(填写考生序号)'!$E$4:$M$63,9,FALSE())</f>
        <v>28.96</v>
      </c>
      <c r="G49" s="142" t="n">
        <f aca="false">IF(F49="","",D49+F49)</f>
        <v>71.26</v>
      </c>
      <c r="H49" s="143" t="n">
        <f aca="false">IF(COUNT(G49),RANK(G49,$G$43:$G$52),"")</f>
        <v>9</v>
      </c>
    </row>
    <row r="50" customFormat="false" ht="30" hidden="false" customHeight="true" outlineLevel="0" collapsed="false">
      <c r="A50" s="144"/>
      <c r="B50" s="145" t="n">
        <v>93102175113</v>
      </c>
      <c r="C50" s="140" t="s">
        <v>242</v>
      </c>
      <c r="D50" s="140" t="n">
        <f aca="false">C50*0.6</f>
        <v>42.06</v>
      </c>
      <c r="E50" s="140" t="n">
        <f aca="false">VLOOKUP(B50,'面试成绩汇总表(填写考生序号)'!$E$4:$M$63,8,FALSE())</f>
        <v>80.6</v>
      </c>
      <c r="F50" s="142" t="n">
        <f aca="false">VLOOKUP(B50,'面试成绩汇总表(填写考生序号)'!$E$4:$M$63,9,FALSE())</f>
        <v>32.24</v>
      </c>
      <c r="G50" s="142" t="n">
        <f aca="false">IF(F50="","",D50+F50)</f>
        <v>74.3</v>
      </c>
      <c r="H50" s="143" t="n">
        <f aca="false">IF(COUNT(G50),RANK(G50,$G$43:$G$52),"")</f>
        <v>5</v>
      </c>
    </row>
    <row r="51" customFormat="false" ht="30" hidden="false" customHeight="true" outlineLevel="0" collapsed="false">
      <c r="A51" s="144"/>
      <c r="B51" s="145" t="n">
        <v>93102211812</v>
      </c>
      <c r="C51" s="140" t="s">
        <v>212</v>
      </c>
      <c r="D51" s="140" t="n">
        <f aca="false">C51*0.6</f>
        <v>41.52</v>
      </c>
      <c r="E51" s="140" t="n">
        <f aca="false">VLOOKUP(B51,'面试成绩汇总表(填写考生序号)'!$E$4:$M$63,8,FALSE())</f>
        <v>74.8</v>
      </c>
      <c r="F51" s="142" t="n">
        <f aca="false">VLOOKUP(B51,'面试成绩汇总表(填写考生序号)'!$E$4:$M$63,9,FALSE())</f>
        <v>29.92</v>
      </c>
      <c r="G51" s="142" t="n">
        <f aca="false">IF(F51="","",D51+F51)</f>
        <v>71.44</v>
      </c>
      <c r="H51" s="143" t="n">
        <f aca="false">IF(COUNT(G51),RANK(G51,$G$43:$G$52),"")</f>
        <v>8</v>
      </c>
    </row>
    <row r="52" customFormat="false" ht="30" hidden="true" customHeight="true" outlineLevel="0" collapsed="false">
      <c r="A52" s="144"/>
      <c r="B52" s="145"/>
      <c r="C52" s="140"/>
      <c r="D52" s="140"/>
      <c r="E52" s="140"/>
      <c r="F52" s="142"/>
      <c r="G52" s="142"/>
      <c r="H52" s="143" t="str">
        <f aca="false">IF(COUNT(G52),RANK(G52,$G$43:$G$52),"")</f>
        <v/>
      </c>
    </row>
    <row r="53" customFormat="false" ht="30" hidden="true" customHeight="true" outlineLevel="0" collapsed="false">
      <c r="A53" s="144" t="s">
        <v>15</v>
      </c>
      <c r="B53" s="67"/>
      <c r="C53" s="52"/>
      <c r="D53" s="52" t="n">
        <f aca="false">C53*0.6</f>
        <v>0</v>
      </c>
      <c r="E53" s="52" t="e">
        <f aca="false">VLOOKUP(B53,'面试成绩汇总表(填写考生序号)'!$E$4:$M$63,8,FALSE())</f>
        <v>#N/A</v>
      </c>
      <c r="F53" s="54" t="e">
        <f aca="false">VLOOKUP(B53,'面试成绩汇总表(填写考生序号)'!$E$4:$M$63,9,FALSE())</f>
        <v>#N/A</v>
      </c>
      <c r="G53" s="54" t="e">
        <f aca="false">IF(F53="","",D53+F53)</f>
        <v>#N/A</v>
      </c>
      <c r="H53" s="70" t="str">
        <f aca="false">IF(COUNT(G53),RANK(G53,$G$53:$G$57),"")</f>
        <v/>
      </c>
    </row>
    <row r="54" customFormat="false" ht="30" hidden="true" customHeight="true" outlineLevel="0" collapsed="false">
      <c r="A54" s="144"/>
      <c r="B54" s="67"/>
      <c r="C54" s="52"/>
      <c r="D54" s="52" t="n">
        <f aca="false">C54*0.6</f>
        <v>0</v>
      </c>
      <c r="E54" s="52" t="e">
        <f aca="false">VLOOKUP(B54,'面试成绩汇总表(填写考生序号)'!$E$4:$M$63,8,FALSE())</f>
        <v>#N/A</v>
      </c>
      <c r="F54" s="54" t="e">
        <f aca="false">VLOOKUP(B54,'面试成绩汇总表(填写考生序号)'!$E$4:$M$63,9,FALSE())</f>
        <v>#N/A</v>
      </c>
      <c r="G54" s="54" t="e">
        <f aca="false">IF(F54="","",D54+F54)</f>
        <v>#N/A</v>
      </c>
      <c r="H54" s="70" t="str">
        <f aca="false">IF(COUNT(G54),RANK(G54,$G$53:$G$57),"")</f>
        <v/>
      </c>
    </row>
    <row r="55" customFormat="false" ht="30" hidden="true" customHeight="true" outlineLevel="0" collapsed="false">
      <c r="A55" s="144"/>
      <c r="B55" s="67"/>
      <c r="C55" s="52"/>
      <c r="D55" s="52" t="n">
        <f aca="false">C55*0.6</f>
        <v>0</v>
      </c>
      <c r="E55" s="52" t="e">
        <f aca="false">VLOOKUP(B55,'面试成绩汇总表(填写考生序号)'!$E$4:$M$63,8,FALSE())</f>
        <v>#N/A</v>
      </c>
      <c r="F55" s="54" t="e">
        <f aca="false">VLOOKUP(B55,'面试成绩汇总表(填写考生序号)'!$E$4:$M$63,9,FALSE())</f>
        <v>#N/A</v>
      </c>
      <c r="G55" s="54" t="e">
        <f aca="false">IF(F55="","",D55+F55)</f>
        <v>#N/A</v>
      </c>
      <c r="H55" s="70" t="str">
        <f aca="false">IF(COUNT(G55),RANK(G55,$G$53:$G$57),"")</f>
        <v/>
      </c>
    </row>
    <row r="56" customFormat="false" ht="30" hidden="true" customHeight="true" outlineLevel="0" collapsed="false">
      <c r="A56" s="144"/>
      <c r="B56" s="67"/>
      <c r="C56" s="52"/>
      <c r="D56" s="52" t="n">
        <f aca="false">C56*0.6</f>
        <v>0</v>
      </c>
      <c r="E56" s="52" t="e">
        <f aca="false">VLOOKUP(B56,'面试成绩汇总表(填写考生序号)'!$E$4:$M$63,8,FALSE())</f>
        <v>#N/A</v>
      </c>
      <c r="F56" s="54" t="e">
        <f aca="false">VLOOKUP(B56,'面试成绩汇总表(填写考生序号)'!$E$4:$M$63,9,FALSE())</f>
        <v>#N/A</v>
      </c>
      <c r="G56" s="54" t="e">
        <f aca="false">IF(F56="","",D56+F56)</f>
        <v>#N/A</v>
      </c>
      <c r="H56" s="70" t="str">
        <f aca="false">IF(COUNT(G56),RANK(G56,$G$53:$G$57),"")</f>
        <v/>
      </c>
    </row>
    <row r="57" customFormat="false" ht="30" hidden="true" customHeight="true" outlineLevel="0" collapsed="false">
      <c r="A57" s="144"/>
      <c r="B57" s="67"/>
      <c r="C57" s="52"/>
      <c r="D57" s="52" t="n">
        <f aca="false">C57*0.6</f>
        <v>0</v>
      </c>
      <c r="E57" s="52" t="e">
        <f aca="false">VLOOKUP(B57,'面试成绩汇总表(填写考生序号)'!$E$4:$M$63,8,FALSE())</f>
        <v>#N/A</v>
      </c>
      <c r="F57" s="54" t="e">
        <f aca="false">VLOOKUP(B57,'面试成绩汇总表(填写考生序号)'!$E$4:$M$63,9,FALSE())</f>
        <v>#N/A</v>
      </c>
      <c r="G57" s="54" t="e">
        <f aca="false">IF(F57="","",D57+F57)</f>
        <v>#N/A</v>
      </c>
      <c r="H57" s="70" t="str">
        <f aca="false">IF(COUNT(G57),RANK(G57,$G$53:$G$57),"")</f>
        <v/>
      </c>
    </row>
    <row r="58" customFormat="false" ht="30" hidden="true" customHeight="true" outlineLevel="0" collapsed="false">
      <c r="A58" s="144" t="s">
        <v>16</v>
      </c>
      <c r="B58" s="67"/>
      <c r="C58" s="52"/>
      <c r="D58" s="52" t="n">
        <f aca="false">C58*0.6</f>
        <v>0</v>
      </c>
      <c r="E58" s="52" t="e">
        <f aca="false">VLOOKUP(B58,'面试成绩汇总表(填写考生序号)'!$E$4:$M$63,8,FALSE())</f>
        <v>#N/A</v>
      </c>
      <c r="F58" s="54" t="e">
        <f aca="false">VLOOKUP(B58,'面试成绩汇总表(填写考生序号)'!$E$4:$M$63,9,FALSE())</f>
        <v>#N/A</v>
      </c>
      <c r="G58" s="54" t="e">
        <f aca="false">IF(F58="","",D58+F58)</f>
        <v>#N/A</v>
      </c>
      <c r="H58" s="70" t="str">
        <f aca="false">IF(COUNT(G58),RANK(G58,$G$58:$G$62),"")</f>
        <v/>
      </c>
    </row>
    <row r="59" customFormat="false" ht="30" hidden="true" customHeight="true" outlineLevel="0" collapsed="false">
      <c r="A59" s="144"/>
      <c r="B59" s="67"/>
      <c r="C59" s="52"/>
      <c r="D59" s="52" t="n">
        <f aca="false">C59*0.6</f>
        <v>0</v>
      </c>
      <c r="E59" s="52" t="e">
        <f aca="false">VLOOKUP(B59,'面试成绩汇总表(填写考生序号)'!$E$4:$M$63,8,FALSE())</f>
        <v>#N/A</v>
      </c>
      <c r="F59" s="54" t="e">
        <f aca="false">VLOOKUP(B59,'面试成绩汇总表(填写考生序号)'!$E$4:$M$63,9,FALSE())</f>
        <v>#N/A</v>
      </c>
      <c r="G59" s="54" t="e">
        <f aca="false">IF(F59="","",D59+F59)</f>
        <v>#N/A</v>
      </c>
      <c r="H59" s="70" t="str">
        <f aca="false">IF(COUNT(G59),RANK(G59,$G$58:$G$62),"")</f>
        <v/>
      </c>
    </row>
    <row r="60" customFormat="false" ht="30" hidden="true" customHeight="true" outlineLevel="0" collapsed="false">
      <c r="A60" s="144"/>
      <c r="B60" s="67"/>
      <c r="C60" s="52"/>
      <c r="D60" s="52" t="n">
        <f aca="false">C60*0.6</f>
        <v>0</v>
      </c>
      <c r="E60" s="52" t="e">
        <f aca="false">VLOOKUP(B60,'面试成绩汇总表(填写考生序号)'!$E$4:$M$63,8,FALSE())</f>
        <v>#N/A</v>
      </c>
      <c r="F60" s="54" t="e">
        <f aca="false">VLOOKUP(B60,'面试成绩汇总表(填写考生序号)'!$E$4:$M$63,9,FALSE())</f>
        <v>#N/A</v>
      </c>
      <c r="G60" s="54" t="e">
        <f aca="false">IF(F60="","",D60+F60)</f>
        <v>#N/A</v>
      </c>
      <c r="H60" s="70" t="str">
        <f aca="false">IF(COUNT(G60),RANK(G60,$G$58:$G$62),"")</f>
        <v/>
      </c>
    </row>
    <row r="61" customFormat="false" ht="30" hidden="true" customHeight="true" outlineLevel="0" collapsed="false">
      <c r="A61" s="144"/>
      <c r="B61" s="67"/>
      <c r="C61" s="52"/>
      <c r="D61" s="52" t="n">
        <f aca="false">C61*0.6</f>
        <v>0</v>
      </c>
      <c r="E61" s="52" t="e">
        <f aca="false">VLOOKUP(B61,'面试成绩汇总表(填写考生序号)'!$E$4:$M$63,8,FALSE())</f>
        <v>#N/A</v>
      </c>
      <c r="F61" s="54" t="e">
        <f aca="false">VLOOKUP(B61,'面试成绩汇总表(填写考生序号)'!$E$4:$M$63,9,FALSE())</f>
        <v>#N/A</v>
      </c>
      <c r="G61" s="54" t="e">
        <f aca="false">IF(F61="","",D61+F61)</f>
        <v>#N/A</v>
      </c>
      <c r="H61" s="70" t="str">
        <f aca="false">IF(COUNT(G61),RANK(G61,$G$58:$G$62),"")</f>
        <v/>
      </c>
    </row>
    <row r="62" customFormat="false" ht="30" hidden="true" customHeight="true" outlineLevel="0" collapsed="false">
      <c r="A62" s="144"/>
      <c r="B62" s="67"/>
      <c r="C62" s="52"/>
      <c r="D62" s="52" t="n">
        <f aca="false">C62*0.6</f>
        <v>0</v>
      </c>
      <c r="E62" s="52" t="e">
        <f aca="false">VLOOKUP(B62,'面试成绩汇总表(填写考生序号)'!$E$4:$M$63,8,FALSE())</f>
        <v>#N/A</v>
      </c>
      <c r="F62" s="54" t="e">
        <f aca="false">VLOOKUP(B62,'面试成绩汇总表(填写考生序号)'!$E$4:$M$63,9,FALSE())</f>
        <v>#N/A</v>
      </c>
      <c r="G62" s="54" t="e">
        <f aca="false">IF(F62="","",D62+F62)</f>
        <v>#N/A</v>
      </c>
      <c r="H62" s="70" t="str">
        <f aca="false">IF(COUNT(G62),RANK(G62,$G$58:$G$62),"")</f>
        <v/>
      </c>
    </row>
    <row r="63" customFormat="false" ht="30" hidden="false" customHeight="true" outlineLevel="0" collapsed="false">
      <c r="A63" s="147" t="s">
        <v>93</v>
      </c>
      <c r="B63" s="148"/>
      <c r="C63" s="148"/>
      <c r="D63" s="148"/>
      <c r="E63" s="148"/>
      <c r="F63" s="148"/>
      <c r="G63" s="148"/>
      <c r="H63" s="148"/>
    </row>
  </sheetData>
  <mergeCells count="15">
    <mergeCell ref="A1:H1"/>
    <mergeCell ref="A3:A12"/>
    <mergeCell ref="A13:A17"/>
    <mergeCell ref="E16:F16"/>
    <mergeCell ref="A18:A22"/>
    <mergeCell ref="A23:A27"/>
    <mergeCell ref="E24:F24"/>
    <mergeCell ref="A28:A37"/>
    <mergeCell ref="E29:F29"/>
    <mergeCell ref="A38:A42"/>
    <mergeCell ref="E42:F42"/>
    <mergeCell ref="A43:A52"/>
    <mergeCell ref="A53:A57"/>
    <mergeCell ref="A58:A62"/>
    <mergeCell ref="B63:H63"/>
  </mergeCells>
  <printOptions headings="false" gridLines="false" gridLinesSet="true" horizontalCentered="true" verticalCentered="false"/>
  <pageMargins left="0.708333333333333" right="0.708333333333333" top="0.320138888888889" bottom="0.17013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0" width="13.75"/>
    <col collapsed="false" customWidth="true" hidden="false" outlineLevel="0" max="3" min="3" style="0" width="18.62"/>
    <col collapsed="false" customWidth="true" hidden="false" outlineLevel="0" max="4" min="4" style="0" width="18.37"/>
    <col collapsed="false" customWidth="true" hidden="false" outlineLevel="0" max="5" min="5" style="0" width="19.62"/>
    <col collapsed="false" customWidth="true" hidden="false" outlineLevel="0" max="6" min="6" style="0" width="18.25"/>
    <col collapsed="false" customWidth="true" hidden="false" outlineLevel="0" max="7" min="7" style="0" width="18.37"/>
    <col collapsed="false" customWidth="true" hidden="false" outlineLevel="0" max="8" min="8" style="0" width="14.99"/>
    <col collapsed="false" customWidth="true" hidden="false" outlineLevel="0" max="9" min="9" style="0" width="9.75"/>
  </cols>
  <sheetData>
    <row r="1" customFormat="false" ht="50.1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  <c r="I1" s="34"/>
    </row>
    <row r="2" s="40" customFormat="true" ht="42.95" hidden="false" customHeight="true" outlineLevel="0" collapsed="false">
      <c r="A2" s="129" t="s">
        <v>1</v>
      </c>
      <c r="B2" s="130" t="s">
        <v>18</v>
      </c>
      <c r="C2" s="130" t="s">
        <v>19</v>
      </c>
      <c r="D2" s="131" t="s">
        <v>196</v>
      </c>
      <c r="E2" s="131" t="s">
        <v>197</v>
      </c>
      <c r="F2" s="131" t="s">
        <v>198</v>
      </c>
      <c r="G2" s="131" t="s">
        <v>199</v>
      </c>
      <c r="H2" s="132" t="s">
        <v>23</v>
      </c>
      <c r="I2" s="133" t="s">
        <v>24</v>
      </c>
    </row>
    <row r="3" customFormat="false" ht="30" hidden="false" customHeight="true" outlineLevel="0" collapsed="false">
      <c r="A3" s="134" t="s">
        <v>200</v>
      </c>
      <c r="B3" s="149" t="s">
        <v>100</v>
      </c>
      <c r="C3" s="135" t="s">
        <v>102</v>
      </c>
      <c r="D3" s="136" t="s">
        <v>201</v>
      </c>
      <c r="E3" s="136" t="n">
        <f aca="false">D3*0.6</f>
        <v>53.64</v>
      </c>
      <c r="F3" s="137" t="n">
        <f aca="false">VLOOKUP(C3,'面试成绩汇总表(填写考生序号)'!$E$4:$M$63,8,FALSE())</f>
        <v>83.4</v>
      </c>
      <c r="G3" s="137" t="n">
        <f aca="false">VLOOKUP(C3,'面试成绩汇总表(填写考生序号)'!$E$4:$M$63,9,FALSE())</f>
        <v>33.36</v>
      </c>
      <c r="H3" s="13" t="n">
        <f aca="false">IF(G3="","",E3+G3)</f>
        <v>87</v>
      </c>
      <c r="I3" s="138" t="n">
        <f aca="false">IF(COUNT(H3),RANK(H3,$H$3:$H$12),"")</f>
        <v>6</v>
      </c>
    </row>
    <row r="4" customFormat="false" ht="30" hidden="false" customHeight="true" outlineLevel="0" collapsed="false">
      <c r="A4" s="134"/>
      <c r="B4" s="150" t="s">
        <v>103</v>
      </c>
      <c r="C4" s="139" t="s">
        <v>105</v>
      </c>
      <c r="D4" s="140" t="s">
        <v>202</v>
      </c>
      <c r="E4" s="140" t="n">
        <f aca="false">D4*0.6</f>
        <v>53.52</v>
      </c>
      <c r="F4" s="140" t="n">
        <f aca="false">VLOOKUP(C4,'面试成绩汇总表(填写考生序号)'!$E$4:$M$63,8,FALSE())</f>
        <v>91.8</v>
      </c>
      <c r="G4" s="141" t="n">
        <f aca="false">VLOOKUP(C4,'面试成绩汇总表(填写考生序号)'!$E$4:$M$63,9,FALSE())</f>
        <v>36.72</v>
      </c>
      <c r="H4" s="142" t="n">
        <f aca="false">IF(G4="","",E4+G4)</f>
        <v>90.24</v>
      </c>
      <c r="I4" s="143" t="n">
        <f aca="false">IF(COUNT(H4),RANK(H4,$H$3:$H$12),"")</f>
        <v>1</v>
      </c>
    </row>
    <row r="5" customFormat="false" ht="30" hidden="false" customHeight="true" outlineLevel="0" collapsed="false">
      <c r="A5" s="134"/>
      <c r="B5" s="150" t="s">
        <v>106</v>
      </c>
      <c r="C5" s="139" t="s">
        <v>108</v>
      </c>
      <c r="D5" s="140" t="s">
        <v>203</v>
      </c>
      <c r="E5" s="140" t="n">
        <f aca="false">D5*0.6</f>
        <v>53.1</v>
      </c>
      <c r="F5" s="140" t="n">
        <f aca="false">VLOOKUP(C5,'面试成绩汇总表(填写考生序号)'!$E$4:$M$63,8,FALSE())</f>
        <v>83.2</v>
      </c>
      <c r="G5" s="141" t="n">
        <f aca="false">VLOOKUP(C5,'面试成绩汇总表(填写考生序号)'!$E$4:$M$63,9,FALSE())</f>
        <v>33.28</v>
      </c>
      <c r="H5" s="142" t="n">
        <f aca="false">IF(G5="","",E5+G5)</f>
        <v>86.38</v>
      </c>
      <c r="I5" s="143" t="n">
        <f aca="false">IF(COUNT(H5),RANK(H5,$H$3:$H$12),"")</f>
        <v>7</v>
      </c>
    </row>
    <row r="6" customFormat="false" ht="30" hidden="false" customHeight="true" outlineLevel="0" collapsed="false">
      <c r="A6" s="134"/>
      <c r="B6" s="150" t="s">
        <v>109</v>
      </c>
      <c r="C6" s="139" t="s">
        <v>111</v>
      </c>
      <c r="D6" s="140" t="s">
        <v>204</v>
      </c>
      <c r="E6" s="140" t="n">
        <f aca="false">D6*0.6</f>
        <v>52.8</v>
      </c>
      <c r="F6" s="140" t="n">
        <f aca="false">VLOOKUP(C6,'面试成绩汇总表(填写考生序号)'!$E$4:$M$63,8,FALSE())</f>
        <v>86.2</v>
      </c>
      <c r="G6" s="141" t="n">
        <f aca="false">VLOOKUP(C6,'面试成绩汇总表(填写考生序号)'!$E$4:$M$63,9,FALSE())</f>
        <v>34.48</v>
      </c>
      <c r="H6" s="142" t="n">
        <f aca="false">IF(G6="","",E6+G6)</f>
        <v>87.28</v>
      </c>
      <c r="I6" s="143" t="n">
        <f aca="false">IF(COUNT(H6),RANK(H6,$H$3:$H$12),"")</f>
        <v>3</v>
      </c>
    </row>
    <row r="7" customFormat="false" ht="30" hidden="false" customHeight="true" outlineLevel="0" collapsed="false">
      <c r="A7" s="134"/>
      <c r="B7" s="150" t="s">
        <v>112</v>
      </c>
      <c r="C7" s="139" t="s">
        <v>114</v>
      </c>
      <c r="D7" s="140" t="s">
        <v>205</v>
      </c>
      <c r="E7" s="140" t="n">
        <f aca="false">D7*0.6</f>
        <v>52.68</v>
      </c>
      <c r="F7" s="140" t="n">
        <f aca="false">VLOOKUP(C7,'面试成绩汇总表(填写考生序号)'!$E$4:$M$63,8,FALSE())</f>
        <v>81.8</v>
      </c>
      <c r="G7" s="141" t="n">
        <f aca="false">VLOOKUP(C7,'面试成绩汇总表(填写考生序号)'!$E$4:$M$63,9,FALSE())</f>
        <v>32.72</v>
      </c>
      <c r="H7" s="142" t="n">
        <f aca="false">IF(G7="","",E7+G7)</f>
        <v>85.4</v>
      </c>
      <c r="I7" s="143" t="n">
        <f aca="false">IF(COUNT(H7),RANK(H7,$H$3:$H$12),"")</f>
        <v>8</v>
      </c>
    </row>
    <row r="8" customFormat="false" ht="30" hidden="false" customHeight="true" outlineLevel="0" collapsed="false">
      <c r="A8" s="134"/>
      <c r="B8" s="150" t="s">
        <v>115</v>
      </c>
      <c r="C8" s="139" t="s">
        <v>117</v>
      </c>
      <c r="D8" s="140" t="s">
        <v>206</v>
      </c>
      <c r="E8" s="140" t="n">
        <f aca="false">D8*0.6</f>
        <v>52.56</v>
      </c>
      <c r="F8" s="140" t="n">
        <f aca="false">VLOOKUP(C8,'面试成绩汇总表(填写考生序号)'!$E$4:$M$63,8,FALSE())</f>
        <v>86.8</v>
      </c>
      <c r="G8" s="141" t="n">
        <f aca="false">VLOOKUP(C8,'面试成绩汇总表(填写考生序号)'!$E$4:$M$63,9,FALSE())</f>
        <v>34.72</v>
      </c>
      <c r="H8" s="142" t="n">
        <f aca="false">IF(G8="","",E8+G8)</f>
        <v>87.28</v>
      </c>
      <c r="I8" s="143" t="n">
        <f aca="false">IF(COUNT(H8),RANK(H8,$H$3:$H$12),"")</f>
        <v>3</v>
      </c>
    </row>
    <row r="9" customFormat="false" ht="30" hidden="false" customHeight="true" outlineLevel="0" collapsed="false">
      <c r="A9" s="134"/>
      <c r="B9" s="150" t="s">
        <v>118</v>
      </c>
      <c r="C9" s="139" t="s">
        <v>120</v>
      </c>
      <c r="D9" s="140" t="s">
        <v>206</v>
      </c>
      <c r="E9" s="140" t="n">
        <f aca="false">D9*0.6</f>
        <v>52.56</v>
      </c>
      <c r="F9" s="140" t="n">
        <f aca="false">VLOOKUP(C9,'面试成绩汇总表(填写考生序号)'!$E$4:$M$63,8,FALSE())</f>
        <v>72.8</v>
      </c>
      <c r="G9" s="141" t="n">
        <f aca="false">VLOOKUP(C9,'面试成绩汇总表(填写考生序号)'!$E$4:$M$63,9,FALSE())</f>
        <v>29.12</v>
      </c>
      <c r="H9" s="142" t="n">
        <f aca="false">IF(G9="","",E9+G9)</f>
        <v>81.68</v>
      </c>
      <c r="I9" s="143" t="n">
        <f aca="false">IF(COUNT(H9),RANK(H9,$H$3:$H$12),"")</f>
        <v>9</v>
      </c>
    </row>
    <row r="10" customFormat="false" ht="30" hidden="false" customHeight="true" outlineLevel="0" collapsed="false">
      <c r="A10" s="134"/>
      <c r="B10" s="150" t="s">
        <v>121</v>
      </c>
      <c r="C10" s="139" t="s">
        <v>123</v>
      </c>
      <c r="D10" s="140" t="s">
        <v>207</v>
      </c>
      <c r="E10" s="140" t="n">
        <f aca="false">D10*0.6</f>
        <v>52.26</v>
      </c>
      <c r="F10" s="140" t="n">
        <f aca="false">VLOOKUP(C10,'面试成绩汇总表(填写考生序号)'!$E$4:$M$63,8,FALSE())</f>
        <v>89.6</v>
      </c>
      <c r="G10" s="141" t="n">
        <f aca="false">VLOOKUP(C10,'面试成绩汇总表(填写考生序号)'!$E$4:$M$63,9,FALSE())</f>
        <v>35.84</v>
      </c>
      <c r="H10" s="142" t="n">
        <f aca="false">IF(G10="","",E10+G10)</f>
        <v>88.1</v>
      </c>
      <c r="I10" s="143" t="n">
        <f aca="false">IF(COUNT(H10),RANK(H10,$H$3:$H$12),"")</f>
        <v>2</v>
      </c>
    </row>
    <row r="11" customFormat="false" ht="30" hidden="false" customHeight="true" outlineLevel="0" collapsed="false">
      <c r="A11" s="134"/>
      <c r="B11" s="150" t="s">
        <v>124</v>
      </c>
      <c r="C11" s="139" t="s">
        <v>126</v>
      </c>
      <c r="D11" s="140" t="s">
        <v>208</v>
      </c>
      <c r="E11" s="140" t="n">
        <f aca="false">D11*0.6</f>
        <v>52.08</v>
      </c>
      <c r="F11" s="140" t="n">
        <f aca="false">VLOOKUP(C11,'面试成绩汇总表(填写考生序号)'!$E$4:$M$63,8,FALSE())</f>
        <v>88</v>
      </c>
      <c r="G11" s="142" t="n">
        <f aca="false">VLOOKUP(C11,'面试成绩汇总表(填写考生序号)'!$E$4:$M$63,9,FALSE())</f>
        <v>35.2</v>
      </c>
      <c r="H11" s="142" t="n">
        <f aca="false">IF(G11="","",E11+G11)</f>
        <v>87.28</v>
      </c>
      <c r="I11" s="143" t="n">
        <f aca="false">IF(COUNT(H11),RANK(H11,$H$3:$H$12),"")</f>
        <v>3</v>
      </c>
    </row>
    <row r="12" customFormat="false" ht="30" hidden="true" customHeight="true" outlineLevel="0" collapsed="false">
      <c r="A12" s="134"/>
      <c r="B12" s="150"/>
      <c r="C12" s="139"/>
      <c r="D12" s="140"/>
      <c r="E12" s="140"/>
      <c r="F12" s="140"/>
      <c r="G12" s="142"/>
      <c r="H12" s="142"/>
      <c r="I12" s="143" t="str">
        <f aca="false">IF(COUNT(H12),RANK(H12,$H$3:$H$12),"")</f>
        <v/>
      </c>
    </row>
    <row r="13" customFormat="false" ht="30" hidden="false" customHeight="true" outlineLevel="0" collapsed="false">
      <c r="A13" s="144" t="s">
        <v>209</v>
      </c>
      <c r="B13" s="151" t="s">
        <v>127</v>
      </c>
      <c r="C13" s="145" t="n">
        <v>93102131417</v>
      </c>
      <c r="D13" s="140" t="s">
        <v>210</v>
      </c>
      <c r="E13" s="140" t="n">
        <f aca="false">D13*0.6</f>
        <v>42.36</v>
      </c>
      <c r="F13" s="140" t="n">
        <f aca="false">VLOOKUP(C13,'面试成绩汇总表(填写考生序号)'!$E$4:$M$63,8,FALSE())</f>
        <v>91.6</v>
      </c>
      <c r="G13" s="142" t="n">
        <f aca="false">VLOOKUP(C13,'面试成绩汇总表(填写考生序号)'!$E$4:$M$63,9,FALSE())</f>
        <v>36.64</v>
      </c>
      <c r="H13" s="142" t="n">
        <f aca="false">IF(G13="","",E13+G13)</f>
        <v>79</v>
      </c>
      <c r="I13" s="143" t="n">
        <f aca="false">IF(COUNT(H13),RANK(H13,$H$13:$H$17),"")</f>
        <v>1</v>
      </c>
    </row>
    <row r="14" customFormat="false" ht="30" hidden="false" customHeight="true" outlineLevel="0" collapsed="false">
      <c r="A14" s="144"/>
      <c r="B14" s="151" t="s">
        <v>129</v>
      </c>
      <c r="C14" s="145" t="n">
        <v>93102143302</v>
      </c>
      <c r="D14" s="140" t="s">
        <v>211</v>
      </c>
      <c r="E14" s="140" t="n">
        <f aca="false">D14*0.6</f>
        <v>42</v>
      </c>
      <c r="F14" s="140" t="n">
        <f aca="false">VLOOKUP(C14,'面试成绩汇总表(填写考生序号)'!$E$4:$M$63,8,FALSE())</f>
        <v>82.8</v>
      </c>
      <c r="G14" s="142" t="n">
        <f aca="false">VLOOKUP(C14,'面试成绩汇总表(填写考生序号)'!$E$4:$M$63,9,FALSE())</f>
        <v>33.12</v>
      </c>
      <c r="H14" s="142" t="n">
        <f aca="false">IF(G14="","",E14+G14)</f>
        <v>75.12</v>
      </c>
      <c r="I14" s="143" t="n">
        <f aca="false">IF(COUNT(H14),RANK(H14,$H$13:$H$17),"")</f>
        <v>2</v>
      </c>
    </row>
    <row r="15" customFormat="false" ht="30" hidden="false" customHeight="true" outlineLevel="0" collapsed="false">
      <c r="A15" s="144"/>
      <c r="B15" s="151" t="s">
        <v>131</v>
      </c>
      <c r="C15" s="145" t="n">
        <v>93102214322</v>
      </c>
      <c r="D15" s="140" t="s">
        <v>212</v>
      </c>
      <c r="E15" s="140" t="n">
        <f aca="false">D15*0.6</f>
        <v>41.52</v>
      </c>
      <c r="F15" s="140" t="n">
        <f aca="false">VLOOKUP(C15,'面试成绩汇总表(填写考生序号)'!$E$4:$M$63,8,FALSE())</f>
        <v>81.4</v>
      </c>
      <c r="G15" s="142" t="n">
        <f aca="false">VLOOKUP(C15,'面试成绩汇总表(填写考生序号)'!$E$4:$M$63,9,FALSE())</f>
        <v>32.56</v>
      </c>
      <c r="H15" s="142" t="n">
        <f aca="false">IF(G15="","",E15+G15)</f>
        <v>74.08</v>
      </c>
      <c r="I15" s="143" t="n">
        <f aca="false">IF(COUNT(H15),RANK(H15,$H$13:$H$17),"")</f>
        <v>3</v>
      </c>
    </row>
    <row r="16" customFormat="false" ht="30" hidden="false" customHeight="true" outlineLevel="0" collapsed="false">
      <c r="A16" s="144"/>
      <c r="B16" s="151" t="s">
        <v>133</v>
      </c>
      <c r="C16" s="145" t="n">
        <v>93102176302</v>
      </c>
      <c r="D16" s="140" t="s">
        <v>213</v>
      </c>
      <c r="E16" s="140" t="n">
        <f aca="false">D16*0.6</f>
        <v>40.32</v>
      </c>
      <c r="F16" s="146" t="s">
        <v>194</v>
      </c>
      <c r="G16" s="146"/>
      <c r="H16" s="142" t="str">
        <f aca="false">IF(G16="","",E16+G16)</f>
        <v/>
      </c>
      <c r="I16" s="143" t="str">
        <f aca="false">IF(COUNT(H16),RANK(H16,$H$13:$H$17),"")</f>
        <v/>
      </c>
    </row>
    <row r="17" customFormat="false" ht="30" hidden="true" customHeight="true" outlineLevel="0" collapsed="false">
      <c r="A17" s="144"/>
      <c r="B17" s="151"/>
      <c r="C17" s="145"/>
      <c r="D17" s="140"/>
      <c r="E17" s="140"/>
      <c r="F17" s="140"/>
      <c r="G17" s="142"/>
      <c r="H17" s="142"/>
      <c r="I17" s="143" t="str">
        <f aca="false">IF(COUNT(H17),RANK(H17,$H$13:$H$17),"")</f>
        <v/>
      </c>
    </row>
    <row r="18" customFormat="false" ht="30" hidden="false" customHeight="true" outlineLevel="0" collapsed="false">
      <c r="A18" s="144" t="s">
        <v>214</v>
      </c>
      <c r="B18" s="151" t="s">
        <v>135</v>
      </c>
      <c r="C18" s="145" t="n">
        <v>93102062502</v>
      </c>
      <c r="D18" s="140" t="s">
        <v>215</v>
      </c>
      <c r="E18" s="140" t="n">
        <f aca="false">D18*0.6</f>
        <v>46.98</v>
      </c>
      <c r="F18" s="140" t="n">
        <f aca="false">VLOOKUP(C18,'面试成绩汇总表(填写考生序号)'!$E$4:$M$63,8,FALSE())</f>
        <v>86.5</v>
      </c>
      <c r="G18" s="142" t="n">
        <f aca="false">VLOOKUP(C18,'面试成绩汇总表(填写考生序号)'!$E$4:$M$63,9,FALSE())</f>
        <v>34.6</v>
      </c>
      <c r="H18" s="142" t="n">
        <f aca="false">IF(G18="","",E18+G18)</f>
        <v>81.58</v>
      </c>
      <c r="I18" s="143" t="n">
        <f aca="false">IF(COUNT(H18),RANK(H18,$H$18:$H$22),"")</f>
        <v>1</v>
      </c>
    </row>
    <row r="19" customFormat="false" ht="30" hidden="false" customHeight="true" outlineLevel="0" collapsed="false">
      <c r="A19" s="144"/>
      <c r="B19" s="151" t="s">
        <v>137</v>
      </c>
      <c r="C19" s="145" t="n">
        <v>93102041303</v>
      </c>
      <c r="D19" s="140" t="s">
        <v>216</v>
      </c>
      <c r="E19" s="140" t="n">
        <f aca="false">D19*0.6</f>
        <v>43.5</v>
      </c>
      <c r="F19" s="140" t="n">
        <f aca="false">VLOOKUP(C19,'面试成绩汇总表(填写考生序号)'!$E$4:$M$63,8,FALSE())</f>
        <v>85.4</v>
      </c>
      <c r="G19" s="142" t="n">
        <f aca="false">VLOOKUP(C19,'面试成绩汇总表(填写考生序号)'!$E$4:$M$63,9,FALSE())</f>
        <v>34.16</v>
      </c>
      <c r="H19" s="142" t="n">
        <f aca="false">IF(G19="","",E19+G19)</f>
        <v>77.66</v>
      </c>
      <c r="I19" s="143" t="n">
        <f aca="false">IF(COUNT(H19),RANK(H19,$H$18:$H$22),"")</f>
        <v>2</v>
      </c>
    </row>
    <row r="20" customFormat="false" ht="30" hidden="false" customHeight="true" outlineLevel="0" collapsed="false">
      <c r="A20" s="144"/>
      <c r="B20" s="151" t="s">
        <v>139</v>
      </c>
      <c r="C20" s="145" t="n">
        <v>93102033512</v>
      </c>
      <c r="D20" s="140" t="s">
        <v>217</v>
      </c>
      <c r="E20" s="140" t="n">
        <f aca="false">D20*0.6</f>
        <v>40.08</v>
      </c>
      <c r="F20" s="140" t="n">
        <f aca="false">VLOOKUP(C20,'面试成绩汇总表(填写考生序号)'!$E$4:$M$63,8,FALSE())</f>
        <v>83.6</v>
      </c>
      <c r="G20" s="142" t="n">
        <f aca="false">VLOOKUP(C20,'面试成绩汇总表(填写考生序号)'!$E$4:$M$63,9,FALSE())</f>
        <v>33.44</v>
      </c>
      <c r="H20" s="142" t="n">
        <f aca="false">IF(G20="","",E20+G20)</f>
        <v>73.52</v>
      </c>
      <c r="I20" s="143" t="n">
        <f aca="false">IF(COUNT(H20),RANK(H20,$H$18:$H$22),"")</f>
        <v>3</v>
      </c>
    </row>
    <row r="21" customFormat="false" ht="30" hidden="true" customHeight="true" outlineLevel="0" collapsed="false">
      <c r="A21" s="144"/>
      <c r="B21" s="151"/>
      <c r="C21" s="145"/>
      <c r="D21" s="140"/>
      <c r="E21" s="140"/>
      <c r="F21" s="140"/>
      <c r="G21" s="142"/>
      <c r="H21" s="142"/>
      <c r="I21" s="143" t="str">
        <f aca="false">IF(COUNT(H21),RANK(H21,$H$18:$H$22),"")</f>
        <v/>
      </c>
    </row>
    <row r="22" customFormat="false" ht="30" hidden="true" customHeight="true" outlineLevel="0" collapsed="false">
      <c r="A22" s="144"/>
      <c r="B22" s="151"/>
      <c r="C22" s="145"/>
      <c r="D22" s="140"/>
      <c r="E22" s="140"/>
      <c r="F22" s="140"/>
      <c r="G22" s="142"/>
      <c r="H22" s="142"/>
      <c r="I22" s="143" t="str">
        <f aca="false">IF(COUNT(H22),RANK(H22,$H$18:$H$22),"")</f>
        <v/>
      </c>
    </row>
    <row r="23" customFormat="false" ht="30" hidden="false" customHeight="true" outlineLevel="0" collapsed="false">
      <c r="A23" s="144" t="s">
        <v>218</v>
      </c>
      <c r="B23" s="151" t="s">
        <v>141</v>
      </c>
      <c r="C23" s="145" t="n">
        <v>93102013215</v>
      </c>
      <c r="D23" s="140" t="s">
        <v>219</v>
      </c>
      <c r="E23" s="140" t="n">
        <f aca="false">D23*0.6</f>
        <v>50.64</v>
      </c>
      <c r="F23" s="140" t="n">
        <f aca="false">VLOOKUP(C23,'面试成绩汇总表(填写考生序号)'!$E$4:$M$63,8,FALSE())</f>
        <v>82</v>
      </c>
      <c r="G23" s="142" t="n">
        <f aca="false">VLOOKUP(C23,'面试成绩汇总表(填写考生序号)'!$E$4:$M$63,9,FALSE())</f>
        <v>32.8</v>
      </c>
      <c r="H23" s="142" t="n">
        <f aca="false">IF(G23="","",E23+G23)</f>
        <v>83.44</v>
      </c>
      <c r="I23" s="143" t="n">
        <f aca="false">IF(COUNT(H23),RANK(H23,$H$23:$H$27),"")</f>
        <v>1</v>
      </c>
    </row>
    <row r="24" customFormat="false" ht="30" hidden="false" customHeight="true" outlineLevel="0" collapsed="false">
      <c r="A24" s="144"/>
      <c r="B24" s="151" t="s">
        <v>143</v>
      </c>
      <c r="C24" s="145" t="n">
        <v>93102213726</v>
      </c>
      <c r="D24" s="140" t="s">
        <v>220</v>
      </c>
      <c r="E24" s="140" t="n">
        <f aca="false">D24*0.6</f>
        <v>47.04</v>
      </c>
      <c r="F24" s="146" t="s">
        <v>194</v>
      </c>
      <c r="G24" s="146"/>
      <c r="H24" s="142" t="str">
        <f aca="false">IF(G24="","",E24+G24)</f>
        <v/>
      </c>
      <c r="I24" s="143" t="str">
        <f aca="false">IF(COUNT(H24),RANK(H24,$H$23:$H$27),"")</f>
        <v/>
      </c>
    </row>
    <row r="25" customFormat="false" ht="30" hidden="false" customHeight="true" outlineLevel="0" collapsed="false">
      <c r="A25" s="144"/>
      <c r="B25" s="151" t="s">
        <v>145</v>
      </c>
      <c r="C25" s="145" t="n">
        <v>93102167818</v>
      </c>
      <c r="D25" s="140" t="s">
        <v>221</v>
      </c>
      <c r="E25" s="140" t="n">
        <f aca="false">D25*0.6</f>
        <v>44.76</v>
      </c>
      <c r="F25" s="140" t="n">
        <f aca="false">VLOOKUP(C25,'面试成绩汇总表(填写考生序号)'!$E$4:$M$63,8,FALSE())</f>
        <v>72.8</v>
      </c>
      <c r="G25" s="142" t="n">
        <f aca="false">VLOOKUP(C25,'面试成绩汇总表(填写考生序号)'!$E$4:$M$63,9,FALSE())</f>
        <v>29.12</v>
      </c>
      <c r="H25" s="142" t="n">
        <f aca="false">IF(G25="","",E25+G25)</f>
        <v>73.88</v>
      </c>
      <c r="I25" s="143" t="n">
        <f aca="false">IF(COUNT(H25),RANK(H25,$H$23:$H$27),"")</f>
        <v>2</v>
      </c>
    </row>
    <row r="26" customFormat="false" ht="30" hidden="true" customHeight="true" outlineLevel="0" collapsed="false">
      <c r="A26" s="144"/>
      <c r="B26" s="151"/>
      <c r="C26" s="145"/>
      <c r="D26" s="140"/>
      <c r="E26" s="140"/>
      <c r="F26" s="140"/>
      <c r="G26" s="142"/>
      <c r="H26" s="142"/>
      <c r="I26" s="143" t="str">
        <f aca="false">IF(COUNT(H26),RANK(H26,$H$23:$H$27),"")</f>
        <v/>
      </c>
    </row>
    <row r="27" customFormat="false" ht="30" hidden="true" customHeight="true" outlineLevel="0" collapsed="false">
      <c r="A27" s="144"/>
      <c r="B27" s="151"/>
      <c r="C27" s="145"/>
      <c r="D27" s="140"/>
      <c r="E27" s="140"/>
      <c r="F27" s="140"/>
      <c r="G27" s="142"/>
      <c r="H27" s="142"/>
      <c r="I27" s="143" t="str">
        <f aca="false">IF(COUNT(H27),RANK(H27,$H$23:$H$27),"")</f>
        <v/>
      </c>
    </row>
    <row r="28" customFormat="false" ht="30" hidden="false" customHeight="true" outlineLevel="0" collapsed="false">
      <c r="A28" s="144" t="s">
        <v>222</v>
      </c>
      <c r="B28" s="150" t="s">
        <v>147</v>
      </c>
      <c r="C28" s="145" t="n">
        <v>93102220919</v>
      </c>
      <c r="D28" s="140" t="s">
        <v>223</v>
      </c>
      <c r="E28" s="140" t="n">
        <f aca="false">D28*0.6</f>
        <v>50.7</v>
      </c>
      <c r="F28" s="140" t="n">
        <f aca="false">VLOOKUP(C28,'面试成绩汇总表(填写考生序号)'!$E$4:$M$63,8,FALSE())</f>
        <v>86.1</v>
      </c>
      <c r="G28" s="142" t="n">
        <f aca="false">VLOOKUP(C28,'面试成绩汇总表(填写考生序号)'!$E$4:$M$63,9,FALSE())</f>
        <v>34.44</v>
      </c>
      <c r="H28" s="142" t="n">
        <f aca="false">IF(G28="","",E28+G28)</f>
        <v>85.14</v>
      </c>
      <c r="I28" s="143" t="n">
        <f aca="false">IF(COUNT(H28),RANK(H28,$H$28:$H$37),"")</f>
        <v>2</v>
      </c>
    </row>
    <row r="29" customFormat="false" ht="30" hidden="false" customHeight="true" outlineLevel="0" collapsed="false">
      <c r="A29" s="144"/>
      <c r="B29" s="150" t="s">
        <v>149</v>
      </c>
      <c r="C29" s="145" t="n">
        <v>93102013710</v>
      </c>
      <c r="D29" s="140" t="s">
        <v>224</v>
      </c>
      <c r="E29" s="140" t="n">
        <f aca="false">D29*0.6</f>
        <v>49.92</v>
      </c>
      <c r="F29" s="146" t="s">
        <v>194</v>
      </c>
      <c r="G29" s="146"/>
      <c r="H29" s="142" t="str">
        <f aca="false">IF(G29="","",E29+G29)</f>
        <v/>
      </c>
      <c r="I29" s="143" t="str">
        <f aca="false">IF(COUNT(H29),RANK(H29,$H$28:$H$37),"")</f>
        <v/>
      </c>
    </row>
    <row r="30" customFormat="false" ht="30" hidden="false" customHeight="true" outlineLevel="0" collapsed="false">
      <c r="A30" s="144"/>
      <c r="B30" s="150" t="s">
        <v>151</v>
      </c>
      <c r="C30" s="145" t="n">
        <v>93102053230</v>
      </c>
      <c r="D30" s="140" t="s">
        <v>225</v>
      </c>
      <c r="E30" s="140" t="n">
        <f aca="false">D30*0.6</f>
        <v>49.56</v>
      </c>
      <c r="F30" s="140" t="n">
        <f aca="false">VLOOKUP(C30,'面试成绩汇总表(填写考生序号)'!$E$4:$M$63,8,FALSE())</f>
        <v>71.7</v>
      </c>
      <c r="G30" s="142" t="n">
        <f aca="false">VLOOKUP(C30,'面试成绩汇总表(填写考生序号)'!$E$4:$M$63,9,FALSE())</f>
        <v>28.68</v>
      </c>
      <c r="H30" s="142" t="n">
        <f aca="false">IF(G30="","",E30+G30)</f>
        <v>78.24</v>
      </c>
      <c r="I30" s="143" t="n">
        <f aca="false">IF(COUNT(H30),RANK(H30,$H$28:$H$37),"")</f>
        <v>7</v>
      </c>
    </row>
    <row r="31" customFormat="false" ht="30" hidden="false" customHeight="true" outlineLevel="0" collapsed="false">
      <c r="A31" s="144"/>
      <c r="B31" s="150" t="s">
        <v>153</v>
      </c>
      <c r="C31" s="145" t="n">
        <v>93102073012</v>
      </c>
      <c r="D31" s="140" t="s">
        <v>225</v>
      </c>
      <c r="E31" s="140" t="n">
        <f aca="false">D31*0.6</f>
        <v>49.56</v>
      </c>
      <c r="F31" s="140" t="n">
        <f aca="false">VLOOKUP(C31,'面试成绩汇总表(填写考生序号)'!$E$4:$M$63,8,FALSE())</f>
        <v>75.4</v>
      </c>
      <c r="G31" s="142" t="n">
        <f aca="false">VLOOKUP(C31,'面试成绩汇总表(填写考生序号)'!$E$4:$M$63,9,FALSE())</f>
        <v>30.16</v>
      </c>
      <c r="H31" s="142" t="n">
        <f aca="false">IF(G31="","",E31+G31)</f>
        <v>79.72</v>
      </c>
      <c r="I31" s="143" t="n">
        <f aca="false">IF(COUNT(H31),RANK(H31,$H$28:$H$37),"")</f>
        <v>6</v>
      </c>
    </row>
    <row r="32" customFormat="false" ht="30" hidden="false" customHeight="true" outlineLevel="0" collapsed="false">
      <c r="A32" s="144"/>
      <c r="B32" s="150" t="s">
        <v>155</v>
      </c>
      <c r="C32" s="145" t="n">
        <v>93102225506</v>
      </c>
      <c r="D32" s="140" t="s">
        <v>226</v>
      </c>
      <c r="E32" s="140" t="n">
        <f aca="false">D32*0.6</f>
        <v>49.38</v>
      </c>
      <c r="F32" s="140" t="n">
        <f aca="false">VLOOKUP(C32,'面试成绩汇总表(填写考生序号)'!$E$4:$M$63,8,FALSE())</f>
        <v>93</v>
      </c>
      <c r="G32" s="142" t="n">
        <f aca="false">VLOOKUP(C32,'面试成绩汇总表(填写考生序号)'!$E$4:$M$63,9,FALSE())</f>
        <v>37.2</v>
      </c>
      <c r="H32" s="142" t="n">
        <f aca="false">IF(G32="","",E32+G32)</f>
        <v>86.58</v>
      </c>
      <c r="I32" s="143" t="n">
        <f aca="false">IF(COUNT(H32),RANK(H32,$H$28:$H$37),"")</f>
        <v>1</v>
      </c>
    </row>
    <row r="33" customFormat="false" ht="30" hidden="false" customHeight="true" outlineLevel="0" collapsed="false">
      <c r="A33" s="144"/>
      <c r="B33" s="150" t="s">
        <v>157</v>
      </c>
      <c r="C33" s="145" t="n">
        <v>93102040404</v>
      </c>
      <c r="D33" s="140" t="s">
        <v>227</v>
      </c>
      <c r="E33" s="140" t="n">
        <f aca="false">D33*0.6</f>
        <v>49.32</v>
      </c>
      <c r="F33" s="140" t="n">
        <f aca="false">VLOOKUP(C33,'面试成绩汇总表(填写考生序号)'!$E$4:$M$63,8,FALSE())</f>
        <v>84.2</v>
      </c>
      <c r="G33" s="142" t="n">
        <f aca="false">VLOOKUP(C33,'面试成绩汇总表(填写考生序号)'!$E$4:$M$63,9,FALSE())</f>
        <v>33.68</v>
      </c>
      <c r="H33" s="142" t="n">
        <f aca="false">IF(G33="","",E33+G33)</f>
        <v>83</v>
      </c>
      <c r="I33" s="143" t="n">
        <f aca="false">IF(COUNT(H33),RANK(H33,$H$28:$H$37),"")</f>
        <v>3</v>
      </c>
    </row>
    <row r="34" customFormat="false" ht="30" hidden="false" customHeight="true" outlineLevel="0" collapsed="false">
      <c r="A34" s="144"/>
      <c r="B34" s="150" t="s">
        <v>159</v>
      </c>
      <c r="C34" s="145" t="n">
        <v>93102167003</v>
      </c>
      <c r="D34" s="140" t="s">
        <v>228</v>
      </c>
      <c r="E34" s="140" t="n">
        <f aca="false">D34*0.6</f>
        <v>49.26</v>
      </c>
      <c r="F34" s="140" t="n">
        <f aca="false">VLOOKUP(C34,'面试成绩汇总表(填写考生序号)'!$E$4:$M$63,8,FALSE())</f>
        <v>69.7</v>
      </c>
      <c r="G34" s="142" t="n">
        <f aca="false">VLOOKUP(C34,'面试成绩汇总表(填写考生序号)'!$E$4:$M$63,9,FALSE())</f>
        <v>27.88</v>
      </c>
      <c r="H34" s="142" t="n">
        <f aca="false">IF(G34="","",E34+G34)</f>
        <v>77.14</v>
      </c>
      <c r="I34" s="143" t="n">
        <f aca="false">IF(COUNT(H34),RANK(H34,$H$28:$H$37),"")</f>
        <v>8</v>
      </c>
    </row>
    <row r="35" customFormat="false" ht="30" hidden="false" customHeight="true" outlineLevel="0" collapsed="false">
      <c r="A35" s="144"/>
      <c r="B35" s="150" t="s">
        <v>161</v>
      </c>
      <c r="C35" s="145" t="n">
        <v>93102053911</v>
      </c>
      <c r="D35" s="140" t="s">
        <v>229</v>
      </c>
      <c r="E35" s="140" t="n">
        <f aca="false">D35*0.6</f>
        <v>47.58</v>
      </c>
      <c r="F35" s="140" t="n">
        <f aca="false">VLOOKUP(C35,'面试成绩汇总表(填写考生序号)'!$E$4:$M$63,8,FALSE())</f>
        <v>80.8</v>
      </c>
      <c r="G35" s="142" t="n">
        <f aca="false">VLOOKUP(C35,'面试成绩汇总表(填写考生序号)'!$E$4:$M$63,9,FALSE())</f>
        <v>32.32</v>
      </c>
      <c r="H35" s="142" t="n">
        <f aca="false">IF(G35="","",E35+G35)</f>
        <v>79.9</v>
      </c>
      <c r="I35" s="143" t="n">
        <f aca="false">IF(COUNT(H35),RANK(H35,$H$28:$H$37),"")</f>
        <v>5</v>
      </c>
    </row>
    <row r="36" customFormat="false" ht="30" hidden="false" customHeight="true" outlineLevel="0" collapsed="false">
      <c r="A36" s="144"/>
      <c r="B36" s="150" t="s">
        <v>163</v>
      </c>
      <c r="C36" s="145" t="n">
        <v>93102163103</v>
      </c>
      <c r="D36" s="140" t="s">
        <v>230</v>
      </c>
      <c r="E36" s="140" t="n">
        <f aca="false">D36*0.6</f>
        <v>47.52</v>
      </c>
      <c r="F36" s="140" t="n">
        <f aca="false">VLOOKUP(C36,'面试成绩汇总表(填写考生序号)'!$E$4:$M$63,8,FALSE())</f>
        <v>81.3</v>
      </c>
      <c r="G36" s="142" t="n">
        <f aca="false">VLOOKUP(C36,'面试成绩汇总表(填写考生序号)'!$E$4:$M$63,9,FALSE())</f>
        <v>32.52</v>
      </c>
      <c r="H36" s="142" t="n">
        <f aca="false">IF(G36="","",E36+G36)</f>
        <v>80.04</v>
      </c>
      <c r="I36" s="143" t="n">
        <f aca="false">IF(COUNT(H36),RANK(H36,$H$28:$H$37),"")</f>
        <v>4</v>
      </c>
    </row>
    <row r="37" customFormat="false" ht="30" hidden="true" customHeight="true" outlineLevel="0" collapsed="false">
      <c r="A37" s="144"/>
      <c r="B37" s="150"/>
      <c r="C37" s="145"/>
      <c r="D37" s="140"/>
      <c r="E37" s="140"/>
      <c r="F37" s="140"/>
      <c r="G37" s="142"/>
      <c r="H37" s="142"/>
      <c r="I37" s="143" t="str">
        <f aca="false">IF(COUNT(H37),RANK(H37,$H$28:$H$37),"")</f>
        <v/>
      </c>
    </row>
    <row r="38" customFormat="false" ht="30" hidden="false" customHeight="true" outlineLevel="0" collapsed="false">
      <c r="A38" s="144" t="s">
        <v>13</v>
      </c>
      <c r="B38" s="150" t="s">
        <v>165</v>
      </c>
      <c r="C38" s="145" t="n">
        <v>93102154325</v>
      </c>
      <c r="D38" s="140" t="s">
        <v>231</v>
      </c>
      <c r="E38" s="140" t="n">
        <f aca="false">D38*0.6</f>
        <v>51.72</v>
      </c>
      <c r="F38" s="140" t="n">
        <f aca="false">VLOOKUP(C38,'面试成绩汇总表(填写考生序号)'!$E$4:$M$63,8,FALSE())</f>
        <v>85.2</v>
      </c>
      <c r="G38" s="142" t="n">
        <f aca="false">VLOOKUP(C38,'面试成绩汇总表(填写考生序号)'!$E$4:$M$63,9,FALSE())</f>
        <v>34.08</v>
      </c>
      <c r="H38" s="142" t="n">
        <f aca="false">IF(G38="","",E38+G38)</f>
        <v>85.8</v>
      </c>
      <c r="I38" s="143" t="n">
        <f aca="false">IF(COUNT(H38),RANK(H38,$H$38:$H$42),"")</f>
        <v>1</v>
      </c>
    </row>
    <row r="39" customFormat="false" ht="30" hidden="false" customHeight="true" outlineLevel="0" collapsed="false">
      <c r="A39" s="144"/>
      <c r="B39" s="150" t="s">
        <v>167</v>
      </c>
      <c r="C39" s="145" t="n">
        <v>93102042420</v>
      </c>
      <c r="D39" s="140" t="s">
        <v>232</v>
      </c>
      <c r="E39" s="140" t="n">
        <f aca="false">D39*0.6</f>
        <v>51.66</v>
      </c>
      <c r="F39" s="140" t="n">
        <f aca="false">VLOOKUP(C39,'面试成绩汇总表(填写考生序号)'!$E$4:$M$63,8,FALSE())</f>
        <v>85</v>
      </c>
      <c r="G39" s="142" t="n">
        <f aca="false">VLOOKUP(C39,'面试成绩汇总表(填写考生序号)'!$E$4:$M$63,9,FALSE())</f>
        <v>34</v>
      </c>
      <c r="H39" s="142" t="n">
        <f aca="false">IF(G39="","",E39+G39)</f>
        <v>85.66</v>
      </c>
      <c r="I39" s="143" t="n">
        <f aca="false">IF(COUNT(H39),RANK(H39,$H$38:$H$42),"")</f>
        <v>2</v>
      </c>
    </row>
    <row r="40" customFormat="false" ht="30" hidden="false" customHeight="true" outlineLevel="0" collapsed="false">
      <c r="A40" s="144"/>
      <c r="B40" s="150" t="s">
        <v>169</v>
      </c>
      <c r="C40" s="145" t="n">
        <v>93102031620</v>
      </c>
      <c r="D40" s="140" t="s">
        <v>233</v>
      </c>
      <c r="E40" s="140" t="n">
        <f aca="false">D40*0.6</f>
        <v>50.58</v>
      </c>
      <c r="F40" s="140" t="n">
        <f aca="false">VLOOKUP(C40,'面试成绩汇总表(填写考生序号)'!$E$4:$M$63,8,FALSE())</f>
        <v>80</v>
      </c>
      <c r="G40" s="142" t="n">
        <f aca="false">VLOOKUP(C40,'面试成绩汇总表(填写考生序号)'!$E$4:$M$63,9,FALSE())</f>
        <v>32</v>
      </c>
      <c r="H40" s="142" t="n">
        <f aca="false">IF(G40="","",E40+G40)</f>
        <v>82.58</v>
      </c>
      <c r="I40" s="143" t="n">
        <f aca="false">IF(COUNT(H40),RANK(H40,$H$38:$H$42),"")</f>
        <v>3</v>
      </c>
    </row>
    <row r="41" customFormat="false" ht="30" hidden="false" customHeight="true" outlineLevel="0" collapsed="false">
      <c r="A41" s="144"/>
      <c r="B41" s="150" t="s">
        <v>171</v>
      </c>
      <c r="C41" s="145" t="n">
        <v>93102180311</v>
      </c>
      <c r="D41" s="140" t="s">
        <v>234</v>
      </c>
      <c r="E41" s="140" t="n">
        <f aca="false">D41*0.6</f>
        <v>47.16</v>
      </c>
      <c r="F41" s="140" t="n">
        <f aca="false">VLOOKUP(C41,'面试成绩汇总表(填写考生序号)'!$E$4:$M$63,8,FALSE())</f>
        <v>82.2</v>
      </c>
      <c r="G41" s="142" t="n">
        <f aca="false">VLOOKUP(C41,'面试成绩汇总表(填写考生序号)'!$E$4:$M$63,9,FALSE())</f>
        <v>32.88</v>
      </c>
      <c r="H41" s="142" t="n">
        <f aca="false">IF(G41="","",E41+G41)</f>
        <v>80.04</v>
      </c>
      <c r="I41" s="143" t="n">
        <f aca="false">IF(COUNT(H41),RANK(H41,$H$38:$H$42),"")</f>
        <v>4</v>
      </c>
    </row>
    <row r="42" customFormat="false" ht="30" hidden="false" customHeight="true" outlineLevel="0" collapsed="false">
      <c r="A42" s="144"/>
      <c r="B42" s="150" t="s">
        <v>173</v>
      </c>
      <c r="C42" s="145" t="n">
        <v>93102192613</v>
      </c>
      <c r="D42" s="140" t="s">
        <v>235</v>
      </c>
      <c r="E42" s="140" t="n">
        <f aca="false">D42*0.6</f>
        <v>46.68</v>
      </c>
      <c r="F42" s="146" t="s">
        <v>194</v>
      </c>
      <c r="G42" s="146"/>
      <c r="H42" s="142" t="str">
        <f aca="false">IF(G42="","",E42+G42)</f>
        <v/>
      </c>
      <c r="I42" s="143" t="str">
        <f aca="false">IF(COUNT(H42),RANK(H42,$H$38:$H$42),"")</f>
        <v/>
      </c>
    </row>
    <row r="43" customFormat="false" ht="30" hidden="false" customHeight="true" outlineLevel="0" collapsed="false">
      <c r="A43" s="144" t="s">
        <v>14</v>
      </c>
      <c r="B43" s="150" t="s">
        <v>175</v>
      </c>
      <c r="C43" s="145" t="n">
        <v>93102073408</v>
      </c>
      <c r="D43" s="140" t="s">
        <v>232</v>
      </c>
      <c r="E43" s="140" t="n">
        <f aca="false">D43*0.6</f>
        <v>51.66</v>
      </c>
      <c r="F43" s="140" t="n">
        <f aca="false">VLOOKUP(C43,'面试成绩汇总表(填写考生序号)'!$E$4:$M$63,8,FALSE())</f>
        <v>87.8</v>
      </c>
      <c r="G43" s="142" t="n">
        <f aca="false">VLOOKUP(C43,'面试成绩汇总表(填写考生序号)'!$E$4:$M$63,9,FALSE())</f>
        <v>35.12</v>
      </c>
      <c r="H43" s="142" t="n">
        <f aca="false">IF(G43="","",E43+G43)</f>
        <v>86.78</v>
      </c>
      <c r="I43" s="143" t="n">
        <f aca="false">IF(COUNT(H43),RANK(H43,$H$43:$H$52),"")</f>
        <v>1</v>
      </c>
    </row>
    <row r="44" customFormat="false" ht="30" hidden="false" customHeight="true" outlineLevel="0" collapsed="false">
      <c r="A44" s="144"/>
      <c r="B44" s="150" t="s">
        <v>177</v>
      </c>
      <c r="C44" s="145" t="n">
        <v>93102202924</v>
      </c>
      <c r="D44" s="140" t="s">
        <v>236</v>
      </c>
      <c r="E44" s="140" t="n">
        <f aca="false">D44*0.6</f>
        <v>48.06</v>
      </c>
      <c r="F44" s="140" t="n">
        <f aca="false">VLOOKUP(C44,'面试成绩汇总表(填写考生序号)'!$E$4:$M$63,8,FALSE())</f>
        <v>87.3</v>
      </c>
      <c r="G44" s="142" t="n">
        <f aca="false">VLOOKUP(C44,'面试成绩汇总表(填写考生序号)'!$E$4:$M$63,9,FALSE())</f>
        <v>34.92</v>
      </c>
      <c r="H44" s="142" t="n">
        <f aca="false">IF(G44="","",E44+G44)</f>
        <v>82.98</v>
      </c>
      <c r="I44" s="143" t="n">
        <f aca="false">IF(COUNT(H44),RANK(H44,$H$43:$H$52),"")</f>
        <v>2</v>
      </c>
    </row>
    <row r="45" customFormat="false" ht="30" hidden="false" customHeight="true" outlineLevel="0" collapsed="false">
      <c r="A45" s="144"/>
      <c r="B45" s="150" t="s">
        <v>179</v>
      </c>
      <c r="C45" s="145" t="n">
        <v>93102191317</v>
      </c>
      <c r="D45" s="140" t="s">
        <v>237</v>
      </c>
      <c r="E45" s="140" t="n">
        <f aca="false">D45*0.6</f>
        <v>46.32</v>
      </c>
      <c r="F45" s="140" t="n">
        <f aca="false">VLOOKUP(C45,'面试成绩汇总表(填写考生序号)'!$E$4:$M$63,8,FALSE())</f>
        <v>80.4</v>
      </c>
      <c r="G45" s="142" t="n">
        <f aca="false">VLOOKUP(C45,'面试成绩汇总表(填写考生序号)'!$E$4:$M$63,9,FALSE())</f>
        <v>32.16</v>
      </c>
      <c r="H45" s="142" t="n">
        <f aca="false">IF(G45="","",E45+G45)</f>
        <v>78.48</v>
      </c>
      <c r="I45" s="143" t="n">
        <f aca="false">IF(COUNT(H45),RANK(H45,$H$43:$H$52),"")</f>
        <v>3</v>
      </c>
    </row>
    <row r="46" customFormat="false" ht="30" hidden="false" customHeight="true" outlineLevel="0" collapsed="false">
      <c r="A46" s="144"/>
      <c r="B46" s="150" t="s">
        <v>181</v>
      </c>
      <c r="C46" s="145" t="n">
        <v>93102133102</v>
      </c>
      <c r="D46" s="140" t="s">
        <v>238</v>
      </c>
      <c r="E46" s="140" t="n">
        <f aca="false">D46*0.6</f>
        <v>43.44</v>
      </c>
      <c r="F46" s="140" t="n">
        <f aca="false">VLOOKUP(C46,'面试成绩汇总表(填写考生序号)'!$E$4:$M$63,8,FALSE())</f>
        <v>75.6</v>
      </c>
      <c r="G46" s="142" t="n">
        <f aca="false">VLOOKUP(C46,'面试成绩汇总表(填写考生序号)'!$E$4:$M$63,9,FALSE())</f>
        <v>30.24</v>
      </c>
      <c r="H46" s="142" t="n">
        <f aca="false">IF(G46="","",E46+G46)</f>
        <v>73.68</v>
      </c>
      <c r="I46" s="143" t="n">
        <f aca="false">IF(COUNT(H46),RANK(H46,$H$43:$H$52),"")</f>
        <v>6</v>
      </c>
    </row>
    <row r="47" customFormat="false" ht="30" hidden="false" customHeight="true" outlineLevel="0" collapsed="false">
      <c r="A47" s="144"/>
      <c r="B47" s="150" t="s">
        <v>183</v>
      </c>
      <c r="C47" s="145" t="n">
        <v>93102012109</v>
      </c>
      <c r="D47" s="140" t="s">
        <v>239</v>
      </c>
      <c r="E47" s="140" t="n">
        <f aca="false">D47*0.6</f>
        <v>43.26</v>
      </c>
      <c r="F47" s="140" t="n">
        <f aca="false">VLOOKUP(C47,'面试成绩汇总表(填写考生序号)'!$E$4:$M$63,8,FALSE())</f>
        <v>86.8</v>
      </c>
      <c r="G47" s="142" t="n">
        <f aca="false">VLOOKUP(C47,'面试成绩汇总表(填写考生序号)'!$E$4:$M$63,9,FALSE())</f>
        <v>34.72</v>
      </c>
      <c r="H47" s="142" t="n">
        <f aca="false">IF(G47="","",E47+G47)</f>
        <v>77.98</v>
      </c>
      <c r="I47" s="143" t="n">
        <f aca="false">IF(COUNT(H47),RANK(H47,$H$43:$H$52),"")</f>
        <v>4</v>
      </c>
    </row>
    <row r="48" customFormat="false" ht="30" hidden="false" customHeight="true" outlineLevel="0" collapsed="false">
      <c r="A48" s="144"/>
      <c r="B48" s="150" t="s">
        <v>185</v>
      </c>
      <c r="C48" s="145" t="n">
        <v>93102031320</v>
      </c>
      <c r="D48" s="140" t="s">
        <v>240</v>
      </c>
      <c r="E48" s="140" t="n">
        <f aca="false">D48*0.6</f>
        <v>42.96</v>
      </c>
      <c r="F48" s="140" t="n">
        <f aca="false">VLOOKUP(C48,'面试成绩汇总表(填写考生序号)'!$E$4:$M$63,8,FALSE())</f>
        <v>73</v>
      </c>
      <c r="G48" s="142" t="n">
        <f aca="false">VLOOKUP(C48,'面试成绩汇总表(填写考生序号)'!$E$4:$M$63,9,FALSE())</f>
        <v>29.2</v>
      </c>
      <c r="H48" s="142" t="n">
        <f aca="false">IF(G48="","",E48+G48)</f>
        <v>72.16</v>
      </c>
      <c r="I48" s="143" t="n">
        <f aca="false">IF(COUNT(H48),RANK(H48,$H$43:$H$52),"")</f>
        <v>7</v>
      </c>
    </row>
    <row r="49" customFormat="false" ht="30" hidden="false" customHeight="true" outlineLevel="0" collapsed="false">
      <c r="A49" s="144"/>
      <c r="B49" s="150" t="s">
        <v>187</v>
      </c>
      <c r="C49" s="145" t="n">
        <v>93102012022</v>
      </c>
      <c r="D49" s="140" t="s">
        <v>241</v>
      </c>
      <c r="E49" s="140" t="n">
        <f aca="false">D49*0.6</f>
        <v>42.3</v>
      </c>
      <c r="F49" s="140" t="n">
        <f aca="false">VLOOKUP(C49,'面试成绩汇总表(填写考生序号)'!$E$4:$M$63,8,FALSE())</f>
        <v>72.4</v>
      </c>
      <c r="G49" s="142" t="n">
        <f aca="false">VLOOKUP(C49,'面试成绩汇总表(填写考生序号)'!$E$4:$M$63,9,FALSE())</f>
        <v>28.96</v>
      </c>
      <c r="H49" s="142" t="n">
        <f aca="false">IF(G49="","",E49+G49)</f>
        <v>71.26</v>
      </c>
      <c r="I49" s="143" t="n">
        <f aca="false">IF(COUNT(H49),RANK(H49,$H$43:$H$52),"")</f>
        <v>9</v>
      </c>
    </row>
    <row r="50" customFormat="false" ht="30" hidden="false" customHeight="true" outlineLevel="0" collapsed="false">
      <c r="A50" s="144"/>
      <c r="B50" s="150" t="s">
        <v>189</v>
      </c>
      <c r="C50" s="145" t="n">
        <v>93102175113</v>
      </c>
      <c r="D50" s="140" t="s">
        <v>242</v>
      </c>
      <c r="E50" s="140" t="n">
        <f aca="false">D50*0.6</f>
        <v>42.06</v>
      </c>
      <c r="F50" s="140" t="n">
        <f aca="false">VLOOKUP(C50,'面试成绩汇总表(填写考生序号)'!$E$4:$M$63,8,FALSE())</f>
        <v>80.6</v>
      </c>
      <c r="G50" s="142" t="n">
        <f aca="false">VLOOKUP(C50,'面试成绩汇总表(填写考生序号)'!$E$4:$M$63,9,FALSE())</f>
        <v>32.24</v>
      </c>
      <c r="H50" s="142" t="n">
        <f aca="false">IF(G50="","",E50+G50)</f>
        <v>74.3</v>
      </c>
      <c r="I50" s="143" t="n">
        <f aca="false">IF(COUNT(H50),RANK(H50,$H$43:$H$52),"")</f>
        <v>5</v>
      </c>
    </row>
    <row r="51" customFormat="false" ht="30" hidden="false" customHeight="true" outlineLevel="0" collapsed="false">
      <c r="A51" s="144"/>
      <c r="B51" s="150" t="s">
        <v>191</v>
      </c>
      <c r="C51" s="145" t="n">
        <v>93102211812</v>
      </c>
      <c r="D51" s="140" t="s">
        <v>212</v>
      </c>
      <c r="E51" s="140" t="n">
        <f aca="false">D51*0.6</f>
        <v>41.52</v>
      </c>
      <c r="F51" s="140" t="n">
        <f aca="false">VLOOKUP(C51,'面试成绩汇总表(填写考生序号)'!$E$4:$M$63,8,FALSE())</f>
        <v>74.8</v>
      </c>
      <c r="G51" s="142" t="n">
        <f aca="false">VLOOKUP(C51,'面试成绩汇总表(填写考生序号)'!$E$4:$M$63,9,FALSE())</f>
        <v>29.92</v>
      </c>
      <c r="H51" s="142" t="n">
        <f aca="false">IF(G51="","",E51+G51)</f>
        <v>71.44</v>
      </c>
      <c r="I51" s="143" t="n">
        <f aca="false">IF(COUNT(H51),RANK(H51,$H$43:$H$52),"")</f>
        <v>8</v>
      </c>
    </row>
    <row r="52" customFormat="false" ht="30" hidden="true" customHeight="true" outlineLevel="0" collapsed="false">
      <c r="A52" s="144"/>
      <c r="B52" s="150"/>
      <c r="C52" s="145"/>
      <c r="D52" s="140"/>
      <c r="E52" s="140"/>
      <c r="F52" s="140"/>
      <c r="G52" s="142"/>
      <c r="H52" s="142"/>
      <c r="I52" s="143" t="str">
        <f aca="false">IF(COUNT(H52),RANK(H52,$H$43:$H$52),"")</f>
        <v/>
      </c>
    </row>
    <row r="53" customFormat="false" ht="30" hidden="true" customHeight="true" outlineLevel="0" collapsed="false">
      <c r="A53" s="144" t="s">
        <v>15</v>
      </c>
      <c r="B53" s="99"/>
      <c r="C53" s="67"/>
      <c r="D53" s="52"/>
      <c r="E53" s="52" t="n">
        <f aca="false">D53*0.6</f>
        <v>0</v>
      </c>
      <c r="F53" s="52" t="e">
        <f aca="false">VLOOKUP(C53,'面试成绩汇总表(填写考生序号)'!$E$4:$M$63,8,FALSE())</f>
        <v>#N/A</v>
      </c>
      <c r="G53" s="54" t="e">
        <f aca="false">VLOOKUP(C53,'面试成绩汇总表(填写考生序号)'!$E$4:$M$63,9,FALSE())</f>
        <v>#N/A</v>
      </c>
      <c r="H53" s="54" t="e">
        <f aca="false">IF(G53="","",E53+G53)</f>
        <v>#N/A</v>
      </c>
      <c r="I53" s="70" t="str">
        <f aca="false">IF(COUNT(H53),RANK(H53,$H$53:$H$57),"")</f>
        <v/>
      </c>
    </row>
    <row r="54" customFormat="false" ht="30" hidden="true" customHeight="true" outlineLevel="0" collapsed="false">
      <c r="A54" s="144"/>
      <c r="B54" s="99"/>
      <c r="C54" s="67"/>
      <c r="D54" s="52"/>
      <c r="E54" s="52" t="n">
        <f aca="false">D54*0.6</f>
        <v>0</v>
      </c>
      <c r="F54" s="52" t="e">
        <f aca="false">VLOOKUP(C54,'面试成绩汇总表(填写考生序号)'!$E$4:$M$63,8,FALSE())</f>
        <v>#N/A</v>
      </c>
      <c r="G54" s="54" t="e">
        <f aca="false">VLOOKUP(C54,'面试成绩汇总表(填写考生序号)'!$E$4:$M$63,9,FALSE())</f>
        <v>#N/A</v>
      </c>
      <c r="H54" s="54" t="e">
        <f aca="false">IF(G54="","",E54+G54)</f>
        <v>#N/A</v>
      </c>
      <c r="I54" s="70" t="str">
        <f aca="false">IF(COUNT(H54),RANK(H54,$H$53:$H$57),"")</f>
        <v/>
      </c>
    </row>
    <row r="55" customFormat="false" ht="30" hidden="true" customHeight="true" outlineLevel="0" collapsed="false">
      <c r="A55" s="144"/>
      <c r="B55" s="99"/>
      <c r="C55" s="67"/>
      <c r="D55" s="52"/>
      <c r="E55" s="52" t="n">
        <f aca="false">D55*0.6</f>
        <v>0</v>
      </c>
      <c r="F55" s="52" t="e">
        <f aca="false">VLOOKUP(C55,'面试成绩汇总表(填写考生序号)'!$E$4:$M$63,8,FALSE())</f>
        <v>#N/A</v>
      </c>
      <c r="G55" s="54" t="e">
        <f aca="false">VLOOKUP(C55,'面试成绩汇总表(填写考生序号)'!$E$4:$M$63,9,FALSE())</f>
        <v>#N/A</v>
      </c>
      <c r="H55" s="54" t="e">
        <f aca="false">IF(G55="","",E55+G55)</f>
        <v>#N/A</v>
      </c>
      <c r="I55" s="70" t="str">
        <f aca="false">IF(COUNT(H55),RANK(H55,$H$53:$H$57),"")</f>
        <v/>
      </c>
    </row>
    <row r="56" customFormat="false" ht="30" hidden="true" customHeight="true" outlineLevel="0" collapsed="false">
      <c r="A56" s="144"/>
      <c r="B56" s="99"/>
      <c r="C56" s="67"/>
      <c r="D56" s="52"/>
      <c r="E56" s="52" t="n">
        <f aca="false">D56*0.6</f>
        <v>0</v>
      </c>
      <c r="F56" s="52" t="e">
        <f aca="false">VLOOKUP(C56,'面试成绩汇总表(填写考生序号)'!$E$4:$M$63,8,FALSE())</f>
        <v>#N/A</v>
      </c>
      <c r="G56" s="54" t="e">
        <f aca="false">VLOOKUP(C56,'面试成绩汇总表(填写考生序号)'!$E$4:$M$63,9,FALSE())</f>
        <v>#N/A</v>
      </c>
      <c r="H56" s="54" t="e">
        <f aca="false">IF(G56="","",E56+G56)</f>
        <v>#N/A</v>
      </c>
      <c r="I56" s="70" t="str">
        <f aca="false">IF(COUNT(H56),RANK(H56,$H$53:$H$57),"")</f>
        <v/>
      </c>
    </row>
    <row r="57" customFormat="false" ht="30" hidden="true" customHeight="true" outlineLevel="0" collapsed="false">
      <c r="A57" s="144"/>
      <c r="B57" s="99"/>
      <c r="C57" s="67"/>
      <c r="D57" s="52"/>
      <c r="E57" s="52" t="n">
        <f aca="false">D57*0.6</f>
        <v>0</v>
      </c>
      <c r="F57" s="52" t="e">
        <f aca="false">VLOOKUP(C57,'面试成绩汇总表(填写考生序号)'!$E$4:$M$63,8,FALSE())</f>
        <v>#N/A</v>
      </c>
      <c r="G57" s="54" t="e">
        <f aca="false">VLOOKUP(C57,'面试成绩汇总表(填写考生序号)'!$E$4:$M$63,9,FALSE())</f>
        <v>#N/A</v>
      </c>
      <c r="H57" s="54" t="e">
        <f aca="false">IF(G57="","",E57+G57)</f>
        <v>#N/A</v>
      </c>
      <c r="I57" s="70" t="str">
        <f aca="false">IF(COUNT(H57),RANK(H57,$H$53:$H$57),"")</f>
        <v/>
      </c>
    </row>
    <row r="58" customFormat="false" ht="30" hidden="true" customHeight="true" outlineLevel="0" collapsed="false">
      <c r="A58" s="144" t="s">
        <v>16</v>
      </c>
      <c r="B58" s="99"/>
      <c r="C58" s="67"/>
      <c r="D58" s="52"/>
      <c r="E58" s="52" t="n">
        <f aca="false">D58*0.6</f>
        <v>0</v>
      </c>
      <c r="F58" s="52" t="e">
        <f aca="false">VLOOKUP(C58,'面试成绩汇总表(填写考生序号)'!$E$4:$M$63,8,FALSE())</f>
        <v>#N/A</v>
      </c>
      <c r="G58" s="54" t="e">
        <f aca="false">VLOOKUP(C58,'面试成绩汇总表(填写考生序号)'!$E$4:$M$63,9,FALSE())</f>
        <v>#N/A</v>
      </c>
      <c r="H58" s="54" t="e">
        <f aca="false">IF(G58="","",E58+G58)</f>
        <v>#N/A</v>
      </c>
      <c r="I58" s="70" t="str">
        <f aca="false">IF(COUNT(H58),RANK(H58,$H$58:$H$62),"")</f>
        <v/>
      </c>
    </row>
    <row r="59" customFormat="false" ht="30" hidden="true" customHeight="true" outlineLevel="0" collapsed="false">
      <c r="A59" s="144"/>
      <c r="B59" s="99"/>
      <c r="C59" s="67"/>
      <c r="D59" s="52"/>
      <c r="E59" s="52" t="n">
        <f aca="false">D59*0.6</f>
        <v>0</v>
      </c>
      <c r="F59" s="52" t="e">
        <f aca="false">VLOOKUP(C59,'面试成绩汇总表(填写考生序号)'!$E$4:$M$63,8,FALSE())</f>
        <v>#N/A</v>
      </c>
      <c r="G59" s="54" t="e">
        <f aca="false">VLOOKUP(C59,'面试成绩汇总表(填写考生序号)'!$E$4:$M$63,9,FALSE())</f>
        <v>#N/A</v>
      </c>
      <c r="H59" s="54" t="e">
        <f aca="false">IF(G59="","",E59+G59)</f>
        <v>#N/A</v>
      </c>
      <c r="I59" s="70" t="str">
        <f aca="false">IF(COUNT(H59),RANK(H59,$H$58:$H$62),"")</f>
        <v/>
      </c>
    </row>
    <row r="60" customFormat="false" ht="30" hidden="true" customHeight="true" outlineLevel="0" collapsed="false">
      <c r="A60" s="144"/>
      <c r="B60" s="99"/>
      <c r="C60" s="67"/>
      <c r="D60" s="52"/>
      <c r="E60" s="52" t="n">
        <f aca="false">D60*0.6</f>
        <v>0</v>
      </c>
      <c r="F60" s="52" t="e">
        <f aca="false">VLOOKUP(C60,'面试成绩汇总表(填写考生序号)'!$E$4:$M$63,8,FALSE())</f>
        <v>#N/A</v>
      </c>
      <c r="G60" s="54" t="e">
        <f aca="false">VLOOKUP(C60,'面试成绩汇总表(填写考生序号)'!$E$4:$M$63,9,FALSE())</f>
        <v>#N/A</v>
      </c>
      <c r="H60" s="54" t="e">
        <f aca="false">IF(G60="","",E60+G60)</f>
        <v>#N/A</v>
      </c>
      <c r="I60" s="70" t="str">
        <f aca="false">IF(COUNT(H60),RANK(H60,$H$58:$H$62),"")</f>
        <v/>
      </c>
    </row>
    <row r="61" customFormat="false" ht="30" hidden="true" customHeight="true" outlineLevel="0" collapsed="false">
      <c r="A61" s="144"/>
      <c r="B61" s="99"/>
      <c r="C61" s="67"/>
      <c r="D61" s="52"/>
      <c r="E61" s="52" t="n">
        <f aca="false">D61*0.6</f>
        <v>0</v>
      </c>
      <c r="F61" s="52" t="e">
        <f aca="false">VLOOKUP(C61,'面试成绩汇总表(填写考生序号)'!$E$4:$M$63,8,FALSE())</f>
        <v>#N/A</v>
      </c>
      <c r="G61" s="54" t="e">
        <f aca="false">VLOOKUP(C61,'面试成绩汇总表(填写考生序号)'!$E$4:$M$63,9,FALSE())</f>
        <v>#N/A</v>
      </c>
      <c r="H61" s="54" t="e">
        <f aca="false">IF(G61="","",E61+G61)</f>
        <v>#N/A</v>
      </c>
      <c r="I61" s="70" t="str">
        <f aca="false">IF(COUNT(H61),RANK(H61,$H$58:$H$62),"")</f>
        <v/>
      </c>
    </row>
    <row r="62" customFormat="false" ht="30" hidden="true" customHeight="true" outlineLevel="0" collapsed="false">
      <c r="A62" s="144"/>
      <c r="B62" s="99"/>
      <c r="C62" s="67"/>
      <c r="D62" s="52"/>
      <c r="E62" s="52" t="n">
        <f aca="false">D62*0.6</f>
        <v>0</v>
      </c>
      <c r="F62" s="52" t="e">
        <f aca="false">VLOOKUP(C62,'面试成绩汇总表(填写考生序号)'!$E$4:$M$63,8,FALSE())</f>
        <v>#N/A</v>
      </c>
      <c r="G62" s="54" t="e">
        <f aca="false">VLOOKUP(C62,'面试成绩汇总表(填写考生序号)'!$E$4:$M$63,9,FALSE())</f>
        <v>#N/A</v>
      </c>
      <c r="H62" s="54" t="e">
        <f aca="false">IF(G62="","",E62+G62)</f>
        <v>#N/A</v>
      </c>
      <c r="I62" s="70" t="str">
        <f aca="false">IF(COUNT(H62),RANK(H62,$H$58:$H$62),"")</f>
        <v/>
      </c>
    </row>
    <row r="63" customFormat="false" ht="30" hidden="false" customHeight="true" outlineLevel="0" collapsed="false">
      <c r="A63" s="147" t="s">
        <v>93</v>
      </c>
      <c r="B63" s="152"/>
      <c r="C63" s="148"/>
      <c r="D63" s="148"/>
      <c r="E63" s="148"/>
      <c r="F63" s="148"/>
      <c r="G63" s="148"/>
      <c r="H63" s="148"/>
      <c r="I63" s="148"/>
    </row>
  </sheetData>
  <mergeCells count="15">
    <mergeCell ref="A1:I1"/>
    <mergeCell ref="A3:A12"/>
    <mergeCell ref="A13:A17"/>
    <mergeCell ref="F16:G16"/>
    <mergeCell ref="A18:A22"/>
    <mergeCell ref="A23:A27"/>
    <mergeCell ref="F24:G24"/>
    <mergeCell ref="A28:A37"/>
    <mergeCell ref="F29:G29"/>
    <mergeCell ref="A38:A42"/>
    <mergeCell ref="F42:G42"/>
    <mergeCell ref="A43:A52"/>
    <mergeCell ref="A53:A57"/>
    <mergeCell ref="A58:A62"/>
    <mergeCell ref="C63:I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51" activeCellId="0" sqref="A3: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4.36"/>
    <col collapsed="false" customWidth="true" hidden="false" outlineLevel="0" max="3" min="3" style="0" width="23.62"/>
    <col collapsed="false" customWidth="true" hidden="false" outlineLevel="0" max="4" min="4" style="0" width="18.87"/>
    <col collapsed="false" customWidth="true" hidden="false" outlineLevel="0" max="5" min="5" style="0" width="18.62"/>
    <col collapsed="false" customWidth="true" hidden="true" outlineLevel="0" max="6" min="6" style="0" width="12.62"/>
    <col collapsed="false" customWidth="true" hidden="false" outlineLevel="0" max="7" min="7" style="0" width="20.36"/>
    <col collapsed="false" customWidth="true" hidden="false" outlineLevel="0" max="8" min="8" style="0" width="18.25"/>
    <col collapsed="false" customWidth="true" hidden="false" outlineLevel="0" max="9" min="9" style="0" width="17.49"/>
  </cols>
  <sheetData>
    <row r="1" customFormat="false" ht="50.1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  <c r="I1" s="34"/>
    </row>
    <row r="2" s="40" customFormat="true" ht="42.95" hidden="false" customHeight="true" outlineLevel="0" collapsed="false">
      <c r="A2" s="129" t="s">
        <v>1</v>
      </c>
      <c r="B2" s="130" t="s">
        <v>18</v>
      </c>
      <c r="C2" s="130" t="s">
        <v>19</v>
      </c>
      <c r="D2" s="131" t="s">
        <v>196</v>
      </c>
      <c r="E2" s="131" t="s">
        <v>197</v>
      </c>
      <c r="F2" s="131" t="s">
        <v>198</v>
      </c>
      <c r="G2" s="131" t="s">
        <v>199</v>
      </c>
      <c r="H2" s="132" t="s">
        <v>23</v>
      </c>
      <c r="I2" s="133" t="s">
        <v>24</v>
      </c>
    </row>
    <row r="3" customFormat="false" ht="30" hidden="false" customHeight="true" outlineLevel="0" collapsed="false">
      <c r="A3" s="134" t="s">
        <v>200</v>
      </c>
      <c r="B3" s="149" t="s">
        <v>100</v>
      </c>
      <c r="C3" s="135" t="s">
        <v>102</v>
      </c>
      <c r="D3" s="136" t="s">
        <v>201</v>
      </c>
      <c r="E3" s="136" t="n">
        <f aca="false">D3*0.6</f>
        <v>53.64</v>
      </c>
      <c r="F3" s="137" t="n">
        <f aca="false">VLOOKUP(C3,'面试成绩汇总表(填写考生序号)'!$E$4:$M$63,8,FALSE())</f>
        <v>83.4</v>
      </c>
      <c r="G3" s="137" t="n">
        <f aca="false">VLOOKUP(C3,'面试成绩汇总表(填写考生序号)'!$E$4:$M$63,9,FALSE())</f>
        <v>33.36</v>
      </c>
      <c r="H3" s="13" t="n">
        <f aca="false">IF(G3="","",E3+G3)</f>
        <v>87</v>
      </c>
      <c r="I3" s="138" t="n">
        <f aca="false">IF(COUNT(H3),RANK(H3,$H$3:$H$12),"")</f>
        <v>6</v>
      </c>
    </row>
    <row r="4" customFormat="false" ht="30" hidden="false" customHeight="true" outlineLevel="0" collapsed="false">
      <c r="A4" s="134"/>
      <c r="B4" s="150" t="s">
        <v>103</v>
      </c>
      <c r="C4" s="139" t="s">
        <v>105</v>
      </c>
      <c r="D4" s="140" t="s">
        <v>202</v>
      </c>
      <c r="E4" s="140" t="n">
        <f aca="false">D4*0.6</f>
        <v>53.52</v>
      </c>
      <c r="F4" s="140" t="n">
        <f aca="false">VLOOKUP(C4,'面试成绩汇总表(填写考生序号)'!$E$4:$M$63,8,FALSE())</f>
        <v>91.8</v>
      </c>
      <c r="G4" s="141" t="n">
        <f aca="false">VLOOKUP(C4,'面试成绩汇总表(填写考生序号)'!$E$4:$M$63,9,FALSE())</f>
        <v>36.72</v>
      </c>
      <c r="H4" s="142" t="n">
        <f aca="false">IF(G4="","",E4+G4)</f>
        <v>90.24</v>
      </c>
      <c r="I4" s="143" t="n">
        <f aca="false">IF(COUNT(H4),RANK(H4,$H$3:$H$12),"")</f>
        <v>1</v>
      </c>
    </row>
    <row r="5" customFormat="false" ht="30" hidden="false" customHeight="true" outlineLevel="0" collapsed="false">
      <c r="A5" s="134"/>
      <c r="B5" s="150" t="s">
        <v>106</v>
      </c>
      <c r="C5" s="139" t="s">
        <v>108</v>
      </c>
      <c r="D5" s="140" t="s">
        <v>203</v>
      </c>
      <c r="E5" s="140" t="n">
        <f aca="false">D5*0.6</f>
        <v>53.1</v>
      </c>
      <c r="F5" s="140" t="n">
        <f aca="false">VLOOKUP(C5,'面试成绩汇总表(填写考生序号)'!$E$4:$M$63,8,FALSE())</f>
        <v>83.2</v>
      </c>
      <c r="G5" s="141" t="n">
        <f aca="false">VLOOKUP(C5,'面试成绩汇总表(填写考生序号)'!$E$4:$M$63,9,FALSE())</f>
        <v>33.28</v>
      </c>
      <c r="H5" s="142" t="n">
        <f aca="false">IF(G5="","",E5+G5)</f>
        <v>86.38</v>
      </c>
      <c r="I5" s="143" t="n">
        <f aca="false">IF(COUNT(H5),RANK(H5,$H$3:$H$12),"")</f>
        <v>7</v>
      </c>
    </row>
    <row r="6" customFormat="false" ht="30" hidden="false" customHeight="true" outlineLevel="0" collapsed="false">
      <c r="A6" s="134"/>
      <c r="B6" s="150" t="s">
        <v>109</v>
      </c>
      <c r="C6" s="139" t="s">
        <v>111</v>
      </c>
      <c r="D6" s="140" t="s">
        <v>204</v>
      </c>
      <c r="E6" s="140" t="n">
        <f aca="false">D6*0.6</f>
        <v>52.8</v>
      </c>
      <c r="F6" s="140" t="n">
        <f aca="false">VLOOKUP(C6,'面试成绩汇总表(填写考生序号)'!$E$4:$M$63,8,FALSE())</f>
        <v>86.2</v>
      </c>
      <c r="G6" s="141" t="n">
        <f aca="false">VLOOKUP(C6,'面试成绩汇总表(填写考生序号)'!$E$4:$M$63,9,FALSE())</f>
        <v>34.48</v>
      </c>
      <c r="H6" s="142" t="n">
        <f aca="false">IF(G6="","",E6+G6)</f>
        <v>87.28</v>
      </c>
      <c r="I6" s="143" t="n">
        <f aca="false">IF(COUNT(H6),RANK(H6,$H$3:$H$12),"")</f>
        <v>3</v>
      </c>
    </row>
    <row r="7" customFormat="false" ht="30" hidden="false" customHeight="true" outlineLevel="0" collapsed="false">
      <c r="A7" s="134"/>
      <c r="B7" s="150" t="s">
        <v>112</v>
      </c>
      <c r="C7" s="139" t="s">
        <v>114</v>
      </c>
      <c r="D7" s="140" t="s">
        <v>205</v>
      </c>
      <c r="E7" s="140" t="n">
        <f aca="false">D7*0.6</f>
        <v>52.68</v>
      </c>
      <c r="F7" s="140" t="n">
        <f aca="false">VLOOKUP(C7,'面试成绩汇总表(填写考生序号)'!$E$4:$M$63,8,FALSE())</f>
        <v>81.8</v>
      </c>
      <c r="G7" s="141" t="n">
        <f aca="false">VLOOKUP(C7,'面试成绩汇总表(填写考生序号)'!$E$4:$M$63,9,FALSE())</f>
        <v>32.72</v>
      </c>
      <c r="H7" s="142" t="n">
        <f aca="false">IF(G7="","",E7+G7)</f>
        <v>85.4</v>
      </c>
      <c r="I7" s="143" t="n">
        <f aca="false">IF(COUNT(H7),RANK(H7,$H$3:$H$12),"")</f>
        <v>8</v>
      </c>
    </row>
    <row r="8" customFormat="false" ht="30" hidden="false" customHeight="true" outlineLevel="0" collapsed="false">
      <c r="A8" s="134"/>
      <c r="B8" s="150" t="s">
        <v>115</v>
      </c>
      <c r="C8" s="139" t="s">
        <v>117</v>
      </c>
      <c r="D8" s="140" t="s">
        <v>206</v>
      </c>
      <c r="E8" s="140" t="n">
        <f aca="false">D8*0.6</f>
        <v>52.56</v>
      </c>
      <c r="F8" s="140" t="n">
        <f aca="false">VLOOKUP(C8,'面试成绩汇总表(填写考生序号)'!$E$4:$M$63,8,FALSE())</f>
        <v>86.8</v>
      </c>
      <c r="G8" s="141" t="n">
        <f aca="false">VLOOKUP(C8,'面试成绩汇总表(填写考生序号)'!$E$4:$M$63,9,FALSE())</f>
        <v>34.72</v>
      </c>
      <c r="H8" s="142" t="n">
        <f aca="false">IF(G8="","",E8+G8)</f>
        <v>87.28</v>
      </c>
      <c r="I8" s="143" t="n">
        <f aca="false">IF(COUNT(H8),RANK(H8,$H$3:$H$12),"")</f>
        <v>3</v>
      </c>
    </row>
    <row r="9" customFormat="false" ht="30" hidden="false" customHeight="true" outlineLevel="0" collapsed="false">
      <c r="A9" s="134"/>
      <c r="B9" s="150" t="s">
        <v>118</v>
      </c>
      <c r="C9" s="139" t="s">
        <v>120</v>
      </c>
      <c r="D9" s="140" t="s">
        <v>206</v>
      </c>
      <c r="E9" s="140" t="n">
        <f aca="false">D9*0.6</f>
        <v>52.56</v>
      </c>
      <c r="F9" s="140" t="n">
        <f aca="false">VLOOKUP(C9,'面试成绩汇总表(填写考生序号)'!$E$4:$M$63,8,FALSE())</f>
        <v>72.8</v>
      </c>
      <c r="G9" s="141" t="n">
        <f aca="false">VLOOKUP(C9,'面试成绩汇总表(填写考生序号)'!$E$4:$M$63,9,FALSE())</f>
        <v>29.12</v>
      </c>
      <c r="H9" s="142" t="n">
        <f aca="false">IF(G9="","",E9+G9)</f>
        <v>81.68</v>
      </c>
      <c r="I9" s="143" t="n">
        <f aca="false">IF(COUNT(H9),RANK(H9,$H$3:$H$12),"")</f>
        <v>9</v>
      </c>
    </row>
    <row r="10" customFormat="false" ht="30" hidden="false" customHeight="true" outlineLevel="0" collapsed="false">
      <c r="A10" s="134"/>
      <c r="B10" s="150" t="s">
        <v>121</v>
      </c>
      <c r="C10" s="139" t="s">
        <v>123</v>
      </c>
      <c r="D10" s="140" t="s">
        <v>207</v>
      </c>
      <c r="E10" s="140" t="n">
        <f aca="false">D10*0.6</f>
        <v>52.26</v>
      </c>
      <c r="F10" s="140" t="n">
        <f aca="false">VLOOKUP(C10,'面试成绩汇总表(填写考生序号)'!$E$4:$M$63,8,FALSE())</f>
        <v>89.6</v>
      </c>
      <c r="G10" s="141" t="n">
        <f aca="false">VLOOKUP(C10,'面试成绩汇总表(填写考生序号)'!$E$4:$M$63,9,FALSE())</f>
        <v>35.84</v>
      </c>
      <c r="H10" s="142" t="n">
        <f aca="false">IF(G10="","",E10+G10)</f>
        <v>88.1</v>
      </c>
      <c r="I10" s="143" t="n">
        <f aca="false">IF(COUNT(H10),RANK(H10,$H$3:$H$12),"")</f>
        <v>2</v>
      </c>
    </row>
    <row r="11" customFormat="false" ht="30" hidden="false" customHeight="true" outlineLevel="0" collapsed="false">
      <c r="A11" s="134"/>
      <c r="B11" s="150" t="s">
        <v>124</v>
      </c>
      <c r="C11" s="139" t="s">
        <v>126</v>
      </c>
      <c r="D11" s="140" t="s">
        <v>208</v>
      </c>
      <c r="E11" s="140" t="n">
        <f aca="false">D11*0.6</f>
        <v>52.08</v>
      </c>
      <c r="F11" s="140" t="n">
        <f aca="false">VLOOKUP(C11,'面试成绩汇总表(填写考生序号)'!$E$4:$M$63,8,FALSE())</f>
        <v>88</v>
      </c>
      <c r="G11" s="142" t="n">
        <f aca="false">VLOOKUP(C11,'面试成绩汇总表(填写考生序号)'!$E$4:$M$63,9,FALSE())</f>
        <v>35.2</v>
      </c>
      <c r="H11" s="142" t="n">
        <f aca="false">IF(G11="","",E11+G11)</f>
        <v>87.28</v>
      </c>
      <c r="I11" s="143" t="n">
        <f aca="false">IF(COUNT(H11),RANK(H11,$H$3:$H$12),"")</f>
        <v>3</v>
      </c>
    </row>
    <row r="12" customFormat="false" ht="30" hidden="true" customHeight="true" outlineLevel="0" collapsed="false">
      <c r="A12" s="134"/>
      <c r="B12" s="150"/>
      <c r="C12" s="139"/>
      <c r="D12" s="140"/>
      <c r="E12" s="140"/>
      <c r="F12" s="140"/>
      <c r="G12" s="142"/>
      <c r="H12" s="142"/>
      <c r="I12" s="143" t="str">
        <f aca="false">IF(COUNT(H12),RANK(H12,$H$3:$H$12),"")</f>
        <v/>
      </c>
    </row>
    <row r="13" customFormat="false" ht="30" hidden="false" customHeight="true" outlineLevel="0" collapsed="false">
      <c r="A13" s="144" t="s">
        <v>209</v>
      </c>
      <c r="B13" s="151" t="s">
        <v>127</v>
      </c>
      <c r="C13" s="145" t="n">
        <v>93102131417</v>
      </c>
      <c r="D13" s="140" t="s">
        <v>210</v>
      </c>
      <c r="E13" s="140" t="n">
        <f aca="false">D13*0.6</f>
        <v>42.36</v>
      </c>
      <c r="F13" s="140" t="n">
        <f aca="false">VLOOKUP(C13,'面试成绩汇总表(填写考生序号)'!$E$4:$M$63,8,FALSE())</f>
        <v>91.6</v>
      </c>
      <c r="G13" s="142" t="n">
        <f aca="false">VLOOKUP(C13,'面试成绩汇总表(填写考生序号)'!$E$4:$M$63,9,FALSE())</f>
        <v>36.64</v>
      </c>
      <c r="H13" s="142" t="n">
        <f aca="false">IF(G13="","",E13+G13)</f>
        <v>79</v>
      </c>
      <c r="I13" s="143" t="n">
        <f aca="false">IF(COUNT(H13),RANK(H13,$H$13:$H$17),"")</f>
        <v>1</v>
      </c>
    </row>
    <row r="14" customFormat="false" ht="30" hidden="false" customHeight="true" outlineLevel="0" collapsed="false">
      <c r="A14" s="144"/>
      <c r="B14" s="151" t="s">
        <v>129</v>
      </c>
      <c r="C14" s="145" t="n">
        <v>93102143302</v>
      </c>
      <c r="D14" s="140" t="s">
        <v>211</v>
      </c>
      <c r="E14" s="140" t="n">
        <f aca="false">D14*0.6</f>
        <v>42</v>
      </c>
      <c r="F14" s="140" t="n">
        <f aca="false">VLOOKUP(C14,'面试成绩汇总表(填写考生序号)'!$E$4:$M$63,8,FALSE())</f>
        <v>82.8</v>
      </c>
      <c r="G14" s="142" t="n">
        <f aca="false">VLOOKUP(C14,'面试成绩汇总表(填写考生序号)'!$E$4:$M$63,9,FALSE())</f>
        <v>33.12</v>
      </c>
      <c r="H14" s="142" t="n">
        <f aca="false">IF(G14="","",E14+G14)</f>
        <v>75.12</v>
      </c>
      <c r="I14" s="143" t="n">
        <f aca="false">IF(COUNT(H14),RANK(H14,$H$13:$H$17),"")</f>
        <v>2</v>
      </c>
    </row>
    <row r="15" customFormat="false" ht="30" hidden="false" customHeight="true" outlineLevel="0" collapsed="false">
      <c r="A15" s="144"/>
      <c r="B15" s="151" t="s">
        <v>131</v>
      </c>
      <c r="C15" s="145" t="n">
        <v>93102214322</v>
      </c>
      <c r="D15" s="140" t="s">
        <v>212</v>
      </c>
      <c r="E15" s="140" t="n">
        <f aca="false">D15*0.6</f>
        <v>41.52</v>
      </c>
      <c r="F15" s="140" t="n">
        <f aca="false">VLOOKUP(C15,'面试成绩汇总表(填写考生序号)'!$E$4:$M$63,8,FALSE())</f>
        <v>81.4</v>
      </c>
      <c r="G15" s="142" t="n">
        <f aca="false">VLOOKUP(C15,'面试成绩汇总表(填写考生序号)'!$E$4:$M$63,9,FALSE())</f>
        <v>32.56</v>
      </c>
      <c r="H15" s="142" t="n">
        <f aca="false">IF(G15="","",E15+G15)</f>
        <v>74.08</v>
      </c>
      <c r="I15" s="143" t="n">
        <f aca="false">IF(COUNT(H15),RANK(H15,$H$13:$H$17),"")</f>
        <v>3</v>
      </c>
    </row>
    <row r="16" customFormat="false" ht="30" hidden="false" customHeight="true" outlineLevel="0" collapsed="false">
      <c r="A16" s="144"/>
      <c r="B16" s="151" t="s">
        <v>133</v>
      </c>
      <c r="C16" s="145" t="n">
        <v>93102176302</v>
      </c>
      <c r="D16" s="140" t="s">
        <v>213</v>
      </c>
      <c r="E16" s="140" t="n">
        <f aca="false">D16*0.6</f>
        <v>40.32</v>
      </c>
      <c r="F16" s="140" t="str">
        <f aca="false">VLOOKUP(C16,'面试成绩汇总表(填写考生序号)'!$E$4:$M$63,8,FALSE())</f>
        <v/>
      </c>
      <c r="G16" s="153" t="s">
        <v>194</v>
      </c>
      <c r="H16" s="153"/>
      <c r="I16" s="143" t="str">
        <f aca="false">IF(COUNT(H16),RANK(H16,$H$13:$H$17),"")</f>
        <v/>
      </c>
    </row>
    <row r="17" customFormat="false" ht="30" hidden="true" customHeight="true" outlineLevel="0" collapsed="false">
      <c r="A17" s="144"/>
      <c r="B17" s="151"/>
      <c r="C17" s="145"/>
      <c r="D17" s="140"/>
      <c r="E17" s="140"/>
      <c r="F17" s="140"/>
      <c r="G17" s="142"/>
      <c r="H17" s="142"/>
      <c r="I17" s="143" t="str">
        <f aca="false">IF(COUNT(H17),RANK(H17,$H$13:$H$17),"")</f>
        <v/>
      </c>
    </row>
    <row r="18" customFormat="false" ht="26.1" hidden="false" customHeight="true" outlineLevel="0" collapsed="false">
      <c r="A18" s="144" t="s">
        <v>214</v>
      </c>
      <c r="B18" s="151" t="s">
        <v>135</v>
      </c>
      <c r="C18" s="145" t="n">
        <v>93102062502</v>
      </c>
      <c r="D18" s="140" t="s">
        <v>215</v>
      </c>
      <c r="E18" s="140" t="n">
        <f aca="false">D18*0.6</f>
        <v>46.98</v>
      </c>
      <c r="F18" s="140" t="n">
        <f aca="false">VLOOKUP(C18,'面试成绩汇总表(填写考生序号)'!$E$4:$M$63,8,FALSE())</f>
        <v>86.5</v>
      </c>
      <c r="G18" s="142" t="n">
        <f aca="false">VLOOKUP(C18,'面试成绩汇总表(填写考生序号)'!$E$4:$M$63,9,FALSE())</f>
        <v>34.6</v>
      </c>
      <c r="H18" s="142" t="n">
        <f aca="false">IF(G18="","",E18+G18)</f>
        <v>81.58</v>
      </c>
      <c r="I18" s="143" t="n">
        <f aca="false">IF(COUNT(H18),RANK(H18,$H$18:$H$22),"")</f>
        <v>1</v>
      </c>
    </row>
    <row r="19" customFormat="false" ht="26.1" hidden="false" customHeight="true" outlineLevel="0" collapsed="false">
      <c r="A19" s="144"/>
      <c r="B19" s="151" t="s">
        <v>137</v>
      </c>
      <c r="C19" s="145" t="n">
        <v>93102041303</v>
      </c>
      <c r="D19" s="140" t="s">
        <v>216</v>
      </c>
      <c r="E19" s="140" t="n">
        <f aca="false">D19*0.6</f>
        <v>43.5</v>
      </c>
      <c r="F19" s="140" t="n">
        <f aca="false">VLOOKUP(C19,'面试成绩汇总表(填写考生序号)'!$E$4:$M$63,8,FALSE())</f>
        <v>85.4</v>
      </c>
      <c r="G19" s="142" t="n">
        <f aca="false">VLOOKUP(C19,'面试成绩汇总表(填写考生序号)'!$E$4:$M$63,9,FALSE())</f>
        <v>34.16</v>
      </c>
      <c r="H19" s="142" t="n">
        <f aca="false">IF(G19="","",E19+G19)</f>
        <v>77.66</v>
      </c>
      <c r="I19" s="143" t="n">
        <f aca="false">IF(COUNT(H19),RANK(H19,$H$18:$H$22),"")</f>
        <v>2</v>
      </c>
    </row>
    <row r="20" customFormat="false" ht="26.1" hidden="false" customHeight="true" outlineLevel="0" collapsed="false">
      <c r="A20" s="144"/>
      <c r="B20" s="151" t="s">
        <v>139</v>
      </c>
      <c r="C20" s="145" t="n">
        <v>93102033512</v>
      </c>
      <c r="D20" s="140" t="s">
        <v>217</v>
      </c>
      <c r="E20" s="140" t="n">
        <f aca="false">D20*0.6</f>
        <v>40.08</v>
      </c>
      <c r="F20" s="140" t="n">
        <f aca="false">VLOOKUP(C20,'面试成绩汇总表(填写考生序号)'!$E$4:$M$63,8,FALSE())</f>
        <v>83.6</v>
      </c>
      <c r="G20" s="142" t="n">
        <f aca="false">VLOOKUP(C20,'面试成绩汇总表(填写考生序号)'!$E$4:$M$63,9,FALSE())</f>
        <v>33.44</v>
      </c>
      <c r="H20" s="142" t="n">
        <f aca="false">IF(G20="","",E20+G20)</f>
        <v>73.52</v>
      </c>
      <c r="I20" s="143" t="n">
        <f aca="false">IF(COUNT(H20),RANK(H20,$H$18:$H$22),"")</f>
        <v>3</v>
      </c>
    </row>
    <row r="21" customFormat="false" ht="30" hidden="true" customHeight="true" outlineLevel="0" collapsed="false">
      <c r="A21" s="144"/>
      <c r="B21" s="151"/>
      <c r="C21" s="145"/>
      <c r="D21" s="140"/>
      <c r="E21" s="140"/>
      <c r="F21" s="140"/>
      <c r="G21" s="142"/>
      <c r="H21" s="142"/>
      <c r="I21" s="143" t="str">
        <f aca="false">IF(COUNT(H21),RANK(H21,$H$18:$H$22),"")</f>
        <v/>
      </c>
    </row>
    <row r="22" customFormat="false" ht="30" hidden="true" customHeight="true" outlineLevel="0" collapsed="false">
      <c r="A22" s="144"/>
      <c r="B22" s="151"/>
      <c r="C22" s="145"/>
      <c r="D22" s="140"/>
      <c r="E22" s="140"/>
      <c r="F22" s="140"/>
      <c r="G22" s="142"/>
      <c r="H22" s="142"/>
      <c r="I22" s="143" t="str">
        <f aca="false">IF(COUNT(H22),RANK(H22,$H$18:$H$22),"")</f>
        <v/>
      </c>
    </row>
    <row r="23" customFormat="false" ht="26.1" hidden="false" customHeight="true" outlineLevel="0" collapsed="false">
      <c r="A23" s="144" t="s">
        <v>218</v>
      </c>
      <c r="B23" s="151" t="s">
        <v>141</v>
      </c>
      <c r="C23" s="145" t="n">
        <v>93102013215</v>
      </c>
      <c r="D23" s="140" t="s">
        <v>219</v>
      </c>
      <c r="E23" s="140" t="n">
        <f aca="false">D23*0.6</f>
        <v>50.64</v>
      </c>
      <c r="F23" s="140" t="n">
        <f aca="false">VLOOKUP(C23,'面试成绩汇总表(填写考生序号)'!$E$4:$M$63,8,FALSE())</f>
        <v>82</v>
      </c>
      <c r="G23" s="142" t="n">
        <f aca="false">VLOOKUP(C23,'面试成绩汇总表(填写考生序号)'!$E$4:$M$63,9,FALSE())</f>
        <v>32.8</v>
      </c>
      <c r="H23" s="142" t="n">
        <f aca="false">IF(G23="","",E23+G23)</f>
        <v>83.44</v>
      </c>
      <c r="I23" s="143" t="n">
        <f aca="false">IF(COUNT(H23),RANK(H23,$H$23:$H$27),"")</f>
        <v>1</v>
      </c>
    </row>
    <row r="24" customFormat="false" ht="26.1" hidden="false" customHeight="true" outlineLevel="0" collapsed="false">
      <c r="A24" s="144"/>
      <c r="B24" s="151" t="s">
        <v>143</v>
      </c>
      <c r="C24" s="145" t="n">
        <v>93102213726</v>
      </c>
      <c r="D24" s="140" t="s">
        <v>220</v>
      </c>
      <c r="E24" s="140" t="n">
        <f aca="false">D24*0.6</f>
        <v>47.04</v>
      </c>
      <c r="F24" s="140" t="str">
        <f aca="false">VLOOKUP(C24,'面试成绩汇总表(填写考生序号)'!$E$4:$M$63,8,FALSE())</f>
        <v/>
      </c>
      <c r="G24" s="153" t="s">
        <v>194</v>
      </c>
      <c r="H24" s="153"/>
      <c r="I24" s="143" t="str">
        <f aca="false">IF(COUNT(H24),RANK(H24,$H$23:$H$27),"")</f>
        <v/>
      </c>
    </row>
    <row r="25" customFormat="false" ht="26.1" hidden="false" customHeight="true" outlineLevel="0" collapsed="false">
      <c r="A25" s="144"/>
      <c r="B25" s="151" t="s">
        <v>145</v>
      </c>
      <c r="C25" s="145" t="n">
        <v>93102167818</v>
      </c>
      <c r="D25" s="140" t="s">
        <v>221</v>
      </c>
      <c r="E25" s="140" t="n">
        <f aca="false">D25*0.6</f>
        <v>44.76</v>
      </c>
      <c r="F25" s="140" t="n">
        <f aca="false">VLOOKUP(C25,'面试成绩汇总表(填写考生序号)'!$E$4:$M$63,8,FALSE())</f>
        <v>72.8</v>
      </c>
      <c r="G25" s="142" t="n">
        <f aca="false">VLOOKUP(C25,'面试成绩汇总表(填写考生序号)'!$E$4:$M$63,9,FALSE())</f>
        <v>29.12</v>
      </c>
      <c r="H25" s="142" t="n">
        <f aca="false">IF(G25="","",E25+G25)</f>
        <v>73.88</v>
      </c>
      <c r="I25" s="143" t="n">
        <f aca="false">IF(COUNT(H25),RANK(H25,$H$23:$H$27),"")</f>
        <v>2</v>
      </c>
    </row>
    <row r="26" customFormat="false" ht="30" hidden="true" customHeight="true" outlineLevel="0" collapsed="false">
      <c r="A26" s="144"/>
      <c r="B26" s="151"/>
      <c r="C26" s="145"/>
      <c r="D26" s="140"/>
      <c r="E26" s="140"/>
      <c r="F26" s="140"/>
      <c r="G26" s="142"/>
      <c r="H26" s="142"/>
      <c r="I26" s="143" t="str">
        <f aca="false">IF(COUNT(H26),RANK(H26,$H$23:$H$27),"")</f>
        <v/>
      </c>
    </row>
    <row r="27" customFormat="false" ht="30" hidden="true" customHeight="true" outlineLevel="0" collapsed="false">
      <c r="A27" s="144"/>
      <c r="B27" s="151"/>
      <c r="C27" s="145"/>
      <c r="D27" s="140"/>
      <c r="E27" s="140"/>
      <c r="F27" s="140"/>
      <c r="G27" s="142"/>
      <c r="H27" s="142"/>
      <c r="I27" s="143" t="str">
        <f aca="false">IF(COUNT(H27),RANK(H27,$H$23:$H$27),"")</f>
        <v/>
      </c>
    </row>
    <row r="28" customFormat="false" ht="26.1" hidden="false" customHeight="true" outlineLevel="0" collapsed="false">
      <c r="A28" s="144" t="s">
        <v>222</v>
      </c>
      <c r="B28" s="150" t="s">
        <v>147</v>
      </c>
      <c r="C28" s="145" t="n">
        <v>93102220919</v>
      </c>
      <c r="D28" s="140" t="s">
        <v>223</v>
      </c>
      <c r="E28" s="140" t="n">
        <f aca="false">D28*0.6</f>
        <v>50.7</v>
      </c>
      <c r="F28" s="140" t="n">
        <f aca="false">VLOOKUP(C28,'面试成绩汇总表(填写考生序号)'!$E$4:$M$63,8,FALSE())</f>
        <v>86.1</v>
      </c>
      <c r="G28" s="142" t="n">
        <f aca="false">VLOOKUP(C28,'面试成绩汇总表(填写考生序号)'!$E$4:$M$63,9,FALSE())</f>
        <v>34.44</v>
      </c>
      <c r="H28" s="142" t="n">
        <f aca="false">IF(G28="","",E28+G28)</f>
        <v>85.14</v>
      </c>
      <c r="I28" s="143" t="n">
        <f aca="false">IF(COUNT(H28),RANK(H28,$H$28:$H$37),"")</f>
        <v>2</v>
      </c>
    </row>
    <row r="29" customFormat="false" ht="26.1" hidden="false" customHeight="true" outlineLevel="0" collapsed="false">
      <c r="A29" s="144"/>
      <c r="B29" s="150" t="s">
        <v>149</v>
      </c>
      <c r="C29" s="145" t="n">
        <v>93102013710</v>
      </c>
      <c r="D29" s="140" t="s">
        <v>224</v>
      </c>
      <c r="E29" s="140" t="n">
        <f aca="false">D29*0.6</f>
        <v>49.92</v>
      </c>
      <c r="F29" s="140" t="str">
        <f aca="false">VLOOKUP(C29,'面试成绩汇总表(填写考生序号)'!$E$4:$M$63,8,FALSE())</f>
        <v/>
      </c>
      <c r="G29" s="153" t="s">
        <v>194</v>
      </c>
      <c r="H29" s="153"/>
      <c r="I29" s="143" t="str">
        <f aca="false">IF(COUNT(H29),RANK(H29,$H$28:$H$37),"")</f>
        <v/>
      </c>
    </row>
    <row r="30" customFormat="false" ht="26.1" hidden="false" customHeight="true" outlineLevel="0" collapsed="false">
      <c r="A30" s="144"/>
      <c r="B30" s="150" t="s">
        <v>151</v>
      </c>
      <c r="C30" s="145" t="n">
        <v>93102053230</v>
      </c>
      <c r="D30" s="140" t="s">
        <v>225</v>
      </c>
      <c r="E30" s="140" t="n">
        <f aca="false">D30*0.6</f>
        <v>49.56</v>
      </c>
      <c r="F30" s="140" t="n">
        <f aca="false">VLOOKUP(C30,'面试成绩汇总表(填写考生序号)'!$E$4:$M$63,8,FALSE())</f>
        <v>71.7</v>
      </c>
      <c r="G30" s="142" t="n">
        <f aca="false">VLOOKUP(C30,'面试成绩汇总表(填写考生序号)'!$E$4:$M$63,9,FALSE())</f>
        <v>28.68</v>
      </c>
      <c r="H30" s="142" t="n">
        <f aca="false">IF(G30="","",E30+G30)</f>
        <v>78.24</v>
      </c>
      <c r="I30" s="143" t="n">
        <f aca="false">IF(COUNT(H30),RANK(H30,$H$28:$H$37),"")</f>
        <v>7</v>
      </c>
    </row>
    <row r="31" customFormat="false" ht="26.1" hidden="false" customHeight="true" outlineLevel="0" collapsed="false">
      <c r="A31" s="144"/>
      <c r="B31" s="150" t="s">
        <v>153</v>
      </c>
      <c r="C31" s="145" t="n">
        <v>93102073012</v>
      </c>
      <c r="D31" s="140" t="s">
        <v>225</v>
      </c>
      <c r="E31" s="140" t="n">
        <f aca="false">D31*0.6</f>
        <v>49.56</v>
      </c>
      <c r="F31" s="140" t="n">
        <f aca="false">VLOOKUP(C31,'面试成绩汇总表(填写考生序号)'!$E$4:$M$63,8,FALSE())</f>
        <v>75.4</v>
      </c>
      <c r="G31" s="142" t="n">
        <f aca="false">VLOOKUP(C31,'面试成绩汇总表(填写考生序号)'!$E$4:$M$63,9,FALSE())</f>
        <v>30.16</v>
      </c>
      <c r="H31" s="142" t="n">
        <f aca="false">IF(G31="","",E31+G31)</f>
        <v>79.72</v>
      </c>
      <c r="I31" s="143" t="n">
        <f aca="false">IF(COUNT(H31),RANK(H31,$H$28:$H$37),"")</f>
        <v>6</v>
      </c>
    </row>
    <row r="32" customFormat="false" ht="26.1" hidden="false" customHeight="true" outlineLevel="0" collapsed="false">
      <c r="A32" s="144"/>
      <c r="B32" s="150" t="s">
        <v>155</v>
      </c>
      <c r="C32" s="145" t="n">
        <v>93102225506</v>
      </c>
      <c r="D32" s="140" t="s">
        <v>226</v>
      </c>
      <c r="E32" s="140" t="n">
        <f aca="false">D32*0.6</f>
        <v>49.38</v>
      </c>
      <c r="F32" s="140" t="n">
        <f aca="false">VLOOKUP(C32,'面试成绩汇总表(填写考生序号)'!$E$4:$M$63,8,FALSE())</f>
        <v>93</v>
      </c>
      <c r="G32" s="142" t="n">
        <f aca="false">VLOOKUP(C32,'面试成绩汇总表(填写考生序号)'!$E$4:$M$63,9,FALSE())</f>
        <v>37.2</v>
      </c>
      <c r="H32" s="142" t="n">
        <f aca="false">IF(G32="","",E32+G32)</f>
        <v>86.58</v>
      </c>
      <c r="I32" s="143" t="n">
        <f aca="false">IF(COUNT(H32),RANK(H32,$H$28:$H$37),"")</f>
        <v>1</v>
      </c>
    </row>
    <row r="33" customFormat="false" ht="26.1" hidden="false" customHeight="true" outlineLevel="0" collapsed="false">
      <c r="A33" s="144"/>
      <c r="B33" s="150" t="s">
        <v>157</v>
      </c>
      <c r="C33" s="145" t="n">
        <v>93102040404</v>
      </c>
      <c r="D33" s="140" t="s">
        <v>227</v>
      </c>
      <c r="E33" s="140" t="n">
        <f aca="false">D33*0.6</f>
        <v>49.32</v>
      </c>
      <c r="F33" s="140" t="n">
        <f aca="false">VLOOKUP(C33,'面试成绩汇总表(填写考生序号)'!$E$4:$M$63,8,FALSE())</f>
        <v>84.2</v>
      </c>
      <c r="G33" s="142" t="n">
        <f aca="false">VLOOKUP(C33,'面试成绩汇总表(填写考生序号)'!$E$4:$M$63,9,FALSE())</f>
        <v>33.68</v>
      </c>
      <c r="H33" s="142" t="n">
        <f aca="false">IF(G33="","",E33+G33)</f>
        <v>83</v>
      </c>
      <c r="I33" s="143" t="n">
        <f aca="false">IF(COUNT(H33),RANK(H33,$H$28:$H$37),"")</f>
        <v>3</v>
      </c>
    </row>
    <row r="34" customFormat="false" ht="26.1" hidden="false" customHeight="true" outlineLevel="0" collapsed="false">
      <c r="A34" s="144"/>
      <c r="B34" s="150" t="s">
        <v>159</v>
      </c>
      <c r="C34" s="145" t="n">
        <v>93102167003</v>
      </c>
      <c r="D34" s="140" t="s">
        <v>228</v>
      </c>
      <c r="E34" s="140" t="n">
        <f aca="false">D34*0.6</f>
        <v>49.26</v>
      </c>
      <c r="F34" s="140" t="n">
        <f aca="false">VLOOKUP(C34,'面试成绩汇总表(填写考生序号)'!$E$4:$M$63,8,FALSE())</f>
        <v>69.7</v>
      </c>
      <c r="G34" s="142" t="n">
        <f aca="false">VLOOKUP(C34,'面试成绩汇总表(填写考生序号)'!$E$4:$M$63,9,FALSE())</f>
        <v>27.88</v>
      </c>
      <c r="H34" s="142" t="n">
        <f aca="false">IF(G34="","",E34+G34)</f>
        <v>77.14</v>
      </c>
      <c r="I34" s="143" t="n">
        <f aca="false">IF(COUNT(H34),RANK(H34,$H$28:$H$37),"")</f>
        <v>8</v>
      </c>
    </row>
    <row r="35" customFormat="false" ht="26.1" hidden="false" customHeight="true" outlineLevel="0" collapsed="false">
      <c r="A35" s="144"/>
      <c r="B35" s="150" t="s">
        <v>161</v>
      </c>
      <c r="C35" s="145" t="n">
        <v>93102053911</v>
      </c>
      <c r="D35" s="140" t="s">
        <v>229</v>
      </c>
      <c r="E35" s="140" t="n">
        <f aca="false">D35*0.6</f>
        <v>47.58</v>
      </c>
      <c r="F35" s="140" t="n">
        <f aca="false">VLOOKUP(C35,'面试成绩汇总表(填写考生序号)'!$E$4:$M$63,8,FALSE())</f>
        <v>80.8</v>
      </c>
      <c r="G35" s="142" t="n">
        <f aca="false">VLOOKUP(C35,'面试成绩汇总表(填写考生序号)'!$E$4:$M$63,9,FALSE())</f>
        <v>32.32</v>
      </c>
      <c r="H35" s="142" t="n">
        <f aca="false">IF(G35="","",E35+G35)</f>
        <v>79.9</v>
      </c>
      <c r="I35" s="143" t="n">
        <f aca="false">IF(COUNT(H35),RANK(H35,$H$28:$H$37),"")</f>
        <v>5</v>
      </c>
    </row>
    <row r="36" customFormat="false" ht="26.1" hidden="false" customHeight="true" outlineLevel="0" collapsed="false">
      <c r="A36" s="144"/>
      <c r="B36" s="150" t="s">
        <v>163</v>
      </c>
      <c r="C36" s="145" t="n">
        <v>93102163103</v>
      </c>
      <c r="D36" s="140" t="s">
        <v>230</v>
      </c>
      <c r="E36" s="140" t="n">
        <f aca="false">D36*0.6</f>
        <v>47.52</v>
      </c>
      <c r="F36" s="140" t="n">
        <f aca="false">VLOOKUP(C36,'面试成绩汇总表(填写考生序号)'!$E$4:$M$63,8,FALSE())</f>
        <v>81.3</v>
      </c>
      <c r="G36" s="142" t="n">
        <f aca="false">VLOOKUP(C36,'面试成绩汇总表(填写考生序号)'!$E$4:$M$63,9,FALSE())</f>
        <v>32.52</v>
      </c>
      <c r="H36" s="142" t="n">
        <f aca="false">IF(G36="","",E36+G36)</f>
        <v>80.04</v>
      </c>
      <c r="I36" s="143" t="n">
        <f aca="false">IF(COUNT(H36),RANK(H36,$H$28:$H$37),"")</f>
        <v>4</v>
      </c>
    </row>
    <row r="37" customFormat="false" ht="30" hidden="true" customHeight="true" outlineLevel="0" collapsed="false">
      <c r="A37" s="144"/>
      <c r="B37" s="150"/>
      <c r="C37" s="145"/>
      <c r="D37" s="140"/>
      <c r="E37" s="140"/>
      <c r="F37" s="140"/>
      <c r="G37" s="142"/>
      <c r="H37" s="142"/>
      <c r="I37" s="143" t="str">
        <f aca="false">IF(COUNT(H37),RANK(H37,$H$28:$H$37),"")</f>
        <v/>
      </c>
    </row>
    <row r="38" customFormat="false" ht="27" hidden="false" customHeight="true" outlineLevel="0" collapsed="false">
      <c r="A38" s="144" t="s">
        <v>13</v>
      </c>
      <c r="B38" s="150" t="s">
        <v>165</v>
      </c>
      <c r="C38" s="145" t="n">
        <v>93102154325</v>
      </c>
      <c r="D38" s="140" t="s">
        <v>231</v>
      </c>
      <c r="E38" s="140" t="n">
        <f aca="false">D38*0.6</f>
        <v>51.72</v>
      </c>
      <c r="F38" s="140" t="n">
        <f aca="false">VLOOKUP(C38,'面试成绩汇总表(填写考生序号)'!$E$4:$M$63,8,FALSE())</f>
        <v>85.2</v>
      </c>
      <c r="G38" s="142" t="n">
        <f aca="false">VLOOKUP(C38,'面试成绩汇总表(填写考生序号)'!$E$4:$M$63,9,FALSE())</f>
        <v>34.08</v>
      </c>
      <c r="H38" s="142" t="n">
        <f aca="false">IF(G38="","",E38+G38)</f>
        <v>85.8</v>
      </c>
      <c r="I38" s="143" t="n">
        <f aca="false">IF(COUNT(H38),RANK(H38,$H$38:$H$42),"")</f>
        <v>1</v>
      </c>
    </row>
    <row r="39" customFormat="false" ht="27" hidden="false" customHeight="true" outlineLevel="0" collapsed="false">
      <c r="A39" s="144"/>
      <c r="B39" s="150" t="s">
        <v>167</v>
      </c>
      <c r="C39" s="145" t="n">
        <v>93102042420</v>
      </c>
      <c r="D39" s="140" t="s">
        <v>232</v>
      </c>
      <c r="E39" s="140" t="n">
        <f aca="false">D39*0.6</f>
        <v>51.66</v>
      </c>
      <c r="F39" s="140" t="n">
        <f aca="false">VLOOKUP(C39,'面试成绩汇总表(填写考生序号)'!$E$4:$M$63,8,FALSE())</f>
        <v>85</v>
      </c>
      <c r="G39" s="142" t="n">
        <f aca="false">VLOOKUP(C39,'面试成绩汇总表(填写考生序号)'!$E$4:$M$63,9,FALSE())</f>
        <v>34</v>
      </c>
      <c r="H39" s="142" t="n">
        <f aca="false">IF(G39="","",E39+G39)</f>
        <v>85.66</v>
      </c>
      <c r="I39" s="143" t="n">
        <f aca="false">IF(COUNT(H39),RANK(H39,$H$38:$H$42),"")</f>
        <v>2</v>
      </c>
    </row>
    <row r="40" customFormat="false" ht="27" hidden="false" customHeight="true" outlineLevel="0" collapsed="false">
      <c r="A40" s="144"/>
      <c r="B40" s="150" t="s">
        <v>169</v>
      </c>
      <c r="C40" s="145" t="n">
        <v>93102031620</v>
      </c>
      <c r="D40" s="140" t="s">
        <v>233</v>
      </c>
      <c r="E40" s="140" t="n">
        <f aca="false">D40*0.6</f>
        <v>50.58</v>
      </c>
      <c r="F40" s="140" t="n">
        <f aca="false">VLOOKUP(C40,'面试成绩汇总表(填写考生序号)'!$E$4:$M$63,8,FALSE())</f>
        <v>80</v>
      </c>
      <c r="G40" s="142" t="n">
        <f aca="false">VLOOKUP(C40,'面试成绩汇总表(填写考生序号)'!$E$4:$M$63,9,FALSE())</f>
        <v>32</v>
      </c>
      <c r="H40" s="142" t="n">
        <f aca="false">IF(G40="","",E40+G40)</f>
        <v>82.58</v>
      </c>
      <c r="I40" s="143" t="n">
        <f aca="false">IF(COUNT(H40),RANK(H40,$H$38:$H$42),"")</f>
        <v>3</v>
      </c>
    </row>
    <row r="41" customFormat="false" ht="27" hidden="false" customHeight="true" outlineLevel="0" collapsed="false">
      <c r="A41" s="144"/>
      <c r="B41" s="150" t="s">
        <v>171</v>
      </c>
      <c r="C41" s="145" t="n">
        <v>93102180311</v>
      </c>
      <c r="D41" s="140" t="s">
        <v>234</v>
      </c>
      <c r="E41" s="140" t="n">
        <f aca="false">D41*0.6</f>
        <v>47.16</v>
      </c>
      <c r="F41" s="140" t="n">
        <f aca="false">VLOOKUP(C41,'面试成绩汇总表(填写考生序号)'!$E$4:$M$63,8,FALSE())</f>
        <v>82.2</v>
      </c>
      <c r="G41" s="142" t="n">
        <f aca="false">VLOOKUP(C41,'面试成绩汇总表(填写考生序号)'!$E$4:$M$63,9,FALSE())</f>
        <v>32.88</v>
      </c>
      <c r="H41" s="142" t="n">
        <f aca="false">IF(G41="","",E41+G41)</f>
        <v>80.04</v>
      </c>
      <c r="I41" s="143" t="n">
        <f aca="false">IF(COUNT(H41),RANK(H41,$H$38:$H$42),"")</f>
        <v>4</v>
      </c>
    </row>
    <row r="42" customFormat="false" ht="27" hidden="false" customHeight="true" outlineLevel="0" collapsed="false">
      <c r="A42" s="144"/>
      <c r="B42" s="150" t="s">
        <v>173</v>
      </c>
      <c r="C42" s="145" t="n">
        <v>93102192613</v>
      </c>
      <c r="D42" s="140" t="s">
        <v>235</v>
      </c>
      <c r="E42" s="140" t="n">
        <f aca="false">D42*0.6</f>
        <v>46.68</v>
      </c>
      <c r="F42" s="140" t="str">
        <f aca="false">VLOOKUP(C42,'面试成绩汇总表(填写考生序号)'!$E$4:$M$63,8,FALSE())</f>
        <v/>
      </c>
      <c r="G42" s="153" t="s">
        <v>194</v>
      </c>
      <c r="H42" s="153"/>
      <c r="I42" s="143" t="str">
        <f aca="false">IF(COUNT(H42),RANK(H42,$H$38:$H$42),"")</f>
        <v/>
      </c>
    </row>
    <row r="43" customFormat="false" ht="27" hidden="false" customHeight="true" outlineLevel="0" collapsed="false">
      <c r="A43" s="154" t="s">
        <v>14</v>
      </c>
      <c r="B43" s="150" t="s">
        <v>175</v>
      </c>
      <c r="C43" s="145" t="n">
        <v>93102073408</v>
      </c>
      <c r="D43" s="140" t="s">
        <v>232</v>
      </c>
      <c r="E43" s="140" t="n">
        <f aca="false">D43*0.6</f>
        <v>51.66</v>
      </c>
      <c r="F43" s="140" t="n">
        <f aca="false">VLOOKUP(C43,'面试成绩汇总表(填写考生序号)'!$E$4:$M$63,8,FALSE())</f>
        <v>87.8</v>
      </c>
      <c r="G43" s="142" t="n">
        <f aca="false">VLOOKUP(C43,'面试成绩汇总表(填写考生序号)'!$E$4:$M$63,9,FALSE())</f>
        <v>35.12</v>
      </c>
      <c r="H43" s="142" t="n">
        <f aca="false">IF(G43="","",E43+G43)</f>
        <v>86.78</v>
      </c>
      <c r="I43" s="143" t="n">
        <f aca="false">IF(COUNT(H43),RANK(H43,$H$43:$H$52),"")</f>
        <v>1</v>
      </c>
    </row>
    <row r="44" customFormat="false" ht="27" hidden="false" customHeight="true" outlineLevel="0" collapsed="false">
      <c r="A44" s="154"/>
      <c r="B44" s="150" t="s">
        <v>177</v>
      </c>
      <c r="C44" s="145" t="n">
        <v>93102202924</v>
      </c>
      <c r="D44" s="140" t="s">
        <v>236</v>
      </c>
      <c r="E44" s="140" t="n">
        <f aca="false">D44*0.6</f>
        <v>48.06</v>
      </c>
      <c r="F44" s="140" t="n">
        <f aca="false">VLOOKUP(C44,'面试成绩汇总表(填写考生序号)'!$E$4:$M$63,8,FALSE())</f>
        <v>87.3</v>
      </c>
      <c r="G44" s="142" t="n">
        <f aca="false">VLOOKUP(C44,'面试成绩汇总表(填写考生序号)'!$E$4:$M$63,9,FALSE())</f>
        <v>34.92</v>
      </c>
      <c r="H44" s="142" t="n">
        <f aca="false">IF(G44="","",E44+G44)</f>
        <v>82.98</v>
      </c>
      <c r="I44" s="143" t="n">
        <f aca="false">IF(COUNT(H44),RANK(H44,$H$43:$H$52),"")</f>
        <v>2</v>
      </c>
    </row>
    <row r="45" customFormat="false" ht="27" hidden="false" customHeight="true" outlineLevel="0" collapsed="false">
      <c r="A45" s="154"/>
      <c r="B45" s="150" t="s">
        <v>179</v>
      </c>
      <c r="C45" s="145" t="n">
        <v>93102191317</v>
      </c>
      <c r="D45" s="140" t="s">
        <v>237</v>
      </c>
      <c r="E45" s="140" t="n">
        <f aca="false">D45*0.6</f>
        <v>46.32</v>
      </c>
      <c r="F45" s="140" t="n">
        <f aca="false">VLOOKUP(C45,'面试成绩汇总表(填写考生序号)'!$E$4:$M$63,8,FALSE())</f>
        <v>80.4</v>
      </c>
      <c r="G45" s="142" t="n">
        <f aca="false">VLOOKUP(C45,'面试成绩汇总表(填写考生序号)'!$E$4:$M$63,9,FALSE())</f>
        <v>32.16</v>
      </c>
      <c r="H45" s="142" t="n">
        <f aca="false">IF(G45="","",E45+G45)</f>
        <v>78.48</v>
      </c>
      <c r="I45" s="143" t="n">
        <f aca="false">IF(COUNT(H45),RANK(H45,$H$43:$H$52),"")</f>
        <v>3</v>
      </c>
    </row>
    <row r="46" customFormat="false" ht="27" hidden="false" customHeight="true" outlineLevel="0" collapsed="false">
      <c r="A46" s="154"/>
      <c r="B46" s="150" t="s">
        <v>181</v>
      </c>
      <c r="C46" s="145" t="n">
        <v>93102133102</v>
      </c>
      <c r="D46" s="140" t="s">
        <v>238</v>
      </c>
      <c r="E46" s="140" t="n">
        <f aca="false">D46*0.6</f>
        <v>43.44</v>
      </c>
      <c r="F46" s="140" t="n">
        <f aca="false">VLOOKUP(C46,'面试成绩汇总表(填写考生序号)'!$E$4:$M$63,8,FALSE())</f>
        <v>75.6</v>
      </c>
      <c r="G46" s="142" t="n">
        <f aca="false">VLOOKUP(C46,'面试成绩汇总表(填写考生序号)'!$E$4:$M$63,9,FALSE())</f>
        <v>30.24</v>
      </c>
      <c r="H46" s="142" t="n">
        <f aca="false">IF(G46="","",E46+G46)</f>
        <v>73.68</v>
      </c>
      <c r="I46" s="143" t="n">
        <f aca="false">IF(COUNT(H46),RANK(H46,$H$43:$H$52),"")</f>
        <v>6</v>
      </c>
    </row>
    <row r="47" customFormat="false" ht="27" hidden="false" customHeight="true" outlineLevel="0" collapsed="false">
      <c r="A47" s="154"/>
      <c r="B47" s="150" t="s">
        <v>183</v>
      </c>
      <c r="C47" s="145" t="n">
        <v>93102012109</v>
      </c>
      <c r="D47" s="140" t="s">
        <v>239</v>
      </c>
      <c r="E47" s="140" t="n">
        <f aca="false">D47*0.6</f>
        <v>43.26</v>
      </c>
      <c r="F47" s="140" t="n">
        <f aca="false">VLOOKUP(C47,'面试成绩汇总表(填写考生序号)'!$E$4:$M$63,8,FALSE())</f>
        <v>86.8</v>
      </c>
      <c r="G47" s="142" t="n">
        <f aca="false">VLOOKUP(C47,'面试成绩汇总表(填写考生序号)'!$E$4:$M$63,9,FALSE())</f>
        <v>34.72</v>
      </c>
      <c r="H47" s="142" t="n">
        <f aca="false">IF(G47="","",E47+G47)</f>
        <v>77.98</v>
      </c>
      <c r="I47" s="143" t="n">
        <f aca="false">IF(COUNT(H47),RANK(H47,$H$43:$H$52),"")</f>
        <v>4</v>
      </c>
    </row>
    <row r="48" customFormat="false" ht="27" hidden="false" customHeight="true" outlineLevel="0" collapsed="false">
      <c r="A48" s="154"/>
      <c r="B48" s="150" t="s">
        <v>185</v>
      </c>
      <c r="C48" s="145" t="n">
        <v>93102031320</v>
      </c>
      <c r="D48" s="140" t="s">
        <v>240</v>
      </c>
      <c r="E48" s="140" t="n">
        <f aca="false">D48*0.6</f>
        <v>42.96</v>
      </c>
      <c r="F48" s="140" t="n">
        <f aca="false">VLOOKUP(C48,'面试成绩汇总表(填写考生序号)'!$E$4:$M$63,8,FALSE())</f>
        <v>73</v>
      </c>
      <c r="G48" s="142" t="n">
        <f aca="false">VLOOKUP(C48,'面试成绩汇总表(填写考生序号)'!$E$4:$M$63,9,FALSE())</f>
        <v>29.2</v>
      </c>
      <c r="H48" s="142" t="n">
        <f aca="false">IF(G48="","",E48+G48)</f>
        <v>72.16</v>
      </c>
      <c r="I48" s="143" t="n">
        <f aca="false">IF(COUNT(H48),RANK(H48,$H$43:$H$52),"")</f>
        <v>7</v>
      </c>
    </row>
    <row r="49" customFormat="false" ht="27" hidden="false" customHeight="true" outlineLevel="0" collapsed="false">
      <c r="A49" s="154"/>
      <c r="B49" s="150" t="s">
        <v>187</v>
      </c>
      <c r="C49" s="145" t="n">
        <v>93102012022</v>
      </c>
      <c r="D49" s="140" t="s">
        <v>241</v>
      </c>
      <c r="E49" s="140" t="n">
        <f aca="false">D49*0.6</f>
        <v>42.3</v>
      </c>
      <c r="F49" s="140" t="n">
        <f aca="false">VLOOKUP(C49,'面试成绩汇总表(填写考生序号)'!$E$4:$M$63,8,FALSE())</f>
        <v>72.4</v>
      </c>
      <c r="G49" s="142" t="n">
        <f aca="false">VLOOKUP(C49,'面试成绩汇总表(填写考生序号)'!$E$4:$M$63,9,FALSE())</f>
        <v>28.96</v>
      </c>
      <c r="H49" s="142" t="n">
        <f aca="false">IF(G49="","",E49+G49)</f>
        <v>71.26</v>
      </c>
      <c r="I49" s="143" t="n">
        <f aca="false">IF(COUNT(H49),RANK(H49,$H$43:$H$52),"")</f>
        <v>9</v>
      </c>
    </row>
    <row r="50" customFormat="false" ht="27" hidden="false" customHeight="true" outlineLevel="0" collapsed="false">
      <c r="A50" s="154"/>
      <c r="B50" s="150" t="s">
        <v>189</v>
      </c>
      <c r="C50" s="145" t="n">
        <v>93102175113</v>
      </c>
      <c r="D50" s="140" t="s">
        <v>242</v>
      </c>
      <c r="E50" s="140" t="n">
        <f aca="false">D50*0.6</f>
        <v>42.06</v>
      </c>
      <c r="F50" s="140" t="n">
        <f aca="false">VLOOKUP(C50,'面试成绩汇总表(填写考生序号)'!$E$4:$M$63,8,FALSE())</f>
        <v>80.6</v>
      </c>
      <c r="G50" s="142" t="n">
        <f aca="false">VLOOKUP(C50,'面试成绩汇总表(填写考生序号)'!$E$4:$M$63,9,FALSE())</f>
        <v>32.24</v>
      </c>
      <c r="H50" s="142" t="n">
        <f aca="false">IF(G50="","",E50+G50)</f>
        <v>74.3</v>
      </c>
      <c r="I50" s="143" t="n">
        <f aca="false">IF(COUNT(H50),RANK(H50,$H$43:$H$52),"")</f>
        <v>5</v>
      </c>
    </row>
    <row r="51" customFormat="false" ht="27" hidden="false" customHeight="true" outlineLevel="0" collapsed="false">
      <c r="A51" s="154"/>
      <c r="B51" s="150" t="s">
        <v>191</v>
      </c>
      <c r="C51" s="145" t="n">
        <v>93102211812</v>
      </c>
      <c r="D51" s="140" t="s">
        <v>212</v>
      </c>
      <c r="E51" s="140" t="n">
        <f aca="false">D51*0.6</f>
        <v>41.52</v>
      </c>
      <c r="F51" s="140" t="n">
        <f aca="false">VLOOKUP(C51,'面试成绩汇总表(填写考生序号)'!$E$4:$M$63,8,FALSE())</f>
        <v>74.8</v>
      </c>
      <c r="G51" s="142" t="n">
        <f aca="false">VLOOKUP(C51,'面试成绩汇总表(填写考生序号)'!$E$4:$M$63,9,FALSE())</f>
        <v>29.92</v>
      </c>
      <c r="H51" s="142" t="n">
        <f aca="false">IF(G51="","",E51+G51)</f>
        <v>71.44</v>
      </c>
      <c r="I51" s="143" t="n">
        <f aca="false">IF(COUNT(H51),RANK(H51,$H$43:$H$52),"")</f>
        <v>8</v>
      </c>
    </row>
    <row r="52" customFormat="false" ht="30" hidden="true" customHeight="true" outlineLevel="0" collapsed="false">
      <c r="A52" s="154"/>
      <c r="B52" s="155"/>
      <c r="C52" s="156"/>
      <c r="D52" s="157"/>
      <c r="E52" s="157"/>
      <c r="F52" s="157"/>
      <c r="G52" s="158"/>
      <c r="H52" s="158"/>
      <c r="I52" s="159" t="str">
        <f aca="false">IF(COUNT(H52),RANK(H52,$H$43:$H$52),"")</f>
        <v/>
      </c>
    </row>
    <row r="53" customFormat="false" ht="30" hidden="true" customHeight="true" outlineLevel="0" collapsed="false">
      <c r="A53" s="41" t="s">
        <v>15</v>
      </c>
      <c r="B53" s="160"/>
      <c r="C53" s="161"/>
      <c r="D53" s="136"/>
      <c r="E53" s="136" t="n">
        <f aca="false">D53*0.6</f>
        <v>0</v>
      </c>
      <c r="F53" s="136" t="e">
        <f aca="false">VLOOKUP(C53,'面试成绩汇总表(填写考生序号)'!$E$4:$M$63,8,FALSE())</f>
        <v>#N/A</v>
      </c>
      <c r="G53" s="162" t="e">
        <f aca="false">VLOOKUP(C53,'面试成绩汇总表(填写考生序号)'!$E$4:$M$63,9,FALSE())</f>
        <v>#N/A</v>
      </c>
      <c r="H53" s="162" t="e">
        <f aca="false">IF(G53="","",E53+G53)</f>
        <v>#N/A</v>
      </c>
      <c r="I53" s="163" t="str">
        <f aca="false">IF(COUNT(H53),RANK(H53,$H$53:$H$57),"")</f>
        <v/>
      </c>
    </row>
    <row r="54" customFormat="false" ht="30" hidden="true" customHeight="true" outlineLevel="0" collapsed="false">
      <c r="A54" s="41"/>
      <c r="B54" s="164"/>
      <c r="C54" s="145"/>
      <c r="D54" s="140"/>
      <c r="E54" s="140" t="n">
        <f aca="false">D54*0.6</f>
        <v>0</v>
      </c>
      <c r="F54" s="140" t="e">
        <f aca="false">VLOOKUP(C54,'面试成绩汇总表(填写考生序号)'!$E$4:$M$63,8,FALSE())</f>
        <v>#N/A</v>
      </c>
      <c r="G54" s="142" t="e">
        <f aca="false">VLOOKUP(C54,'面试成绩汇总表(填写考生序号)'!$E$4:$M$63,9,FALSE())</f>
        <v>#N/A</v>
      </c>
      <c r="H54" s="142" t="e">
        <f aca="false">IF(G54="","",E54+G54)</f>
        <v>#N/A</v>
      </c>
      <c r="I54" s="143" t="str">
        <f aca="false">IF(COUNT(H54),RANK(H54,$H$53:$H$57),"")</f>
        <v/>
      </c>
    </row>
    <row r="55" customFormat="false" ht="30" hidden="true" customHeight="true" outlineLevel="0" collapsed="false">
      <c r="A55" s="41"/>
      <c r="B55" s="164"/>
      <c r="C55" s="145"/>
      <c r="D55" s="140"/>
      <c r="E55" s="140" t="n">
        <f aca="false">D55*0.6</f>
        <v>0</v>
      </c>
      <c r="F55" s="140" t="e">
        <f aca="false">VLOOKUP(C55,'面试成绩汇总表(填写考生序号)'!$E$4:$M$63,8,FALSE())</f>
        <v>#N/A</v>
      </c>
      <c r="G55" s="142" t="e">
        <f aca="false">VLOOKUP(C55,'面试成绩汇总表(填写考生序号)'!$E$4:$M$63,9,FALSE())</f>
        <v>#N/A</v>
      </c>
      <c r="H55" s="142" t="e">
        <f aca="false">IF(G55="","",E55+G55)</f>
        <v>#N/A</v>
      </c>
      <c r="I55" s="143" t="str">
        <f aca="false">IF(COUNT(H55),RANK(H55,$H$53:$H$57),"")</f>
        <v/>
      </c>
    </row>
    <row r="56" customFormat="false" ht="30" hidden="true" customHeight="true" outlineLevel="0" collapsed="false">
      <c r="A56" s="41"/>
      <c r="B56" s="164"/>
      <c r="C56" s="145"/>
      <c r="D56" s="140"/>
      <c r="E56" s="140" t="n">
        <f aca="false">D56*0.6</f>
        <v>0</v>
      </c>
      <c r="F56" s="140" t="e">
        <f aca="false">VLOOKUP(C56,'面试成绩汇总表(填写考生序号)'!$E$4:$M$63,8,FALSE())</f>
        <v>#N/A</v>
      </c>
      <c r="G56" s="142" t="e">
        <f aca="false">VLOOKUP(C56,'面试成绩汇总表(填写考生序号)'!$E$4:$M$63,9,FALSE())</f>
        <v>#N/A</v>
      </c>
      <c r="H56" s="142" t="e">
        <f aca="false">IF(G56="","",E56+G56)</f>
        <v>#N/A</v>
      </c>
      <c r="I56" s="143" t="str">
        <f aca="false">IF(COUNT(H56),RANK(H56,$H$53:$H$57),"")</f>
        <v/>
      </c>
    </row>
    <row r="57" customFormat="false" ht="30" hidden="true" customHeight="true" outlineLevel="0" collapsed="false">
      <c r="A57" s="41"/>
      <c r="B57" s="165"/>
      <c r="C57" s="156"/>
      <c r="D57" s="157"/>
      <c r="E57" s="157" t="n">
        <f aca="false">D57*0.6</f>
        <v>0</v>
      </c>
      <c r="F57" s="157" t="e">
        <f aca="false">VLOOKUP(C57,'面试成绩汇总表(填写考生序号)'!$E$4:$M$63,8,FALSE())</f>
        <v>#N/A</v>
      </c>
      <c r="G57" s="158" t="e">
        <f aca="false">VLOOKUP(C57,'面试成绩汇总表(填写考生序号)'!$E$4:$M$63,9,FALSE())</f>
        <v>#N/A</v>
      </c>
      <c r="H57" s="158" t="e">
        <f aca="false">IF(G57="","",E57+G57)</f>
        <v>#N/A</v>
      </c>
      <c r="I57" s="159" t="str">
        <f aca="false">IF(COUNT(H57),RANK(H57,$H$53:$H$57),"")</f>
        <v/>
      </c>
    </row>
    <row r="58" customFormat="false" ht="30" hidden="true" customHeight="true" outlineLevel="0" collapsed="false">
      <c r="A58" s="166" t="s">
        <v>16</v>
      </c>
      <c r="B58" s="160"/>
      <c r="C58" s="161"/>
      <c r="D58" s="136"/>
      <c r="E58" s="136" t="n">
        <f aca="false">D58*0.6</f>
        <v>0</v>
      </c>
      <c r="F58" s="136" t="e">
        <f aca="false">VLOOKUP(C58,'面试成绩汇总表(填写考生序号)'!$E$4:$M$63,8,FALSE())</f>
        <v>#N/A</v>
      </c>
      <c r="G58" s="162" t="e">
        <f aca="false">VLOOKUP(C58,'面试成绩汇总表(填写考生序号)'!$E$4:$M$63,9,FALSE())</f>
        <v>#N/A</v>
      </c>
      <c r="H58" s="162" t="e">
        <f aca="false">IF(G58="","",E58+G58)</f>
        <v>#N/A</v>
      </c>
      <c r="I58" s="163" t="str">
        <f aca="false">IF(COUNT(H58),RANK(H58,$H$58:$H$62),"")</f>
        <v/>
      </c>
    </row>
    <row r="59" customFormat="false" ht="30" hidden="true" customHeight="true" outlineLevel="0" collapsed="false">
      <c r="A59" s="166"/>
      <c r="B59" s="164"/>
      <c r="C59" s="145"/>
      <c r="D59" s="140"/>
      <c r="E59" s="140" t="n">
        <f aca="false">D59*0.6</f>
        <v>0</v>
      </c>
      <c r="F59" s="140" t="e">
        <f aca="false">VLOOKUP(C59,'面试成绩汇总表(填写考生序号)'!$E$4:$M$63,8,FALSE())</f>
        <v>#N/A</v>
      </c>
      <c r="G59" s="142" t="e">
        <f aca="false">VLOOKUP(C59,'面试成绩汇总表(填写考生序号)'!$E$4:$M$63,9,FALSE())</f>
        <v>#N/A</v>
      </c>
      <c r="H59" s="142" t="e">
        <f aca="false">IF(G59="","",E59+G59)</f>
        <v>#N/A</v>
      </c>
      <c r="I59" s="143" t="str">
        <f aca="false">IF(COUNT(H59),RANK(H59,$H$58:$H$62),"")</f>
        <v/>
      </c>
    </row>
    <row r="60" customFormat="false" ht="30" hidden="true" customHeight="true" outlineLevel="0" collapsed="false">
      <c r="A60" s="166"/>
      <c r="B60" s="164"/>
      <c r="C60" s="145"/>
      <c r="D60" s="140"/>
      <c r="E60" s="140" t="n">
        <f aca="false">D60*0.6</f>
        <v>0</v>
      </c>
      <c r="F60" s="140" t="e">
        <f aca="false">VLOOKUP(C60,'面试成绩汇总表(填写考生序号)'!$E$4:$M$63,8,FALSE())</f>
        <v>#N/A</v>
      </c>
      <c r="G60" s="142" t="e">
        <f aca="false">VLOOKUP(C60,'面试成绩汇总表(填写考生序号)'!$E$4:$M$63,9,FALSE())</f>
        <v>#N/A</v>
      </c>
      <c r="H60" s="142" t="e">
        <f aca="false">IF(G60="","",E60+G60)</f>
        <v>#N/A</v>
      </c>
      <c r="I60" s="143" t="str">
        <f aca="false">IF(COUNT(H60),RANK(H60,$H$58:$H$62),"")</f>
        <v/>
      </c>
    </row>
    <row r="61" customFormat="false" ht="30" hidden="true" customHeight="true" outlineLevel="0" collapsed="false">
      <c r="A61" s="166"/>
      <c r="B61" s="164"/>
      <c r="C61" s="145"/>
      <c r="D61" s="140"/>
      <c r="E61" s="140" t="n">
        <f aca="false">D61*0.6</f>
        <v>0</v>
      </c>
      <c r="F61" s="140" t="e">
        <f aca="false">VLOOKUP(C61,'面试成绩汇总表(填写考生序号)'!$E$4:$M$63,8,FALSE())</f>
        <v>#N/A</v>
      </c>
      <c r="G61" s="142" t="e">
        <f aca="false">VLOOKUP(C61,'面试成绩汇总表(填写考生序号)'!$E$4:$M$63,9,FALSE())</f>
        <v>#N/A</v>
      </c>
      <c r="H61" s="142" t="e">
        <f aca="false">IF(G61="","",E61+G61)</f>
        <v>#N/A</v>
      </c>
      <c r="I61" s="143" t="str">
        <f aca="false">IF(COUNT(H61),RANK(H61,$H$58:$H$62),"")</f>
        <v/>
      </c>
    </row>
    <row r="62" customFormat="false" ht="30" hidden="true" customHeight="true" outlineLevel="0" collapsed="false">
      <c r="A62" s="166"/>
      <c r="B62" s="164"/>
      <c r="C62" s="145"/>
      <c r="D62" s="140"/>
      <c r="E62" s="140" t="n">
        <f aca="false">D62*0.6</f>
        <v>0</v>
      </c>
      <c r="F62" s="140" t="e">
        <f aca="false">VLOOKUP(C62,'面试成绩汇总表(填写考生序号)'!$E$4:$M$63,8,FALSE())</f>
        <v>#N/A</v>
      </c>
      <c r="G62" s="142" t="e">
        <f aca="false">VLOOKUP(C62,'面试成绩汇总表(填写考生序号)'!$E$4:$M$63,9,FALSE())</f>
        <v>#N/A</v>
      </c>
      <c r="H62" s="142" t="e">
        <f aca="false">IF(G62="","",E62+G62)</f>
        <v>#N/A</v>
      </c>
      <c r="I62" s="143" t="str">
        <f aca="false">IF(COUNT(H62),RANK(H62,$H$58:$H$62),"")</f>
        <v/>
      </c>
    </row>
    <row r="63" customFormat="false" ht="30" hidden="false" customHeight="true" outlineLevel="0" collapsed="false">
      <c r="A63" s="74" t="s">
        <v>93</v>
      </c>
      <c r="B63" s="167"/>
      <c r="C63" s="168"/>
      <c r="D63" s="168"/>
      <c r="E63" s="168"/>
      <c r="F63" s="168"/>
      <c r="G63" s="168"/>
      <c r="H63" s="168"/>
      <c r="I63" s="168"/>
    </row>
  </sheetData>
  <mergeCells count="15">
    <mergeCell ref="A1:I1"/>
    <mergeCell ref="A3:A12"/>
    <mergeCell ref="A13:A17"/>
    <mergeCell ref="G16:H16"/>
    <mergeCell ref="A18:A22"/>
    <mergeCell ref="A23:A27"/>
    <mergeCell ref="G24:H24"/>
    <mergeCell ref="A28:A37"/>
    <mergeCell ref="G29:H29"/>
    <mergeCell ref="A38:A42"/>
    <mergeCell ref="G42:H42"/>
    <mergeCell ref="A43:A52"/>
    <mergeCell ref="A53:A57"/>
    <mergeCell ref="A58:A62"/>
    <mergeCell ref="C63:I63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7" man="true" max="16383" min="0"/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5.62"/>
    <col collapsed="false" customWidth="true" hidden="true" outlineLevel="0" max="4" min="4" style="0" width="15.62"/>
    <col collapsed="false" customWidth="true" hidden="false" outlineLevel="0" max="7" min="5" style="0" width="15.62"/>
    <col collapsed="false" customWidth="true" hidden="false" outlineLevel="0" max="8" min="8" style="0" width="12.99"/>
  </cols>
  <sheetData>
    <row r="1" customFormat="false" ht="45" hidden="false" customHeight="true" outlineLevel="0" collapsed="false">
      <c r="A1" s="34" t="s">
        <v>244</v>
      </c>
      <c r="B1" s="34"/>
      <c r="C1" s="34"/>
      <c r="D1" s="34"/>
      <c r="E1" s="34"/>
      <c r="F1" s="34"/>
      <c r="G1" s="34"/>
      <c r="H1" s="34"/>
    </row>
    <row r="2" s="40" customFormat="true" ht="24.95" hidden="false" customHeight="true" outlineLevel="0" collapsed="false">
      <c r="A2" s="35" t="s">
        <v>1</v>
      </c>
      <c r="B2" s="36" t="s">
        <v>18</v>
      </c>
      <c r="C2" s="36" t="s">
        <v>19</v>
      </c>
      <c r="D2" s="37" t="s">
        <v>20</v>
      </c>
      <c r="E2" s="37" t="s">
        <v>21</v>
      </c>
      <c r="F2" s="37" t="s">
        <v>22</v>
      </c>
      <c r="G2" s="38" t="s">
        <v>23</v>
      </c>
      <c r="H2" s="39" t="s">
        <v>24</v>
      </c>
    </row>
    <row r="3" customFormat="false" ht="17.1" hidden="false" customHeight="true" outlineLevel="0" collapsed="false">
      <c r="A3" s="41" t="s">
        <v>25</v>
      </c>
      <c r="B3" s="42" t="s">
        <v>26</v>
      </c>
      <c r="C3" s="43" t="s">
        <v>27</v>
      </c>
      <c r="D3" s="44" t="n">
        <v>77.2</v>
      </c>
      <c r="E3" s="45" t="n">
        <f aca="false">D3*0.6</f>
        <v>46.32</v>
      </c>
      <c r="F3" s="46" t="e">
        <f aca="false">VLOOKUP(C3,'面试成绩汇总表(填写考生序号)'!$E$4:$M$63,9,FALSE())</f>
        <v>#N/A</v>
      </c>
      <c r="G3" s="47" t="e">
        <f aca="false">IF(F3="","",SUM(E3:F3))</f>
        <v>#N/A</v>
      </c>
      <c r="H3" s="48" t="str">
        <f aca="false">IF(COUNT(G3),RANK(G3,$G$3:$G$7),"")</f>
        <v/>
      </c>
    </row>
    <row r="4" customFormat="false" ht="17.1" hidden="false" customHeight="true" outlineLevel="0" collapsed="false">
      <c r="A4" s="41"/>
      <c r="B4" s="49" t="s">
        <v>28</v>
      </c>
      <c r="C4" s="50" t="s">
        <v>29</v>
      </c>
      <c r="D4" s="51" t="n">
        <v>73.5</v>
      </c>
      <c r="E4" s="52" t="n">
        <f aca="false">D4*0.6</f>
        <v>44.1</v>
      </c>
      <c r="F4" s="53" t="e">
        <f aca="false">VLOOKUP(C4,'面试成绩汇总表(填写考生序号)'!$E$4:$M$63,9,FALSE())</f>
        <v>#N/A</v>
      </c>
      <c r="G4" s="54" t="e">
        <f aca="false">IF(F4="","",SUM(E4:F4))</f>
        <v>#N/A</v>
      </c>
      <c r="H4" s="70" t="str">
        <f aca="false">IF(COUNT(G4),RANK(G4,$G$3:$G$7),"")</f>
        <v/>
      </c>
    </row>
    <row r="5" customFormat="false" ht="17.1" hidden="false" customHeight="true" outlineLevel="0" collapsed="false">
      <c r="A5" s="41"/>
      <c r="B5" s="49" t="s">
        <v>30</v>
      </c>
      <c r="C5" s="50" t="s">
        <v>31</v>
      </c>
      <c r="D5" s="51" t="n">
        <v>72.6</v>
      </c>
      <c r="E5" s="52" t="n">
        <f aca="false">D5*0.6</f>
        <v>43.56</v>
      </c>
      <c r="F5" s="53" t="e">
        <f aca="false">VLOOKUP(C5,'面试成绩汇总表(填写考生序号)'!$E$4:$M$63,9,FALSE())</f>
        <v>#N/A</v>
      </c>
      <c r="G5" s="54" t="e">
        <f aca="false">IF(F5="","",SUM(E5:F5))</f>
        <v>#N/A</v>
      </c>
      <c r="H5" s="70" t="str">
        <f aca="false">IF(COUNT(G5),RANK(G5,$G$3:$G$7),"")</f>
        <v/>
      </c>
    </row>
    <row r="6" customFormat="false" ht="17.1" hidden="false" customHeight="true" outlineLevel="0" collapsed="false">
      <c r="A6" s="41"/>
      <c r="B6" s="49" t="s">
        <v>32</v>
      </c>
      <c r="C6" s="50" t="s">
        <v>33</v>
      </c>
      <c r="D6" s="51" t="n">
        <v>72.2</v>
      </c>
      <c r="E6" s="52" t="n">
        <f aca="false">D6*0.6</f>
        <v>43.32</v>
      </c>
      <c r="F6" s="54" t="e">
        <f aca="false">VLOOKUP(C6,'面试成绩汇总表(填写考生序号)'!$E$4:$M$63,9,FALSE())</f>
        <v>#N/A</v>
      </c>
      <c r="G6" s="54" t="e">
        <f aca="false">IF(F6="","",SUM(E6:F6))</f>
        <v>#N/A</v>
      </c>
      <c r="H6" s="70" t="str">
        <f aca="false">IF(COUNT(G6),RANK(G6,$G$3:$G$7),"")</f>
        <v/>
      </c>
    </row>
    <row r="7" customFormat="false" ht="17.1" hidden="false" customHeight="true" outlineLevel="0" collapsed="false">
      <c r="A7" s="41"/>
      <c r="B7" s="56" t="s">
        <v>34</v>
      </c>
      <c r="C7" s="57" t="s">
        <v>35</v>
      </c>
      <c r="D7" s="58" t="n">
        <v>72.1</v>
      </c>
      <c r="E7" s="59" t="n">
        <f aca="false">D7*0.6</f>
        <v>43.26</v>
      </c>
      <c r="F7" s="60" t="e">
        <f aca="false">VLOOKUP(C7,'面试成绩汇总表(填写考生序号)'!$E$4:$M$63,9,FALSE())</f>
        <v>#N/A</v>
      </c>
      <c r="G7" s="60" t="e">
        <f aca="false">IF(F7="","",SUM(E7:F7))</f>
        <v>#N/A</v>
      </c>
      <c r="H7" s="61" t="s">
        <v>36</v>
      </c>
    </row>
    <row r="8" customFormat="false" ht="17.1" hidden="false" customHeight="true" outlineLevel="0" collapsed="false">
      <c r="A8" s="41" t="s">
        <v>37</v>
      </c>
      <c r="B8" s="62" t="s">
        <v>38</v>
      </c>
      <c r="C8" s="63" t="n">
        <v>93101185515</v>
      </c>
      <c r="D8" s="44" t="n">
        <v>81.6</v>
      </c>
      <c r="E8" s="45" t="n">
        <f aca="false">D8*0.6</f>
        <v>48.96</v>
      </c>
      <c r="F8" s="64" t="e">
        <f aca="false">VLOOKUP(C8,'面试成绩汇总表(填写考生序号)'!$E$4:$M$63,9,FALSE())</f>
        <v>#N/A</v>
      </c>
      <c r="G8" s="64" t="e">
        <f aca="false">IF(F8="","",SUM(E8:F8))</f>
        <v>#N/A</v>
      </c>
      <c r="H8" s="169" t="s">
        <v>194</v>
      </c>
    </row>
    <row r="9" customFormat="false" ht="17.1" hidden="false" customHeight="true" outlineLevel="0" collapsed="false">
      <c r="A9" s="41"/>
      <c r="B9" s="66" t="s">
        <v>39</v>
      </c>
      <c r="C9" s="67" t="n">
        <v>93101060310</v>
      </c>
      <c r="D9" s="51" t="n">
        <v>81</v>
      </c>
      <c r="E9" s="52" t="n">
        <f aca="false">D9*0.6</f>
        <v>48.6</v>
      </c>
      <c r="F9" s="54" t="e">
        <f aca="false">VLOOKUP(C9,'面试成绩汇总表(填写考生序号)'!$E$4:$M$63,9,FALSE())</f>
        <v>#N/A</v>
      </c>
      <c r="G9" s="54" t="e">
        <f aca="false">IF(F9="","",SUM(E9:F9))</f>
        <v>#N/A</v>
      </c>
      <c r="H9" s="70" t="e">
        <f aca="false">NA()</f>
        <v>#N/A</v>
      </c>
    </row>
    <row r="10" customFormat="false" ht="17.1" hidden="false" customHeight="true" outlineLevel="0" collapsed="false">
      <c r="A10" s="41"/>
      <c r="B10" s="66" t="s">
        <v>40</v>
      </c>
      <c r="C10" s="67" t="n">
        <v>93101122721</v>
      </c>
      <c r="D10" s="51" t="n">
        <v>78.9</v>
      </c>
      <c r="E10" s="52" t="n">
        <f aca="false">D10*0.6</f>
        <v>47.34</v>
      </c>
      <c r="F10" s="54" t="e">
        <f aca="false">VLOOKUP(C10,'面试成绩汇总表(填写考生序号)'!$E$4:$M$63,9,FALSE())</f>
        <v>#N/A</v>
      </c>
      <c r="G10" s="54" t="e">
        <f aca="false">IF(F10="","",SUM(E10:F10))</f>
        <v>#N/A</v>
      </c>
      <c r="H10" s="70" t="e">
        <f aca="false">NA()</f>
        <v>#N/A</v>
      </c>
    </row>
    <row r="11" customFormat="false" ht="17.1" hidden="false" customHeight="true" outlineLevel="0" collapsed="false">
      <c r="A11" s="41"/>
      <c r="B11" s="66" t="s">
        <v>41</v>
      </c>
      <c r="C11" s="67" t="n">
        <v>93101174725</v>
      </c>
      <c r="D11" s="51" t="n">
        <v>76.7</v>
      </c>
      <c r="E11" s="52" t="n">
        <f aca="false">D11*0.6</f>
        <v>46.02</v>
      </c>
      <c r="F11" s="54" t="e">
        <f aca="false">VLOOKUP(C11,'面试成绩汇总表(填写考生序号)'!$E$4:$M$63,9,FALSE())</f>
        <v>#N/A</v>
      </c>
      <c r="G11" s="54" t="e">
        <f aca="false">IF(F11="","",SUM(E11:F11))</f>
        <v>#N/A</v>
      </c>
      <c r="H11" s="70" t="e">
        <f aca="false">NA()</f>
        <v>#N/A</v>
      </c>
    </row>
    <row r="12" customFormat="false" ht="17.1" hidden="false" customHeight="true" outlineLevel="0" collapsed="false">
      <c r="A12" s="41"/>
      <c r="B12" s="68" t="s">
        <v>42</v>
      </c>
      <c r="C12" s="69" t="n">
        <v>93101183204</v>
      </c>
      <c r="D12" s="58" t="n">
        <v>76.3</v>
      </c>
      <c r="E12" s="59" t="n">
        <f aca="false">D12*0.6</f>
        <v>45.78</v>
      </c>
      <c r="F12" s="60" t="e">
        <f aca="false">VLOOKUP(C12,'面试成绩汇总表(填写考生序号)'!$E$4:$M$63,9,FALSE())</f>
        <v>#N/A</v>
      </c>
      <c r="G12" s="60" t="e">
        <f aca="false">IF(F12="","",SUM(E12:F12))</f>
        <v>#N/A</v>
      </c>
      <c r="H12" s="61" t="e">
        <f aca="false">NA()</f>
        <v>#N/A</v>
      </c>
    </row>
    <row r="13" customFormat="false" ht="17.1" hidden="false" customHeight="true" outlineLevel="0" collapsed="false">
      <c r="A13" s="41" t="s">
        <v>43</v>
      </c>
      <c r="B13" s="62" t="s">
        <v>44</v>
      </c>
      <c r="C13" s="63" t="n">
        <v>93101280929</v>
      </c>
      <c r="D13" s="44" t="n">
        <v>77.7</v>
      </c>
      <c r="E13" s="45" t="n">
        <f aca="false">D13*0.6</f>
        <v>46.62</v>
      </c>
      <c r="F13" s="64" t="e">
        <f aca="false">VLOOKUP(C13,'面试成绩汇总表(填写考生序号)'!$E$4:$M$63,9,FALSE())</f>
        <v>#N/A</v>
      </c>
      <c r="G13" s="64" t="e">
        <f aca="false">IF(F13="","",SUM(E13:F13))</f>
        <v>#N/A</v>
      </c>
      <c r="H13" s="169" t="e">
        <f aca="false">NA()</f>
        <v>#N/A</v>
      </c>
    </row>
    <row r="14" customFormat="false" ht="17.1" hidden="false" customHeight="true" outlineLevel="0" collapsed="false">
      <c r="A14" s="41"/>
      <c r="B14" s="66" t="s">
        <v>45</v>
      </c>
      <c r="C14" s="67" t="n">
        <v>93101143822</v>
      </c>
      <c r="D14" s="51" t="n">
        <v>70.1</v>
      </c>
      <c r="E14" s="52" t="n">
        <f aca="false">D14*0.6</f>
        <v>42.06</v>
      </c>
      <c r="F14" s="54" t="e">
        <f aca="false">VLOOKUP(C14,'面试成绩汇总表(填写考生序号)'!$E$4:$M$63,9,FALSE())</f>
        <v>#N/A</v>
      </c>
      <c r="G14" s="54" t="e">
        <f aca="false">IF(F14="","",SUM(E14:F14))</f>
        <v>#N/A</v>
      </c>
      <c r="H14" s="70" t="e">
        <f aca="false">NA()</f>
        <v>#N/A</v>
      </c>
    </row>
    <row r="15" customFormat="false" ht="17.1" hidden="false" customHeight="true" outlineLevel="0" collapsed="false">
      <c r="A15" s="41"/>
      <c r="B15" s="66" t="s">
        <v>46</v>
      </c>
      <c r="C15" s="67" t="n">
        <v>93101180929</v>
      </c>
      <c r="D15" s="51" t="n">
        <v>67.5</v>
      </c>
      <c r="E15" s="52" t="n">
        <f aca="false">D15*0.6</f>
        <v>40.5</v>
      </c>
      <c r="F15" s="54" t="e">
        <f aca="false">VLOOKUP(C15,'面试成绩汇总表(填写考生序号)'!$E$4:$M$63,9,FALSE())</f>
        <v>#N/A</v>
      </c>
      <c r="G15" s="54" t="e">
        <f aca="false">IF(F15="","",SUM(E15:F15))</f>
        <v>#N/A</v>
      </c>
      <c r="H15" s="70" t="e">
        <f aca="false">NA()</f>
        <v>#N/A</v>
      </c>
    </row>
    <row r="16" customFormat="false" ht="17.1" hidden="false" customHeight="true" outlineLevel="0" collapsed="false">
      <c r="A16" s="41"/>
      <c r="B16" s="66" t="s">
        <v>47</v>
      </c>
      <c r="C16" s="67" t="n">
        <v>93101111211</v>
      </c>
      <c r="D16" s="51" t="n">
        <v>66.1</v>
      </c>
      <c r="E16" s="52" t="n">
        <f aca="false">D16*0.6</f>
        <v>39.66</v>
      </c>
      <c r="F16" s="54" t="e">
        <f aca="false">VLOOKUP(C16,'面试成绩汇总表(填写考生序号)'!$E$4:$M$63,9,FALSE())</f>
        <v>#N/A</v>
      </c>
      <c r="G16" s="54" t="e">
        <f aca="false">IF(F16="","",SUM(E16:F16))</f>
        <v>#N/A</v>
      </c>
      <c r="H16" s="70" t="e">
        <f aca="false">NA()</f>
        <v>#N/A</v>
      </c>
    </row>
    <row r="17" customFormat="false" ht="17.1" hidden="false" customHeight="true" outlineLevel="0" collapsed="false">
      <c r="A17" s="41"/>
      <c r="B17" s="68" t="s">
        <v>48</v>
      </c>
      <c r="C17" s="69" t="n">
        <v>93101173416</v>
      </c>
      <c r="D17" s="58" t="n">
        <v>65.6</v>
      </c>
      <c r="E17" s="59" t="n">
        <f aca="false">D17*0.6</f>
        <v>39.36</v>
      </c>
      <c r="F17" s="60" t="e">
        <f aca="false">VLOOKUP(C17,'面试成绩汇总表(填写考生序号)'!$E$4:$M$63,9,FALSE())</f>
        <v>#N/A</v>
      </c>
      <c r="G17" s="60" t="e">
        <f aca="false">IF(F17="","",SUM(E17:F17))</f>
        <v>#N/A</v>
      </c>
      <c r="H17" s="61" t="e">
        <f aca="false">NA()</f>
        <v>#N/A</v>
      </c>
    </row>
    <row r="18" customFormat="false" ht="17.1" hidden="false" customHeight="true" outlineLevel="0" collapsed="false">
      <c r="A18" s="41" t="s">
        <v>49</v>
      </c>
      <c r="B18" s="42" t="s">
        <v>50</v>
      </c>
      <c r="C18" s="63" t="n">
        <v>93101081921</v>
      </c>
      <c r="D18" s="44" t="n">
        <v>78.8</v>
      </c>
      <c r="E18" s="45" t="n">
        <f aca="false">D18*0.6</f>
        <v>47.28</v>
      </c>
      <c r="F18" s="64" t="e">
        <f aca="false">VLOOKUP(C18,'面试成绩汇总表(填写考生序号)'!$E$4:$M$63,9,FALSE())</f>
        <v>#N/A</v>
      </c>
      <c r="G18" s="64" t="e">
        <f aca="false">IF(F18="","",SUM(E18:F18))</f>
        <v>#N/A</v>
      </c>
      <c r="H18" s="169" t="str">
        <f aca="false">IF(COUNT(G18),RANK(G18,$G$18:$G$32),"")</f>
        <v/>
      </c>
    </row>
    <row r="19" customFormat="false" ht="17.1" hidden="false" customHeight="true" outlineLevel="0" collapsed="false">
      <c r="A19" s="41"/>
      <c r="B19" s="49" t="s">
        <v>51</v>
      </c>
      <c r="C19" s="67" t="n">
        <v>93101204020</v>
      </c>
      <c r="D19" s="51" t="n">
        <v>77.4</v>
      </c>
      <c r="E19" s="52" t="n">
        <f aca="false">D19*0.6</f>
        <v>46.44</v>
      </c>
      <c r="F19" s="54" t="e">
        <f aca="false">VLOOKUP(C19,'面试成绩汇总表(填写考生序号)'!$E$4:$M$63,9,FALSE())</f>
        <v>#N/A</v>
      </c>
      <c r="G19" s="54" t="e">
        <f aca="false">IF(F19="","",SUM(E19:F19))</f>
        <v>#N/A</v>
      </c>
      <c r="H19" s="70" t="s">
        <v>194</v>
      </c>
    </row>
    <row r="20" customFormat="false" ht="17.1" hidden="false" customHeight="true" outlineLevel="0" collapsed="false">
      <c r="A20" s="41"/>
      <c r="B20" s="49" t="s">
        <v>52</v>
      </c>
      <c r="C20" s="67" t="n">
        <v>93101100811</v>
      </c>
      <c r="D20" s="51" t="n">
        <v>76.9</v>
      </c>
      <c r="E20" s="52" t="n">
        <f aca="false">D20*0.6</f>
        <v>46.14</v>
      </c>
      <c r="F20" s="54" t="e">
        <f aca="false">VLOOKUP(C20,'面试成绩汇总表(填写考生序号)'!$E$4:$M$63,9,FALSE())</f>
        <v>#N/A</v>
      </c>
      <c r="G20" s="54" t="e">
        <f aca="false">IF(F20="","",SUM(E20:F20))</f>
        <v>#N/A</v>
      </c>
      <c r="H20" s="70" t="str">
        <f aca="false">IF(COUNT(G20),RANK(G20,$G$18:$G$32),"")</f>
        <v/>
      </c>
    </row>
    <row r="21" customFormat="false" ht="17.1" hidden="false" customHeight="true" outlineLevel="0" collapsed="false">
      <c r="A21" s="41"/>
      <c r="B21" s="49" t="s">
        <v>53</v>
      </c>
      <c r="C21" s="67" t="n">
        <v>93101081224</v>
      </c>
      <c r="D21" s="51" t="n">
        <v>75.4</v>
      </c>
      <c r="E21" s="52" t="n">
        <f aca="false">D21*0.6</f>
        <v>45.24</v>
      </c>
      <c r="F21" s="54" t="e">
        <f aca="false">VLOOKUP(C21,'面试成绩汇总表(填写考生序号)'!$E$4:$M$63,9,FALSE())</f>
        <v>#N/A</v>
      </c>
      <c r="G21" s="54" t="e">
        <f aca="false">IF(F21="","",SUM(E21:F21))</f>
        <v>#N/A</v>
      </c>
      <c r="H21" s="70" t="str">
        <f aca="false">IF(COUNT(G21),RANK(G21,$G$18:$G$32),"")</f>
        <v/>
      </c>
    </row>
    <row r="22" customFormat="false" ht="17.1" hidden="false" customHeight="true" outlineLevel="0" collapsed="false">
      <c r="A22" s="41"/>
      <c r="B22" s="49" t="s">
        <v>54</v>
      </c>
      <c r="C22" s="67" t="n">
        <v>93101281809</v>
      </c>
      <c r="D22" s="51" t="n">
        <v>75.2</v>
      </c>
      <c r="E22" s="52" t="n">
        <f aca="false">D22*0.6</f>
        <v>45.12</v>
      </c>
      <c r="F22" s="54" t="e">
        <f aca="false">VLOOKUP(C22,'面试成绩汇总表(填写考生序号)'!$E$4:$M$63,9,FALSE())</f>
        <v>#N/A</v>
      </c>
      <c r="G22" s="54" t="e">
        <f aca="false">IF(F22="","",SUM(E22:F22))</f>
        <v>#N/A</v>
      </c>
      <c r="H22" s="70" t="str">
        <f aca="false">IF(COUNT(G22),RANK(G22,$G$18:$G$32),"")</f>
        <v/>
      </c>
    </row>
    <row r="23" customFormat="false" ht="17.1" hidden="false" customHeight="true" outlineLevel="0" collapsed="false">
      <c r="A23" s="41"/>
      <c r="B23" s="49" t="s">
        <v>55</v>
      </c>
      <c r="C23" s="67" t="n">
        <v>93101144104</v>
      </c>
      <c r="D23" s="51" t="n">
        <v>75.2</v>
      </c>
      <c r="E23" s="52" t="n">
        <f aca="false">D23*0.6</f>
        <v>45.12</v>
      </c>
      <c r="F23" s="54" t="e">
        <f aca="false">VLOOKUP(C23,'面试成绩汇总表(填写考生序号)'!$E$4:$M$63,9,FALSE())</f>
        <v>#N/A</v>
      </c>
      <c r="G23" s="54" t="e">
        <f aca="false">IF(F23="","",SUM(E23:F23))</f>
        <v>#N/A</v>
      </c>
      <c r="H23" s="70" t="s">
        <v>194</v>
      </c>
    </row>
    <row r="24" customFormat="false" ht="17.1" hidden="false" customHeight="true" outlineLevel="0" collapsed="false">
      <c r="A24" s="41"/>
      <c r="B24" s="49" t="s">
        <v>56</v>
      </c>
      <c r="C24" s="67" t="n">
        <v>93101071916</v>
      </c>
      <c r="D24" s="51" t="n">
        <v>74.4</v>
      </c>
      <c r="E24" s="52" t="n">
        <f aca="false">D24*0.6</f>
        <v>44.64</v>
      </c>
      <c r="F24" s="54" t="e">
        <f aca="false">VLOOKUP(C24,'面试成绩汇总表(填写考生序号)'!$E$4:$M$63,9,FALSE())</f>
        <v>#N/A</v>
      </c>
      <c r="G24" s="54" t="e">
        <f aca="false">IF(F24="","",SUM(E24:F24))</f>
        <v>#N/A</v>
      </c>
      <c r="H24" s="70" t="str">
        <f aca="false">IF(COUNT(G24),RANK(G24,$G$18:$G$32),"")</f>
        <v/>
      </c>
    </row>
    <row r="25" customFormat="false" ht="17.1" hidden="false" customHeight="true" outlineLevel="0" collapsed="false">
      <c r="A25" s="41"/>
      <c r="B25" s="49" t="s">
        <v>57</v>
      </c>
      <c r="C25" s="67" t="n">
        <v>93101011222</v>
      </c>
      <c r="D25" s="51" t="n">
        <v>74.3</v>
      </c>
      <c r="E25" s="52" t="n">
        <f aca="false">D25*0.6</f>
        <v>44.58</v>
      </c>
      <c r="F25" s="54" t="e">
        <f aca="false">VLOOKUP(C25,'面试成绩汇总表(填写考生序号)'!$E$4:$M$63,9,FALSE())</f>
        <v>#N/A</v>
      </c>
      <c r="G25" s="54" t="e">
        <f aca="false">IF(F25="","",SUM(E25:F25))</f>
        <v>#N/A</v>
      </c>
      <c r="H25" s="70" t="s">
        <v>194</v>
      </c>
    </row>
    <row r="26" customFormat="false" ht="17.1" hidden="false" customHeight="true" outlineLevel="0" collapsed="false">
      <c r="A26" s="41"/>
      <c r="B26" s="49" t="s">
        <v>58</v>
      </c>
      <c r="C26" s="67" t="n">
        <v>93101231602</v>
      </c>
      <c r="D26" s="51" t="n">
        <v>74</v>
      </c>
      <c r="E26" s="52" t="n">
        <f aca="false">D26*0.6</f>
        <v>44.4</v>
      </c>
      <c r="F26" s="54" t="e">
        <f aca="false">VLOOKUP(C26,'面试成绩汇总表(填写考生序号)'!$E$4:$M$63,9,FALSE())</f>
        <v>#N/A</v>
      </c>
      <c r="G26" s="54" t="e">
        <f aca="false">IF(F26="","",SUM(E26:F26))</f>
        <v>#N/A</v>
      </c>
      <c r="H26" s="70" t="str">
        <f aca="false">IF(COUNT(G26),RANK(G26,$G$18:$G$32),"")</f>
        <v/>
      </c>
    </row>
    <row r="27" customFormat="false" ht="17.1" hidden="false" customHeight="true" outlineLevel="0" collapsed="false">
      <c r="A27" s="41"/>
      <c r="B27" s="49" t="s">
        <v>59</v>
      </c>
      <c r="C27" s="67" t="n">
        <v>93101011824</v>
      </c>
      <c r="D27" s="51" t="n">
        <v>74</v>
      </c>
      <c r="E27" s="52" t="n">
        <f aca="false">D27*0.6</f>
        <v>44.4</v>
      </c>
      <c r="F27" s="54" t="e">
        <f aca="false">VLOOKUP(C27,'面试成绩汇总表(填写考生序号)'!$E$4:$M$63,9,FALSE())</f>
        <v>#N/A</v>
      </c>
      <c r="G27" s="54" t="e">
        <f aca="false">IF(F27="","",SUM(E27:F27))</f>
        <v>#N/A</v>
      </c>
      <c r="H27" s="70" t="str">
        <f aca="false">IF(COUNT(G27),RANK(G27,$G$18:$G$32),"")</f>
        <v/>
      </c>
    </row>
    <row r="28" customFormat="false" ht="17.1" hidden="false" customHeight="true" outlineLevel="0" collapsed="false">
      <c r="A28" s="41"/>
      <c r="B28" s="49" t="s">
        <v>60</v>
      </c>
      <c r="C28" s="67" t="n">
        <v>93101200629</v>
      </c>
      <c r="D28" s="51" t="n">
        <v>72.7</v>
      </c>
      <c r="E28" s="52" t="n">
        <f aca="false">D28*0.6</f>
        <v>43.62</v>
      </c>
      <c r="F28" s="54" t="e">
        <f aca="false">VLOOKUP(C28,'面试成绩汇总表(填写考生序号)'!$E$4:$M$63,9,FALSE())</f>
        <v>#N/A</v>
      </c>
      <c r="G28" s="54" t="e">
        <f aca="false">IF(F28="","",SUM(E28:F28))</f>
        <v>#N/A</v>
      </c>
      <c r="H28" s="70" t="s">
        <v>36</v>
      </c>
    </row>
    <row r="29" customFormat="false" ht="17.1" hidden="false" customHeight="true" outlineLevel="0" collapsed="false">
      <c r="A29" s="41"/>
      <c r="B29" s="49" t="s">
        <v>61</v>
      </c>
      <c r="C29" s="67" t="n">
        <v>93101274725</v>
      </c>
      <c r="D29" s="51" t="n">
        <v>72</v>
      </c>
      <c r="E29" s="52" t="n">
        <f aca="false">D29*0.6</f>
        <v>43.2</v>
      </c>
      <c r="F29" s="54" t="e">
        <f aca="false">VLOOKUP(C29,'面试成绩汇总表(填写考生序号)'!$E$4:$M$63,9,FALSE())</f>
        <v>#N/A</v>
      </c>
      <c r="G29" s="54" t="e">
        <f aca="false">IF(F29="","",SUM(E29:F29))</f>
        <v>#N/A</v>
      </c>
      <c r="H29" s="70" t="str">
        <f aca="false">IF(COUNT(G29),RANK(G29,$G$18:$G$32),"")</f>
        <v/>
      </c>
    </row>
    <row r="30" customFormat="false" ht="17.1" hidden="false" customHeight="true" outlineLevel="0" collapsed="false">
      <c r="A30" s="41"/>
      <c r="B30" s="49" t="s">
        <v>62</v>
      </c>
      <c r="C30" s="67" t="n">
        <v>93101032001</v>
      </c>
      <c r="D30" s="51" t="n">
        <v>72</v>
      </c>
      <c r="E30" s="52" t="n">
        <f aca="false">D30*0.6</f>
        <v>43.2</v>
      </c>
      <c r="F30" s="54" t="e">
        <f aca="false">VLOOKUP(C30,'面试成绩汇总表(填写考生序号)'!$E$4:$M$63,9,FALSE())</f>
        <v>#N/A</v>
      </c>
      <c r="G30" s="54" t="e">
        <f aca="false">IF(F30="","",SUM(E30:F30))</f>
        <v>#N/A</v>
      </c>
      <c r="H30" s="70" t="s">
        <v>36</v>
      </c>
    </row>
    <row r="31" customFormat="false" ht="17.1" hidden="false" customHeight="true" outlineLevel="0" collapsed="false">
      <c r="A31" s="41"/>
      <c r="B31" s="49" t="s">
        <v>63</v>
      </c>
      <c r="C31" s="67" t="n">
        <v>93101114105</v>
      </c>
      <c r="D31" s="51" t="n">
        <v>71.9</v>
      </c>
      <c r="E31" s="52" t="n">
        <f aca="false">D31*0.6</f>
        <v>43.14</v>
      </c>
      <c r="F31" s="54" t="e">
        <f aca="false">VLOOKUP(C31,'面试成绩汇总表(填写考生序号)'!$E$4:$M$63,9,FALSE())</f>
        <v>#N/A</v>
      </c>
      <c r="G31" s="54" t="e">
        <f aca="false">IF(F31="","",SUM(E31:F31))</f>
        <v>#N/A</v>
      </c>
      <c r="H31" s="70" t="str">
        <f aca="false">IF(COUNT(G31),RANK(G31,$G$18:$G$32),"")</f>
        <v/>
      </c>
    </row>
    <row r="32" customFormat="false" ht="17.1" hidden="false" customHeight="true" outlineLevel="0" collapsed="false">
      <c r="A32" s="41"/>
      <c r="B32" s="56" t="s">
        <v>64</v>
      </c>
      <c r="C32" s="69" t="n">
        <v>93101122128</v>
      </c>
      <c r="D32" s="58" t="n">
        <v>71.5</v>
      </c>
      <c r="E32" s="59" t="n">
        <f aca="false">D32*0.6</f>
        <v>42.9</v>
      </c>
      <c r="F32" s="60" t="e">
        <f aca="false">VLOOKUP(C32,'面试成绩汇总表(填写考生序号)'!$E$4:$M$63,9,FALSE())</f>
        <v>#N/A</v>
      </c>
      <c r="G32" s="60" t="e">
        <f aca="false">IF(F32="","",SUM(E32:F32))</f>
        <v>#N/A</v>
      </c>
      <c r="H32" s="61" t="s">
        <v>194</v>
      </c>
    </row>
    <row r="33" customFormat="false" ht="17.1" hidden="false" customHeight="true" outlineLevel="0" collapsed="false">
      <c r="A33" s="41" t="s">
        <v>65</v>
      </c>
      <c r="B33" s="42" t="s">
        <v>66</v>
      </c>
      <c r="C33" s="63" t="n">
        <v>93101080125</v>
      </c>
      <c r="D33" s="44" t="n">
        <v>79.1</v>
      </c>
      <c r="E33" s="45" t="n">
        <f aca="false">D33*0.6</f>
        <v>47.46</v>
      </c>
      <c r="F33" s="64" t="e">
        <f aca="false">VLOOKUP(C33,'面试成绩汇总表(填写考生序号)'!$E$4:$M$63,9,FALSE())</f>
        <v>#N/A</v>
      </c>
      <c r="G33" s="64" t="e">
        <f aca="false">IF(F33="","",SUM(E33:F33))</f>
        <v>#N/A</v>
      </c>
      <c r="H33" s="71" t="str">
        <f aca="false">IF(COUNT(G33),RANK(G33,$G$33:$G$42),"")</f>
        <v/>
      </c>
    </row>
    <row r="34" customFormat="false" ht="17.1" hidden="false" customHeight="true" outlineLevel="0" collapsed="false">
      <c r="A34" s="41"/>
      <c r="B34" s="49" t="s">
        <v>67</v>
      </c>
      <c r="C34" s="67" t="n">
        <v>93101262208</v>
      </c>
      <c r="D34" s="51" t="n">
        <v>78.2</v>
      </c>
      <c r="E34" s="52" t="n">
        <f aca="false">D34*0.6</f>
        <v>46.92</v>
      </c>
      <c r="F34" s="54" t="e">
        <f aca="false">VLOOKUP(C34,'面试成绩汇总表(填写考生序号)'!$E$4:$M$63,9,FALSE())</f>
        <v>#N/A</v>
      </c>
      <c r="G34" s="54" t="e">
        <f aca="false">IF(F34="","",SUM(E34:F34))</f>
        <v>#N/A</v>
      </c>
      <c r="H34" s="170" t="s">
        <v>194</v>
      </c>
    </row>
    <row r="35" customFormat="false" ht="17.1" hidden="false" customHeight="true" outlineLevel="0" collapsed="false">
      <c r="A35" s="41"/>
      <c r="B35" s="49" t="s">
        <v>68</v>
      </c>
      <c r="C35" s="67" t="n">
        <v>93101100418</v>
      </c>
      <c r="D35" s="51" t="n">
        <v>76.2</v>
      </c>
      <c r="E35" s="52" t="n">
        <f aca="false">D35*0.6</f>
        <v>45.72</v>
      </c>
      <c r="F35" s="54" t="e">
        <f aca="false">VLOOKUP(C35,'面试成绩汇总表(填写考生序号)'!$E$4:$M$63,9,FALSE())</f>
        <v>#N/A</v>
      </c>
      <c r="G35" s="54" t="e">
        <f aca="false">IF(F35="","",SUM(E35:F35))</f>
        <v>#N/A</v>
      </c>
      <c r="H35" s="170" t="str">
        <f aca="false">IF(COUNT(G35),RANK(G35,$G$33:$G$42),"")</f>
        <v/>
      </c>
    </row>
    <row r="36" customFormat="false" ht="17.1" hidden="false" customHeight="true" outlineLevel="0" collapsed="false">
      <c r="A36" s="41"/>
      <c r="B36" s="49" t="s">
        <v>69</v>
      </c>
      <c r="C36" s="67" t="n">
        <v>93101280525</v>
      </c>
      <c r="D36" s="51" t="n">
        <v>74.7</v>
      </c>
      <c r="E36" s="52" t="n">
        <f aca="false">D36*0.6</f>
        <v>44.82</v>
      </c>
      <c r="F36" s="54" t="e">
        <f aca="false">VLOOKUP(C36,'面试成绩汇总表(填写考生序号)'!$E$4:$M$63,9,FALSE())</f>
        <v>#N/A</v>
      </c>
      <c r="G36" s="54" t="e">
        <f aca="false">IF(F36="","",SUM(E36:F36))</f>
        <v>#N/A</v>
      </c>
      <c r="H36" s="170" t="str">
        <f aca="false">IF(COUNT(G36),RANK(G36,$G$33:$G$42),"")</f>
        <v/>
      </c>
    </row>
    <row r="37" customFormat="false" ht="17.1" hidden="false" customHeight="true" outlineLevel="0" collapsed="false">
      <c r="A37" s="41"/>
      <c r="B37" s="49" t="s">
        <v>70</v>
      </c>
      <c r="C37" s="67" t="n">
        <v>93101248102</v>
      </c>
      <c r="D37" s="51" t="n">
        <v>73.1</v>
      </c>
      <c r="E37" s="52" t="n">
        <f aca="false">D37*0.6</f>
        <v>43.86</v>
      </c>
      <c r="F37" s="54" t="e">
        <f aca="false">VLOOKUP(C37,'面试成绩汇总表(填写考生序号)'!$E$4:$M$63,9,FALSE())</f>
        <v>#N/A</v>
      </c>
      <c r="G37" s="54" t="e">
        <f aca="false">IF(F37="","",SUM(E37:F37))</f>
        <v>#N/A</v>
      </c>
      <c r="H37" s="170" t="str">
        <f aca="false">IF(COUNT(G37),RANK(G37,$G$33:$G$42),"")</f>
        <v/>
      </c>
    </row>
    <row r="38" customFormat="false" ht="17.1" hidden="false" customHeight="true" outlineLevel="0" collapsed="false">
      <c r="A38" s="41"/>
      <c r="B38" s="49" t="s">
        <v>71</v>
      </c>
      <c r="C38" s="67" t="n">
        <v>93101201115</v>
      </c>
      <c r="D38" s="51" t="n">
        <v>70.1</v>
      </c>
      <c r="E38" s="52" t="n">
        <f aca="false">D38*0.6</f>
        <v>42.06</v>
      </c>
      <c r="F38" s="54" t="e">
        <f aca="false">VLOOKUP(C38,'面试成绩汇总表(填写考生序号)'!$E$4:$M$63,9,FALSE())</f>
        <v>#N/A</v>
      </c>
      <c r="G38" s="54" t="e">
        <f aca="false">IF(F38="","",SUM(E38:F38))</f>
        <v>#N/A</v>
      </c>
      <c r="H38" s="170" t="str">
        <f aca="false">IF(COUNT(G38),RANK(G38,$G$33:$G$42),"")</f>
        <v/>
      </c>
    </row>
    <row r="39" customFormat="false" ht="17.1" hidden="false" customHeight="true" outlineLevel="0" collapsed="false">
      <c r="A39" s="41"/>
      <c r="B39" s="49" t="s">
        <v>72</v>
      </c>
      <c r="C39" s="67" t="n">
        <v>93101173303</v>
      </c>
      <c r="D39" s="51" t="n">
        <v>68.4</v>
      </c>
      <c r="E39" s="52" t="n">
        <f aca="false">D39*0.6</f>
        <v>41.04</v>
      </c>
      <c r="F39" s="54" t="e">
        <f aca="false">VLOOKUP(C39,'面试成绩汇总表(填写考生序号)'!$E$4:$M$63,9,FALSE())</f>
        <v>#N/A</v>
      </c>
      <c r="G39" s="54" t="e">
        <f aca="false">IF(F39="","",SUM(E39:F39))</f>
        <v>#N/A</v>
      </c>
      <c r="H39" s="170" t="str">
        <f aca="false">IF(COUNT(G39),RANK(G39,$G$33:$G$42),"")</f>
        <v/>
      </c>
    </row>
    <row r="40" customFormat="false" ht="17.1" hidden="false" customHeight="true" outlineLevel="0" collapsed="false">
      <c r="A40" s="41"/>
      <c r="B40" s="49" t="s">
        <v>73</v>
      </c>
      <c r="C40" s="67" t="n">
        <v>93101113127</v>
      </c>
      <c r="D40" s="51" t="n">
        <v>67.3</v>
      </c>
      <c r="E40" s="52" t="n">
        <f aca="false">D40*0.6</f>
        <v>40.38</v>
      </c>
      <c r="F40" s="54" t="e">
        <f aca="false">VLOOKUP(C40,'面试成绩汇总表(填写考生序号)'!$E$4:$M$63,9,FALSE())</f>
        <v>#N/A</v>
      </c>
      <c r="G40" s="54" t="e">
        <f aca="false">IF(F40="","",SUM(E40:F40))</f>
        <v>#N/A</v>
      </c>
      <c r="H40" s="170" t="str">
        <f aca="false">IF(COUNT(G40),RANK(G40,$G$33:$G$42),"")</f>
        <v/>
      </c>
    </row>
    <row r="41" customFormat="false" ht="17.1" hidden="false" customHeight="true" outlineLevel="0" collapsed="false">
      <c r="A41" s="41"/>
      <c r="B41" s="49" t="s">
        <v>74</v>
      </c>
      <c r="C41" s="67" t="n">
        <v>93101263714</v>
      </c>
      <c r="D41" s="51" t="n">
        <v>67</v>
      </c>
      <c r="E41" s="52" t="n">
        <f aca="false">D41*0.6</f>
        <v>40.2</v>
      </c>
      <c r="F41" s="54" t="e">
        <f aca="false">VLOOKUP(C41,'面试成绩汇总表(填写考生序号)'!$E$4:$M$63,9,FALSE())</f>
        <v>#N/A</v>
      </c>
      <c r="G41" s="54" t="e">
        <f aca="false">IF(F41="","",SUM(E41:F41))</f>
        <v>#N/A</v>
      </c>
      <c r="H41" s="170" t="str">
        <f aca="false">IF(COUNT(G41),RANK(G41,$G$33:$G$42),"")</f>
        <v/>
      </c>
    </row>
    <row r="42" customFormat="false" ht="17.1" hidden="false" customHeight="true" outlineLevel="0" collapsed="false">
      <c r="A42" s="41"/>
      <c r="B42" s="56" t="s">
        <v>75</v>
      </c>
      <c r="C42" s="69" t="n">
        <v>93101123903</v>
      </c>
      <c r="D42" s="58" t="n">
        <v>64.4</v>
      </c>
      <c r="E42" s="59" t="n">
        <f aca="false">D42*0.6</f>
        <v>38.64</v>
      </c>
      <c r="F42" s="60" t="e">
        <f aca="false">VLOOKUP(C42,'面试成绩汇总表(填写考生序号)'!$E$4:$M$63,9,FALSE())</f>
        <v>#N/A</v>
      </c>
      <c r="G42" s="60" t="e">
        <f aca="false">IF(F42="","",SUM(E42:F42))</f>
        <v>#N/A</v>
      </c>
      <c r="H42" s="170" t="str">
        <f aca="false">IF(COUNT(G42),RANK(G42,$G$33:$G$42),"")</f>
        <v/>
      </c>
    </row>
    <row r="43" customFormat="false" ht="17.1" hidden="false" customHeight="true" outlineLevel="0" collapsed="false">
      <c r="A43" s="41" t="s">
        <v>76</v>
      </c>
      <c r="B43" s="42" t="s">
        <v>77</v>
      </c>
      <c r="C43" s="63" t="n">
        <v>93101172902</v>
      </c>
      <c r="D43" s="44" t="n">
        <v>76.2</v>
      </c>
      <c r="E43" s="45" t="n">
        <f aca="false">D43*0.6</f>
        <v>45.72</v>
      </c>
      <c r="F43" s="64" t="e">
        <f aca="false">VLOOKUP(C43,'面试成绩汇总表(填写考生序号)'!$E$4:$M$63,9,FALSE())</f>
        <v>#N/A</v>
      </c>
      <c r="G43" s="64" t="e">
        <f aca="false">IF(F43="","",SUM(E43:F43))</f>
        <v>#N/A</v>
      </c>
      <c r="H43" s="169" t="e">
        <f aca="false">NA()</f>
        <v>#N/A</v>
      </c>
    </row>
    <row r="44" customFormat="false" ht="17.1" hidden="false" customHeight="true" outlineLevel="0" collapsed="false">
      <c r="A44" s="41"/>
      <c r="B44" s="49" t="s">
        <v>78</v>
      </c>
      <c r="C44" s="67" t="n">
        <v>93101244120</v>
      </c>
      <c r="D44" s="51" t="n">
        <v>76</v>
      </c>
      <c r="E44" s="52" t="n">
        <f aca="false">D44*0.6</f>
        <v>45.6</v>
      </c>
      <c r="F44" s="54" t="e">
        <f aca="false">VLOOKUP(C44,'面试成绩汇总表(填写考生序号)'!$E$4:$M$63,9,FALSE())</f>
        <v>#N/A</v>
      </c>
      <c r="G44" s="54" t="e">
        <f aca="false">IF(F44="","",SUM(E44:F44))</f>
        <v>#N/A</v>
      </c>
      <c r="H44" s="70" t="e">
        <f aca="false">NA()</f>
        <v>#N/A</v>
      </c>
    </row>
    <row r="45" customFormat="false" ht="17.1" hidden="false" customHeight="true" outlineLevel="0" collapsed="false">
      <c r="A45" s="41"/>
      <c r="B45" s="49" t="s">
        <v>79</v>
      </c>
      <c r="C45" s="67" t="n">
        <v>93101260713</v>
      </c>
      <c r="D45" s="51" t="n">
        <v>73.4</v>
      </c>
      <c r="E45" s="52" t="n">
        <f aca="false">D45*0.6</f>
        <v>44.04</v>
      </c>
      <c r="F45" s="54" t="e">
        <f aca="false">VLOOKUP(C45,'面试成绩汇总表(填写考生序号)'!$E$4:$M$63,9,FALSE())</f>
        <v>#N/A</v>
      </c>
      <c r="G45" s="54" t="e">
        <f aca="false">IF(F45="","",SUM(E45:F45))</f>
        <v>#N/A</v>
      </c>
      <c r="H45" s="70" t="e">
        <f aca="false">NA()</f>
        <v>#N/A</v>
      </c>
    </row>
    <row r="46" customFormat="false" ht="17.1" hidden="false" customHeight="true" outlineLevel="0" collapsed="false">
      <c r="A46" s="41"/>
      <c r="B46" s="49" t="s">
        <v>80</v>
      </c>
      <c r="C46" s="67" t="n">
        <v>93101247618</v>
      </c>
      <c r="D46" s="51" t="n">
        <v>73</v>
      </c>
      <c r="E46" s="52" t="n">
        <f aca="false">D46*0.6</f>
        <v>43.8</v>
      </c>
      <c r="F46" s="54" t="e">
        <f aca="false">VLOOKUP(C46,'面试成绩汇总表(填写考生序号)'!$E$4:$M$63,9,FALSE())</f>
        <v>#N/A</v>
      </c>
      <c r="G46" s="54" t="e">
        <f aca="false">IF(F46="","",SUM(E46:F46))</f>
        <v>#N/A</v>
      </c>
      <c r="H46" s="70" t="e">
        <f aca="false">NA()</f>
        <v>#N/A</v>
      </c>
    </row>
    <row r="47" customFormat="false" ht="17.1" hidden="false" customHeight="true" outlineLevel="0" collapsed="false">
      <c r="A47" s="41"/>
      <c r="B47" s="56" t="s">
        <v>81</v>
      </c>
      <c r="C47" s="69" t="n">
        <v>93101285130</v>
      </c>
      <c r="D47" s="58" t="n">
        <v>70.9</v>
      </c>
      <c r="E47" s="59" t="n">
        <f aca="false">D47*0.6</f>
        <v>42.54</v>
      </c>
      <c r="F47" s="60" t="e">
        <f aca="false">VLOOKUP(C47,'面试成绩汇总表(填写考生序号)'!$E$4:$M$63,9,FALSE())</f>
        <v>#N/A</v>
      </c>
      <c r="G47" s="60" t="e">
        <f aca="false">IF(F47="","",SUM(E47:F47))</f>
        <v>#N/A</v>
      </c>
      <c r="H47" s="61" t="e">
        <f aca="false">NA()</f>
        <v>#N/A</v>
      </c>
    </row>
    <row r="48" customFormat="false" ht="17.1" hidden="false" customHeight="true" outlineLevel="0" collapsed="false">
      <c r="A48" s="41" t="s">
        <v>82</v>
      </c>
      <c r="B48" s="42" t="s">
        <v>83</v>
      </c>
      <c r="C48" s="63" t="n">
        <v>93101081805</v>
      </c>
      <c r="D48" s="44" t="n">
        <v>78.1</v>
      </c>
      <c r="E48" s="45" t="n">
        <f aca="false">D48*0.6</f>
        <v>46.86</v>
      </c>
      <c r="F48" s="64" t="e">
        <f aca="false">VLOOKUP(C48,'面试成绩汇总表(填写考生序号)'!$E$4:$M$63,9,FALSE())</f>
        <v>#N/A</v>
      </c>
      <c r="G48" s="64" t="e">
        <f aca="false">IF(F48="","",SUM(E48:F48))</f>
        <v>#N/A</v>
      </c>
      <c r="H48" s="169" t="str">
        <f aca="false">IF(COUNT(G48),RANK(G48,$G$48:$G$57),"")</f>
        <v/>
      </c>
    </row>
    <row r="49" customFormat="false" ht="17.1" hidden="false" customHeight="true" outlineLevel="0" collapsed="false">
      <c r="A49" s="41"/>
      <c r="B49" s="49" t="s">
        <v>84</v>
      </c>
      <c r="C49" s="67" t="n">
        <v>93101283225</v>
      </c>
      <c r="D49" s="72" t="n">
        <v>77.9</v>
      </c>
      <c r="E49" s="52" t="n">
        <f aca="false">D49*0.6</f>
        <v>46.74</v>
      </c>
      <c r="F49" s="54" t="e">
        <f aca="false">VLOOKUP(C49,'面试成绩汇总表(填写考生序号)'!$E$4:$M$63,9,FALSE())</f>
        <v>#N/A</v>
      </c>
      <c r="G49" s="54" t="e">
        <f aca="false">IF(F49="","",SUM(E49:F49))</f>
        <v>#N/A</v>
      </c>
      <c r="H49" s="70" t="str">
        <f aca="false">IF(COUNT(G49),RANK(G49,$G$48:$G$57),"")</f>
        <v/>
      </c>
    </row>
    <row r="50" customFormat="false" ht="17.1" hidden="false" customHeight="true" outlineLevel="0" collapsed="false">
      <c r="A50" s="41"/>
      <c r="B50" s="49" t="s">
        <v>85</v>
      </c>
      <c r="C50" s="67" t="n">
        <v>93101204818</v>
      </c>
      <c r="D50" s="72" t="n">
        <v>77.2</v>
      </c>
      <c r="E50" s="52" t="n">
        <f aca="false">D50*0.6</f>
        <v>46.32</v>
      </c>
      <c r="F50" s="54" t="e">
        <f aca="false">VLOOKUP(C50,'面试成绩汇总表(填写考生序号)'!$E$4:$M$63,9,FALSE())</f>
        <v>#N/A</v>
      </c>
      <c r="G50" s="54" t="e">
        <f aca="false">IF(F50="","",SUM(E50:F50))</f>
        <v>#N/A</v>
      </c>
      <c r="H50" s="70" t="str">
        <f aca="false">IF(COUNT(G50),RANK(G50,$G$48:$G$57),"")</f>
        <v/>
      </c>
    </row>
    <row r="51" customFormat="false" ht="17.1" hidden="false" customHeight="true" outlineLevel="0" collapsed="false">
      <c r="A51" s="41"/>
      <c r="B51" s="49" t="s">
        <v>86</v>
      </c>
      <c r="C51" s="67" t="n">
        <v>93101180905</v>
      </c>
      <c r="D51" s="72" t="n">
        <v>76.8</v>
      </c>
      <c r="E51" s="52" t="n">
        <f aca="false">D51*0.6</f>
        <v>46.08</v>
      </c>
      <c r="F51" s="54" t="e">
        <f aca="false">VLOOKUP(C51,'面试成绩汇总表(填写考生序号)'!$E$4:$M$63,9,FALSE())</f>
        <v>#N/A</v>
      </c>
      <c r="G51" s="54" t="e">
        <f aca="false">IF(F51="","",SUM(E51:F51))</f>
        <v>#N/A</v>
      </c>
      <c r="H51" s="70" t="s">
        <v>194</v>
      </c>
    </row>
    <row r="52" customFormat="false" ht="17.1" hidden="false" customHeight="true" outlineLevel="0" collapsed="false">
      <c r="A52" s="41"/>
      <c r="B52" s="49" t="s">
        <v>87</v>
      </c>
      <c r="C52" s="67" t="n">
        <v>93101251804</v>
      </c>
      <c r="D52" s="72" t="n">
        <v>76.4</v>
      </c>
      <c r="E52" s="52" t="n">
        <f aca="false">D52*0.6</f>
        <v>45.84</v>
      </c>
      <c r="F52" s="54" t="e">
        <f aca="false">VLOOKUP(C52,'面试成绩汇总表(填写考生序号)'!$E$4:$M$63,9,FALSE())</f>
        <v>#N/A</v>
      </c>
      <c r="G52" s="54" t="e">
        <f aca="false">IF(F52="","",SUM(E52:F52))</f>
        <v>#N/A</v>
      </c>
      <c r="H52" s="70" t="str">
        <f aca="false">IF(COUNT(G52),RANK(G52,$G$48:$G$57),"")</f>
        <v/>
      </c>
    </row>
    <row r="53" customFormat="false" ht="17.1" hidden="false" customHeight="true" outlineLevel="0" collapsed="false">
      <c r="A53" s="41"/>
      <c r="B53" s="66" t="s">
        <v>88</v>
      </c>
      <c r="C53" s="67" t="n">
        <v>93101270919</v>
      </c>
      <c r="D53" s="72" t="n">
        <v>76</v>
      </c>
      <c r="E53" s="52" t="n">
        <f aca="false">D53*0.6</f>
        <v>45.6</v>
      </c>
      <c r="F53" s="54" t="e">
        <f aca="false">VLOOKUP(C53,'面试成绩汇总表(填写考生序号)'!$E$4:$M$63,9,FALSE())</f>
        <v>#N/A</v>
      </c>
      <c r="G53" s="54" t="e">
        <f aca="false">IF(F53="","",SUM(E53:F53))</f>
        <v>#N/A</v>
      </c>
      <c r="H53" s="70" t="str">
        <f aca="false">IF(COUNT(G53),RANK(G53,$G$48:$G$57),"")</f>
        <v/>
      </c>
    </row>
    <row r="54" customFormat="false" ht="17.1" hidden="false" customHeight="true" outlineLevel="0" collapsed="false">
      <c r="A54" s="41"/>
      <c r="B54" s="66" t="s">
        <v>89</v>
      </c>
      <c r="C54" s="67" t="n">
        <v>93101231326</v>
      </c>
      <c r="D54" s="72" t="n">
        <v>75.6</v>
      </c>
      <c r="E54" s="52" t="n">
        <f aca="false">D54*0.6</f>
        <v>45.36</v>
      </c>
      <c r="F54" s="54" t="e">
        <f aca="false">VLOOKUP(C54,'面试成绩汇总表(填写考生序号)'!$E$4:$M$63,9,FALSE())</f>
        <v>#N/A</v>
      </c>
      <c r="G54" s="54" t="e">
        <f aca="false">IF(F54="","",SUM(E54:F54))</f>
        <v>#N/A</v>
      </c>
      <c r="H54" s="70" t="str">
        <f aca="false">IF(COUNT(G54),RANK(G54,$G$48:$G$57),"")</f>
        <v/>
      </c>
    </row>
    <row r="55" customFormat="false" ht="17.1" hidden="false" customHeight="true" outlineLevel="0" collapsed="false">
      <c r="A55" s="41"/>
      <c r="B55" s="49" t="s">
        <v>90</v>
      </c>
      <c r="C55" s="67" t="n">
        <v>93101030201</v>
      </c>
      <c r="D55" s="72" t="n">
        <v>74.9</v>
      </c>
      <c r="E55" s="52" t="n">
        <f aca="false">D55*0.6</f>
        <v>44.94</v>
      </c>
      <c r="F55" s="54" t="e">
        <f aca="false">VLOOKUP(C55,'面试成绩汇总表(填写考生序号)'!$E$4:$M$63,9,FALSE())</f>
        <v>#N/A</v>
      </c>
      <c r="G55" s="54" t="e">
        <f aca="false">IF(F55="","",SUM(E55:F55))</f>
        <v>#N/A</v>
      </c>
      <c r="H55" s="70" t="str">
        <f aca="false">IF(COUNT(G55),RANK(G55,$G$48:$G$57),"")</f>
        <v/>
      </c>
    </row>
    <row r="56" customFormat="false" ht="17.1" hidden="false" customHeight="true" outlineLevel="0" collapsed="false">
      <c r="A56" s="41"/>
      <c r="B56" s="49" t="s">
        <v>91</v>
      </c>
      <c r="C56" s="67" t="n">
        <v>93101192728</v>
      </c>
      <c r="D56" s="51" t="n">
        <v>74.5</v>
      </c>
      <c r="E56" s="52" t="n">
        <f aca="false">D56*0.6</f>
        <v>44.7</v>
      </c>
      <c r="F56" s="54" t="e">
        <f aca="false">VLOOKUP(C56,'面试成绩汇总表(填写考生序号)'!$E$4:$M$63,9,FALSE())</f>
        <v>#N/A</v>
      </c>
      <c r="G56" s="54" t="e">
        <f aca="false">IF(F56="","",SUM(E56:F56))</f>
        <v>#N/A</v>
      </c>
      <c r="H56" s="70" t="str">
        <f aca="false">IF(COUNT(G56),RANK(G56,$G$48:$G$57),"")</f>
        <v/>
      </c>
    </row>
    <row r="57" customFormat="false" ht="17.1" hidden="false" customHeight="true" outlineLevel="0" collapsed="false">
      <c r="A57" s="41"/>
      <c r="B57" s="73" t="s">
        <v>92</v>
      </c>
      <c r="C57" s="69" t="n">
        <v>93101121614</v>
      </c>
      <c r="D57" s="58" t="n">
        <v>74.2</v>
      </c>
      <c r="E57" s="59" t="n">
        <f aca="false">D57*0.6</f>
        <v>44.52</v>
      </c>
      <c r="F57" s="60" t="e">
        <f aca="false">VLOOKUP(C57,'面试成绩汇总表(填写考生序号)'!$E$4:$M$63,9,FALSE())</f>
        <v>#N/A</v>
      </c>
      <c r="G57" s="60" t="e">
        <f aca="false">IF(F57="","",SUM(E57:F57))</f>
        <v>#N/A</v>
      </c>
      <c r="H57" s="61" t="str">
        <f aca="false">IF(COUNT(G57),RANK(G57,$G$48:$G$57),"")</f>
        <v/>
      </c>
    </row>
    <row r="58" customFormat="false" ht="51.75" hidden="false" customHeight="true" outlineLevel="0" collapsed="false">
      <c r="A58" s="74" t="s">
        <v>93</v>
      </c>
      <c r="B58" s="171" t="s">
        <v>245</v>
      </c>
      <c r="C58" s="171"/>
      <c r="D58" s="171"/>
      <c r="E58" s="171"/>
      <c r="F58" s="171"/>
      <c r="G58" s="171"/>
      <c r="H58" s="171"/>
    </row>
  </sheetData>
  <mergeCells count="9">
    <mergeCell ref="A1:H1"/>
    <mergeCell ref="A3:A7"/>
    <mergeCell ref="A8:A12"/>
    <mergeCell ref="A13:A17"/>
    <mergeCell ref="A18:A32"/>
    <mergeCell ref="A33:A42"/>
    <mergeCell ref="A43:A47"/>
    <mergeCell ref="A48:A57"/>
    <mergeCell ref="B58:H58"/>
  </mergeCells>
  <printOptions headings="false" gridLines="false" gridLinesSet="true" horizontalCentered="false" verticalCentered="false"/>
  <pageMargins left="1.48958333333333" right="1.0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53:34Z</dcterms:created>
  <dc:creator>LvM</dc:creator>
  <dc:description/>
  <cp:keywords/>
  <dc:language>en-US</dc:language>
  <cp:lastModifiedBy>User</cp:lastModifiedBy>
  <cp:lastPrinted>2016-08-26T02:00:03Z</cp:lastPrinted>
  <dcterms:modified xsi:type="dcterms:W3CDTF">2016-08-26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