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拟聘人员!$1:$2</definedName>
    <definedName function="false" hidden="false" localSheetId="0" name="_2015年度界首市事业单位公开招聘人员笔试成绩" vbProcedure="false">拟聘人员!$M$2:$M$47</definedName>
    <definedName function="false" hidden="false" localSheetId="0" name="_2015年度界首市事业单位公开招聘人员笔试成绩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46">
  <si>
    <r>
      <rPr>
        <b val="true"/>
        <sz val="20"/>
        <rFont val="Noto Sans"/>
        <family val="2"/>
      </rPr>
      <t xml:space="preserve">界首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拟聘人员花名册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公共成绩</t>
  </si>
  <si>
    <t xml:space="preserve">“基层项目”加分</t>
  </si>
  <si>
    <t xml:space="preserve">专业成绩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        （笔试成绩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家庭住址</t>
  </si>
  <si>
    <t xml:space="preserve">备注</t>
  </si>
  <si>
    <t xml:space="preserve">界首市岗位目标责任制考核办公室</t>
  </si>
  <si>
    <t xml:space="preserve">0603001</t>
  </si>
  <si>
    <t xml:space="preserve">夏盼盼</t>
  </si>
  <si>
    <t xml:space="preserve">界首市陶庙镇农机加油站</t>
  </si>
  <si>
    <t xml:space="preserve">0603002</t>
  </si>
  <si>
    <t xml:space="preserve">陈小羽</t>
  </si>
  <si>
    <r>
      <rPr>
        <sz val="9"/>
        <color rgb="FF000000"/>
        <rFont val="Noto Sans"/>
        <family val="2"/>
      </rPr>
      <t xml:space="preserve">界首市西城办事处光明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</si>
  <si>
    <t xml:space="preserve">0603003</t>
  </si>
  <si>
    <t xml:space="preserve">孙乐</t>
  </si>
  <si>
    <r>
      <rPr>
        <sz val="9"/>
        <color rgb="FF000000"/>
        <rFont val="Noto Sans"/>
        <family val="2"/>
      </rPr>
      <t xml:space="preserve">太和县皮条孙镇楼孙村前楼孙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界首市事业单位登记管理局</t>
  </si>
  <si>
    <t xml:space="preserve">0603004</t>
  </si>
  <si>
    <t xml:space="preserve">魏斯</t>
  </si>
  <si>
    <t xml:space="preserve">阜阳市颍州区富安森活印象小区旁和尚庄安置区</t>
  </si>
  <si>
    <t xml:space="preserve">界首市互联网宣传管理办公室</t>
  </si>
  <si>
    <t xml:space="preserve">0603005</t>
  </si>
  <si>
    <t xml:space="preserve">陈灿华</t>
  </si>
  <si>
    <r>
      <rPr>
        <sz val="9"/>
        <color rgb="FF000000"/>
        <rFont val="Noto Sans"/>
        <family val="2"/>
      </rPr>
      <t xml:space="preserve">界首市文化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界首市新媒体中心</t>
  </si>
  <si>
    <t xml:space="preserve">0603006</t>
  </si>
  <si>
    <t xml:space="preserve">刘晓蕾</t>
  </si>
  <si>
    <t xml:space="preserve">界首市师范附小家属院四栋三单元</t>
  </si>
  <si>
    <t xml:space="preserve">界首市精神文明建设信息中心</t>
  </si>
  <si>
    <t xml:space="preserve">0603007</t>
  </si>
  <si>
    <t xml:space="preserve">任贝诺</t>
  </si>
  <si>
    <r>
      <rPr>
        <sz val="9"/>
        <color rgb="FF000000"/>
        <rFont val="Noto Sans"/>
        <family val="2"/>
      </rPr>
      <t xml:space="preserve">阜阳市界首市中南商贸城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界首广播电视台</t>
  </si>
  <si>
    <t xml:space="preserve">0603008</t>
  </si>
  <si>
    <t xml:space="preserve">李曙平</t>
  </si>
  <si>
    <r>
      <rPr>
        <sz val="9"/>
        <color rgb="FF000000"/>
        <rFont val="Noto Sans"/>
        <family val="2"/>
      </rPr>
      <t xml:space="preserve">界首市王集镇胡台行政村胡腰自然村</t>
    </r>
    <r>
      <rPr>
        <sz val="9"/>
        <color rgb="FF000000"/>
        <rFont val="宋体"/>
        <family val="0"/>
        <charset val="134"/>
      </rPr>
      <t xml:space="preserve">067</t>
    </r>
    <r>
      <rPr>
        <sz val="9"/>
        <color rgb="FF000000"/>
        <rFont val="Noto Sans"/>
        <family val="2"/>
      </rPr>
      <t xml:space="preserve">号</t>
    </r>
  </si>
  <si>
    <t xml:space="preserve">界首市人大机关服务中心</t>
  </si>
  <si>
    <t xml:space="preserve">0603009</t>
  </si>
  <si>
    <t xml:space="preserve">陆亦瑾</t>
  </si>
  <si>
    <r>
      <rPr>
        <sz val="9"/>
        <color rgb="FF000000"/>
        <rFont val="Noto Sans"/>
        <family val="2"/>
      </rPr>
      <t xml:space="preserve">界首市中南商贸城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号</t>
    </r>
  </si>
  <si>
    <t xml:space="preserve">三支一扶</t>
  </si>
  <si>
    <t xml:space="preserve">界首市知识产权局</t>
  </si>
  <si>
    <t xml:space="preserve">0603010</t>
  </si>
  <si>
    <t xml:space="preserve">李贺荣</t>
  </si>
  <si>
    <t xml:space="preserve">阜阳市界首市大黄镇</t>
  </si>
  <si>
    <t xml:space="preserve">大学生村官</t>
  </si>
  <si>
    <t xml:space="preserve">界首市环境监察大队</t>
  </si>
  <si>
    <t xml:space="preserve">0603011</t>
  </si>
  <si>
    <t xml:space="preserve">张洪齐</t>
  </si>
  <si>
    <t xml:space="preserve">安徽阜阳界首市中原路四巷虹凤幼儿园</t>
  </si>
  <si>
    <t xml:space="preserve">刘亚东</t>
  </si>
  <si>
    <r>
      <rPr>
        <sz val="9"/>
        <rFont val="Noto Sans"/>
        <family val="2"/>
      </rPr>
      <t xml:space="preserve">安徽省界首市颖南办事处碑楼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界首市电子商务办公室</t>
  </si>
  <si>
    <t xml:space="preserve">0603012</t>
  </si>
  <si>
    <t xml:space="preserve">水长乐</t>
  </si>
  <si>
    <t xml:space="preserve">临泉县艾亭镇第二中心小学</t>
  </si>
  <si>
    <t xml:space="preserve">界首市公共资源交易中心</t>
  </si>
  <si>
    <t xml:space="preserve">0603013</t>
  </si>
  <si>
    <t xml:space="preserve">张帅</t>
  </si>
  <si>
    <r>
      <rPr>
        <sz val="9"/>
        <color rgb="FF000000"/>
        <rFont val="Noto Sans"/>
        <family val="2"/>
      </rPr>
      <t xml:space="preserve">涡阳县乐行路旭日华城小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界首市城乡规划局</t>
  </si>
  <si>
    <t xml:space="preserve">0603014</t>
  </si>
  <si>
    <t xml:space="preserve">赵才见</t>
  </si>
  <si>
    <t xml:space="preserve">阜阳市界首市王集镇</t>
  </si>
  <si>
    <t xml:space="preserve">0603015</t>
  </si>
  <si>
    <t xml:space="preserve">杨泽慧</t>
  </si>
  <si>
    <r>
      <rPr>
        <sz val="9"/>
        <color rgb="FF000000"/>
        <rFont val="Noto Sans"/>
        <family val="2"/>
      </rPr>
      <t xml:space="preserve">界首市陶庙镇粮站家属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界首市招商引资委员会办公室</t>
  </si>
  <si>
    <t xml:space="preserve">0603016</t>
  </si>
  <si>
    <t xml:space="preserve">葛健琪</t>
  </si>
  <si>
    <r>
      <rPr>
        <sz val="9"/>
        <color rgb="FF000000"/>
        <rFont val="Noto Sans"/>
        <family val="2"/>
      </rPr>
      <t xml:space="preserve">界首市颖南办事处马庄行政村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0603017</t>
  </si>
  <si>
    <t xml:space="preserve">李俊杰</t>
  </si>
  <si>
    <t xml:space="preserve">太和县三塔镇</t>
  </si>
  <si>
    <t xml:space="preserve">安徽界首经济开发区管委会</t>
  </si>
  <si>
    <t xml:space="preserve">0603018</t>
  </si>
  <si>
    <t xml:space="preserve">刘洋</t>
  </si>
  <si>
    <r>
      <rPr>
        <sz val="9"/>
        <color rgb="FF000000"/>
        <rFont val="Noto Sans"/>
        <family val="2"/>
      </rPr>
      <t xml:space="preserve">临泉县凯悦小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</si>
  <si>
    <t xml:space="preserve">0603019</t>
  </si>
  <si>
    <t xml:space="preserve">段相宇</t>
  </si>
  <si>
    <t xml:space="preserve"> 界首市小康东路</t>
  </si>
  <si>
    <t xml:space="preserve">0603020</t>
  </si>
  <si>
    <t xml:space="preserve">于洋</t>
  </si>
  <si>
    <r>
      <rPr>
        <sz val="9"/>
        <color rgb="FF000000"/>
        <rFont val="Noto Sans"/>
        <family val="2"/>
      </rPr>
      <t xml:space="preserve">界首市界光路四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</si>
  <si>
    <t xml:space="preserve">界首市园林管理局</t>
  </si>
  <si>
    <t xml:space="preserve">0603021</t>
  </si>
  <si>
    <t xml:space="preserve">毛昺昊</t>
  </si>
  <si>
    <t xml:space="preserve">河南省新蔡县杨庄户乡</t>
  </si>
  <si>
    <t xml:space="preserve">界首市排水管理办公室</t>
  </si>
  <si>
    <t xml:space="preserve">0603022</t>
  </si>
  <si>
    <t xml:space="preserve">严林娜</t>
  </si>
  <si>
    <t xml:space="preserve">滁州市定远县炉桥镇严涧村东头组</t>
  </si>
  <si>
    <t xml:space="preserve">0603023</t>
  </si>
  <si>
    <t xml:space="preserve">王家文</t>
  </si>
  <si>
    <t xml:space="preserve">亳州市谯城区十河镇宋大行政村</t>
  </si>
  <si>
    <t xml:space="preserve">界首市城乡居民最低生活保障办公室</t>
  </si>
  <si>
    <t xml:space="preserve">0603025</t>
  </si>
  <si>
    <t xml:space="preserve">谢猛</t>
  </si>
  <si>
    <t xml:space="preserve">阜阳市太和县李兴镇吕庄行政村谢八门</t>
  </si>
  <si>
    <t xml:space="preserve">界首市机关事业单位养老保险基金管理中心</t>
  </si>
  <si>
    <t xml:space="preserve">0603027</t>
  </si>
  <si>
    <t xml:space="preserve">孟晶晶</t>
  </si>
  <si>
    <r>
      <rPr>
        <sz val="9"/>
        <color rgb="FF000000"/>
        <rFont val="Noto Sans"/>
        <family val="2"/>
      </rPr>
      <t xml:space="preserve">界首市新阳西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杨广洁</t>
  </si>
  <si>
    <t xml:space="preserve">太和县太关路口泰和苑</t>
  </si>
  <si>
    <t xml:space="preserve">付丽萍</t>
  </si>
  <si>
    <t xml:space="preserve">阜阳市太和县五兴镇</t>
  </si>
  <si>
    <t xml:space="preserve">张晓梦</t>
  </si>
  <si>
    <t xml:space="preserve">安徽省临泉县黄岭镇前林村</t>
  </si>
  <si>
    <t xml:space="preserve">界首市社会保险基金征缴管理中心</t>
  </si>
  <si>
    <t xml:space="preserve">0603029</t>
  </si>
  <si>
    <t xml:space="preserve">彭郭洁</t>
  </si>
  <si>
    <t xml:space="preserve">阜阳市界首市东城办事处刘黄行政村</t>
  </si>
  <si>
    <t xml:space="preserve">崔晶晶</t>
  </si>
  <si>
    <r>
      <rPr>
        <sz val="9"/>
        <rFont val="Noto Sans"/>
        <family val="2"/>
      </rPr>
      <t xml:space="preserve">安徽省界首市明星时代花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户</t>
    </r>
  </si>
  <si>
    <t xml:space="preserve">0603030</t>
  </si>
  <si>
    <t xml:space="preserve">张亚楠</t>
  </si>
  <si>
    <r>
      <rPr>
        <sz val="9"/>
        <color rgb="FF000000"/>
        <rFont val="Noto Sans"/>
        <family val="2"/>
      </rPr>
      <t xml:space="preserve">阜阳市界首市东城界光路金地小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界首市土地收储管理办公室</t>
  </si>
  <si>
    <t xml:space="preserve">0603031</t>
  </si>
  <si>
    <t xml:space="preserve">于洋楠</t>
  </si>
  <si>
    <t xml:space="preserve">阜阳市太和县沙河中路滨河小区</t>
  </si>
  <si>
    <t xml:space="preserve">0603032</t>
  </si>
  <si>
    <t xml:space="preserve">李文博</t>
  </si>
  <si>
    <t xml:space="preserve">阜阳市太和县宫集镇高寨行政村张李自然村</t>
  </si>
  <si>
    <t xml:space="preserve">界首市邮政业发展中心</t>
  </si>
  <si>
    <t xml:space="preserve">0603034</t>
  </si>
  <si>
    <t xml:space="preserve">吕朋远</t>
  </si>
  <si>
    <t xml:space="preserve">界首市东城办事处张学庄</t>
  </si>
  <si>
    <t xml:space="preserve">0603035</t>
  </si>
  <si>
    <t xml:space="preserve">曹迪</t>
  </si>
  <si>
    <r>
      <rPr>
        <sz val="9"/>
        <color rgb="FF000000"/>
        <rFont val="Noto Sans"/>
        <family val="2"/>
      </rPr>
      <t xml:space="preserve">安徽省界首市颍南办事处南新兴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界首市妇幼保健院</t>
  </si>
  <si>
    <t xml:space="preserve">0603038</t>
  </si>
  <si>
    <t xml:space="preserve">张启帆</t>
  </si>
  <si>
    <r>
      <rPr>
        <sz val="9"/>
        <color rgb="FF000000"/>
        <rFont val="Noto Sans"/>
        <family val="2"/>
      </rPr>
      <t xml:space="preserve">界首市东旭华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702</t>
    </r>
  </si>
  <si>
    <t xml:space="preserve">界首市卫生局卫生监督所</t>
  </si>
  <si>
    <t xml:space="preserve">0603039</t>
  </si>
  <si>
    <t xml:space="preserve">王丹</t>
  </si>
  <si>
    <t xml:space="preserve">宿州市砀山县良梨镇马庄村</t>
  </si>
  <si>
    <t xml:space="preserve">陈浩</t>
  </si>
  <si>
    <t xml:space="preserve">六安市金安区城北乡新河村枣树林组</t>
  </si>
  <si>
    <t xml:space="preserve">陈潘红</t>
  </si>
  <si>
    <r>
      <rPr>
        <sz val="9"/>
        <color rgb="FF000000"/>
        <rFont val="Noto Sans"/>
        <family val="2"/>
      </rPr>
      <t xml:space="preserve">安徽省界首市新马集镇老王寨行政村小陈庄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基层医疗卫生单位</t>
  </si>
  <si>
    <t xml:space="preserve">0603040</t>
  </si>
  <si>
    <t xml:space="preserve">饶西洋</t>
  </si>
  <si>
    <t xml:space="preserve">界首市中原路中原十三巷</t>
  </si>
  <si>
    <t xml:space="preserve">刘春城</t>
  </si>
  <si>
    <r>
      <rPr>
        <sz val="9"/>
        <color rgb="FF000000"/>
        <rFont val="Noto Sans"/>
        <family val="2"/>
      </rPr>
      <t xml:space="preserve"> 界首市新马集镇刘窑行政村前刘窑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孙海峰</t>
  </si>
  <si>
    <t xml:space="preserve">界首市代桥镇刘寨行政村小孙东</t>
  </si>
  <si>
    <t xml:space="preserve">关丽丽</t>
  </si>
  <si>
    <r>
      <rPr>
        <sz val="9"/>
        <color rgb="FF000000"/>
        <rFont val="Noto Sans"/>
        <family val="2"/>
      </rPr>
      <t xml:space="preserve">安徽省界首市界师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姜阿蒙</t>
  </si>
  <si>
    <t xml:space="preserve">界首市邴集乡邴李张行政村姜羡美</t>
  </si>
  <si>
    <t xml:space="preserve">刘勤</t>
  </si>
  <si>
    <t xml:space="preserve">界首市界光路一巷金色水岸小区</t>
  </si>
  <si>
    <t xml:space="preserve">任蓓蓓</t>
  </si>
  <si>
    <r>
      <rPr>
        <sz val="9"/>
        <color rgb="FF000000"/>
        <rFont val="Noto Sans"/>
        <family val="2"/>
      </rPr>
      <t xml:space="preserve">界首市砖集镇黄庄行政村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秦海文</t>
  </si>
  <si>
    <t xml:space="preserve">界首市代桥镇代西行政村</t>
  </si>
  <si>
    <t xml:space="preserve">0603041</t>
  </si>
  <si>
    <t xml:space="preserve">邱可</t>
  </si>
  <si>
    <r>
      <rPr>
        <sz val="9"/>
        <rFont val="Noto Sans"/>
        <family val="2"/>
      </rPr>
      <t xml:space="preserve">界首市颍南办事处大桥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孙娜</t>
  </si>
  <si>
    <t xml:space="preserve">涡阳县王土楼</t>
  </si>
  <si>
    <t xml:space="preserve">史蕊</t>
  </si>
  <si>
    <t xml:space="preserve">界首市东城办事处中南商贸城</t>
  </si>
  <si>
    <t xml:space="preserve">刘倩文</t>
  </si>
  <si>
    <t xml:space="preserve">界首市陶庙镇后刘桥村</t>
  </si>
  <si>
    <t xml:space="preserve">杨晓玲</t>
  </si>
  <si>
    <t xml:space="preserve">界首市王集镇</t>
  </si>
  <si>
    <t xml:space="preserve">刘雪</t>
  </si>
  <si>
    <t xml:space="preserve">阜阳市颖泉区苏屯乡吴庙行政村吴小庄</t>
  </si>
  <si>
    <t xml:space="preserve">申谨谨</t>
  </si>
  <si>
    <t xml:space="preserve">界首市光武镇永昌路</t>
  </si>
  <si>
    <t xml:space="preserve">刘梦雅</t>
  </si>
  <si>
    <r>
      <rPr>
        <sz val="9"/>
        <rFont val="Noto Sans"/>
        <family val="2"/>
      </rPr>
      <t xml:space="preserve">界首市新阳路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左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</si>
  <si>
    <t xml:space="preserve">刘莉萍</t>
  </si>
  <si>
    <r>
      <rPr>
        <sz val="9"/>
        <rFont val="Noto Sans"/>
        <family val="2"/>
      </rPr>
      <t xml:space="preserve">安徽省界首市大桥北路王家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陈晶晶</t>
  </si>
  <si>
    <t xml:space="preserve">安徽省界首市西城办事处解放路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              （实验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王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光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0603042</t>
  </si>
  <si>
    <t xml:space="preserve">刘明晗</t>
  </si>
  <si>
    <r>
      <rPr>
        <sz val="9"/>
        <rFont val="Noto Sans"/>
        <family val="2"/>
      </rPr>
      <t xml:space="preserve">界首市东城办事处东顺河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</si>
  <si>
    <t xml:space="preserve">赵清芝</t>
  </si>
  <si>
    <t xml:space="preserve">界首市王集镇赵大行政村赵大庄</t>
  </si>
  <si>
    <t xml:space="preserve">沈莉莉</t>
  </si>
  <si>
    <t xml:space="preserve">界首市法姬娜御景园</t>
  </si>
  <si>
    <t xml:space="preserve">徐迪</t>
  </si>
  <si>
    <t xml:space="preserve">阜阳市界首市</t>
  </si>
  <si>
    <t xml:space="preserve">孙新月</t>
  </si>
  <si>
    <t xml:space="preserve">利辛县仁和小区</t>
  </si>
  <si>
    <t xml:space="preserve">杨红</t>
  </si>
  <si>
    <t xml:space="preserve">界首市陶庙镇孙小集行政村杨庄</t>
  </si>
  <si>
    <t xml:space="preserve">李锐</t>
  </si>
  <si>
    <t xml:space="preserve">临泉县城关镇</t>
  </si>
  <si>
    <t xml:space="preserve">刘欢</t>
  </si>
  <si>
    <t xml:space="preserve">界首市任寨乡岳刘</t>
  </si>
  <si>
    <t xml:space="preserve">彭淑丽</t>
  </si>
  <si>
    <r>
      <rPr>
        <sz val="9"/>
        <rFont val="Noto Sans"/>
        <family val="2"/>
      </rPr>
      <t xml:space="preserve">界首市东城办事处刘黄行政村刘黄庄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</t>
    </r>
  </si>
  <si>
    <t xml:space="preserve">李静静</t>
  </si>
  <si>
    <r>
      <rPr>
        <sz val="9"/>
        <rFont val="Noto Sans"/>
        <family val="2"/>
      </rPr>
      <t xml:space="preserve">临泉县迎仙镇李郢行政村小李寨自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王静</t>
  </si>
  <si>
    <r>
      <rPr>
        <sz val="9"/>
        <rFont val="Noto Sans"/>
        <family val="2"/>
      </rPr>
      <t xml:space="preserve">安徽省临泉县城关镇刘庄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杨晨薇</t>
  </si>
  <si>
    <r>
      <rPr>
        <sz val="9"/>
        <rFont val="Noto Sans"/>
        <family val="2"/>
      </rPr>
      <t xml:space="preserve">安徽省界首市西城办事处新阳西路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五栋二单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</si>
  <si>
    <t xml:space="preserve">王海燕</t>
  </si>
  <si>
    <r>
      <rPr>
        <sz val="9"/>
        <rFont val="Noto Sans"/>
        <family val="2"/>
      </rPr>
      <t xml:space="preserve">安徽省界首市法姬娜大道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赵晓宇</t>
  </si>
  <si>
    <t xml:space="preserve">界首市陶庙镇孙小集自然村</t>
  </si>
  <si>
    <t xml:space="preserve">郭顺玉</t>
  </si>
  <si>
    <t xml:space="preserve">安徽省界首市西城办事处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                     （新华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新马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代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泉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靳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0603043</t>
  </si>
  <si>
    <t xml:space="preserve">李梦媛</t>
  </si>
  <si>
    <r>
      <rPr>
        <sz val="9"/>
        <rFont val="Noto Sans"/>
        <family val="2"/>
      </rPr>
      <t xml:space="preserve">安徽省界首市颖南办事处牛行街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t xml:space="preserve">张悦</t>
  </si>
  <si>
    <t xml:space="preserve">安徽省界首市东城办事处张大桥行政村西张庄</t>
  </si>
  <si>
    <t xml:space="preserve">刘瑞瑞</t>
  </si>
  <si>
    <r>
      <rPr>
        <sz val="9"/>
        <rFont val="Noto Sans"/>
        <family val="2"/>
      </rPr>
      <t xml:space="preserve">安徽省界首市任寨乡苗湖行政村于小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周慧敏</t>
  </si>
  <si>
    <t xml:space="preserve">安徽省界首市颍南办事处西平居委会荣庄</t>
  </si>
  <si>
    <t xml:space="preserve">王敏</t>
  </si>
  <si>
    <t xml:space="preserve">河南省郸城县丁村乡</t>
  </si>
  <si>
    <t xml:space="preserve">刘晓盼</t>
  </si>
  <si>
    <t xml:space="preserve">安徽省界首市任寨乡岳刘行政村</t>
  </si>
  <si>
    <t xml:space="preserve">刘青静</t>
  </si>
  <si>
    <t xml:space="preserve">界首市光武镇徐寺</t>
  </si>
  <si>
    <t xml:space="preserve">秦云云</t>
  </si>
  <si>
    <r>
      <rPr>
        <sz val="9"/>
        <rFont val="Noto Sans"/>
        <family val="2"/>
      </rPr>
      <t xml:space="preserve">安徽省界首市代桥镇代东行政村三里庙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崔小玉</t>
  </si>
  <si>
    <r>
      <rPr>
        <sz val="9"/>
        <rFont val="Noto Sans"/>
        <family val="2"/>
      </rPr>
      <t xml:space="preserve">安徽省临泉县城关镇王路庄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黄婧文</t>
  </si>
  <si>
    <t xml:space="preserve">安徽省界首市公安局家属院</t>
  </si>
  <si>
    <t xml:space="preserve">李雪</t>
  </si>
  <si>
    <t xml:space="preserve">安徽省亳州市利辛县胡集镇胡西五队</t>
  </si>
  <si>
    <t xml:space="preserve">范双双</t>
  </si>
  <si>
    <t xml:space="preserve">安徽省阜阳市太和县胡总乡</t>
  </si>
  <si>
    <t xml:space="preserve">王玉华</t>
  </si>
  <si>
    <t xml:space="preserve">安徽省界首市新马集镇大王俄行政村大王俄</t>
  </si>
  <si>
    <t xml:space="preserve">李倩</t>
  </si>
  <si>
    <t xml:space="preserve">安徽省界首市陶庙镇赵寨行政村</t>
  </si>
  <si>
    <t xml:space="preserve">郝娜</t>
  </si>
  <si>
    <t xml:space="preserve">安徽省界首市光武镇大尹寨行政村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                （实验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舒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东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0603044</t>
  </si>
  <si>
    <t xml:space="preserve">王慧青</t>
  </si>
  <si>
    <r>
      <rPr>
        <sz val="9"/>
        <rFont val="Noto Sans"/>
        <family val="2"/>
      </rPr>
      <t xml:space="preserve">安徽省界首市西平街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张驰</t>
  </si>
  <si>
    <r>
      <rPr>
        <sz val="9"/>
        <rFont val="Noto Sans"/>
        <family val="2"/>
      </rPr>
      <t xml:space="preserve">河南省周口市新民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李婷</t>
  </si>
  <si>
    <r>
      <rPr>
        <sz val="9"/>
        <rFont val="Noto Sans"/>
        <family val="2"/>
      </rPr>
      <t xml:space="preserve">安徽省界首市芦村镇芦村行政村芦村集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</si>
  <si>
    <t xml:space="preserve">陈静</t>
  </si>
  <si>
    <r>
      <rPr>
        <sz val="9"/>
        <rFont val="Noto Sans"/>
        <family val="2"/>
      </rPr>
      <t xml:space="preserve">安徽省颍上县半岗镇张郢村邱郢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姚勤</t>
  </si>
  <si>
    <t xml:space="preserve">安徽省阜阳市临泉县高塘乡姚庄行政村姚东自然村</t>
  </si>
  <si>
    <t xml:space="preserve">谢红梅</t>
  </si>
  <si>
    <r>
      <rPr>
        <sz val="9"/>
        <rFont val="Noto Sans"/>
        <family val="2"/>
      </rPr>
      <t xml:space="preserve">安徽省阜阳市颍东区口孜镇西园村殷庄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孙方园</t>
  </si>
  <si>
    <t xml:space="preserve">安徽阜阳市太和县细阳路舒乐路</t>
  </si>
  <si>
    <t xml:space="preserve">刘明慧</t>
  </si>
  <si>
    <r>
      <rPr>
        <sz val="9"/>
        <rFont val="Noto Sans"/>
        <family val="2"/>
      </rPr>
      <t xml:space="preserve">安徽省界首市东城办事处东顺河街八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t xml:space="preserve">邢秀侠</t>
  </si>
  <si>
    <t xml:space="preserve">安徽省界首市新阳路学府雅苑</t>
  </si>
  <si>
    <t xml:space="preserve">刘晓文</t>
  </si>
  <si>
    <t xml:space="preserve">太和县旧县镇张王庄</t>
  </si>
  <si>
    <t xml:space="preserve">栾梦圆</t>
  </si>
  <si>
    <t xml:space="preserve">太和县晶宫世纪城</t>
  </si>
  <si>
    <t xml:space="preserve">李新珍</t>
  </si>
  <si>
    <t xml:space="preserve">安徽省界首市泉阳镇</t>
  </si>
  <si>
    <t xml:space="preserve">杜盼盼</t>
  </si>
  <si>
    <t xml:space="preserve">安徽省界首市东城办事处</t>
  </si>
  <si>
    <t xml:space="preserve">姜治萍</t>
  </si>
  <si>
    <t xml:space="preserve">安徽省亳州市涡阳县花沟镇</t>
  </si>
  <si>
    <t xml:space="preserve">董俊梅</t>
  </si>
  <si>
    <r>
      <rPr>
        <sz val="9"/>
        <rFont val="Noto Sans"/>
        <family val="2"/>
      </rPr>
      <t xml:space="preserve">安徽省阜阳市临泉县杨桥镇朱腰庄行政村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                  （新华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砖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王烈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</t>
    </r>
  </si>
  <si>
    <t xml:space="preserve">0603045</t>
  </si>
  <si>
    <t xml:space="preserve">徐丹璇</t>
  </si>
  <si>
    <t xml:space="preserve">安徽省界首市翠园小区</t>
  </si>
  <si>
    <t xml:space="preserve">郭秦</t>
  </si>
  <si>
    <t xml:space="preserve">安徽省界首市新阳路七巷</t>
  </si>
  <si>
    <t xml:space="preserve">刘孟丹</t>
  </si>
  <si>
    <r>
      <rPr>
        <sz val="9"/>
        <rFont val="Noto Sans"/>
        <family val="2"/>
      </rPr>
      <t xml:space="preserve">安徽省界首市光武镇刘桥行政村刘桥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侯萍</t>
  </si>
  <si>
    <r>
      <rPr>
        <sz val="9"/>
        <rFont val="Noto Sans"/>
        <family val="2"/>
      </rPr>
      <t xml:space="preserve">安徽省临泉县流鞍南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施晴晴</t>
  </si>
  <si>
    <r>
      <rPr>
        <sz val="9"/>
        <rFont val="Noto Sans"/>
        <family val="2"/>
      </rPr>
      <t xml:space="preserve">安徽省临泉县张营乡于楼行政村施腰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李锴利</t>
  </si>
  <si>
    <r>
      <rPr>
        <sz val="9"/>
        <rFont val="Noto Sans"/>
        <family val="2"/>
      </rPr>
      <t xml:space="preserve">安徽省界首市光武镇小李庄行政村小李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万梦情</t>
  </si>
  <si>
    <r>
      <rPr>
        <sz val="9"/>
        <rFont val="Noto Sans"/>
        <family val="2"/>
      </rPr>
      <t xml:space="preserve">安徽省阜阳市临泉县单桥镇夏寨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李美婷</t>
  </si>
  <si>
    <t xml:space="preserve">阜阳市临泉县四化路东</t>
  </si>
  <si>
    <r>
      <rPr>
        <sz val="9"/>
        <rFont val="Noto Sans"/>
        <family val="2"/>
      </rPr>
      <t xml:space="preserve">安徽省阜阳市临泉县瓦店镇张老庄行政村代桥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于欢欢</t>
  </si>
  <si>
    <t xml:space="preserve">安徽省临泉县城关镇北朱楼行政村小王庄</t>
  </si>
  <si>
    <t xml:space="preserve">张梦瑶</t>
  </si>
  <si>
    <r>
      <rPr>
        <sz val="9"/>
        <rFont val="Noto Sans"/>
        <family val="2"/>
      </rPr>
      <t xml:space="preserve">皖阜阳市临泉县人民西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施露</t>
  </si>
  <si>
    <r>
      <rPr>
        <sz val="9"/>
        <rFont val="Noto Sans"/>
        <family val="2"/>
      </rPr>
      <t xml:space="preserve">安徽省阜阳市临泉县城关镇人民西路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</si>
  <si>
    <t xml:space="preserve">高星池</t>
  </si>
  <si>
    <t xml:space="preserve">安徽省阜阳市临泉县鲖城镇希望小学</t>
  </si>
  <si>
    <t xml:space="preserve">王娟娟</t>
  </si>
  <si>
    <r>
      <rPr>
        <sz val="9"/>
        <rFont val="Noto Sans"/>
        <family val="2"/>
      </rPr>
      <t xml:space="preserve">安徽省临泉县城关镇人民西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贾瑞文</t>
  </si>
  <si>
    <t xml:space="preserve">安徽省阜阳市临泉县城关镇解放北大街</t>
  </si>
  <si>
    <t xml:space="preserve">阜阳科技工程学校</t>
  </si>
  <si>
    <t xml:space="preserve">0603046</t>
  </si>
  <si>
    <t xml:space="preserve">彭飞</t>
  </si>
  <si>
    <r>
      <rPr>
        <sz val="9"/>
        <rFont val="Noto Sans"/>
        <family val="2"/>
      </rPr>
      <t xml:space="preserve">阜阳市界首解放二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余丹丹</t>
  </si>
  <si>
    <t xml:space="preserve">安徽省阜阳市颍泉区周棚余郢</t>
  </si>
  <si>
    <t xml:space="preserve">0603047</t>
  </si>
  <si>
    <t xml:space="preserve">方冰冰</t>
  </si>
  <si>
    <t xml:space="preserve">安徽省界首市颍南办事处王方行政村王方庄</t>
  </si>
  <si>
    <t xml:space="preserve">陈思</t>
  </si>
  <si>
    <t xml:space="preserve">安徽省阜阳市海亮御府</t>
  </si>
  <si>
    <t xml:space="preserve">0603048</t>
  </si>
  <si>
    <t xml:space="preserve">王艺璇</t>
  </si>
  <si>
    <r>
      <rPr>
        <sz val="9"/>
        <color rgb="FF000000"/>
        <rFont val="Noto Sans"/>
        <family val="2"/>
      </rPr>
      <t xml:space="preserve">安徽省界首市新马集镇刘窑行政村庙王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号</t>
    </r>
  </si>
  <si>
    <t xml:space="preserve">0603049</t>
  </si>
  <si>
    <t xml:space="preserve">刘炎</t>
  </si>
  <si>
    <t xml:space="preserve">安徽省界首市牛行街</t>
  </si>
  <si>
    <t xml:space="preserve">0603050</t>
  </si>
  <si>
    <t xml:space="preserve">宫阿昌</t>
  </si>
  <si>
    <t xml:space="preserve">安徽省阜阳市颍东区插花镇朱楼村宫腰庄</t>
  </si>
  <si>
    <t xml:space="preserve">0603052</t>
  </si>
  <si>
    <t xml:space="preserve">郭清香</t>
  </si>
  <si>
    <r>
      <rPr>
        <sz val="9"/>
        <rFont val="Noto Sans"/>
        <family val="2"/>
      </rPr>
      <t xml:space="preserve">安徽省界首市西城办事处西洼行政村前郭庄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0603054</t>
  </si>
  <si>
    <t xml:space="preserve">李梦鑫</t>
  </si>
  <si>
    <t xml:space="preserve">安徽省界首市汪庄新村</t>
  </si>
  <si>
    <t xml:space="preserve">0603057</t>
  </si>
  <si>
    <t xml:space="preserve">张艳涛</t>
  </si>
  <si>
    <t xml:space="preserve">安徽省亳州市谯城区古井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7.36"/>
    <col collapsed="false" customWidth="true" hidden="false" outlineLevel="0" max="3" min="3" style="0" width="9.24"/>
    <col collapsed="false" customWidth="true" hidden="false" outlineLevel="0" max="4" min="4" style="0" width="7.74"/>
    <col collapsed="false" customWidth="true" hidden="false" outlineLevel="0" max="5" min="5" style="0" width="7.99"/>
    <col collapsed="false" customWidth="true" hidden="false" outlineLevel="0" max="6" min="6" style="0" width="9.24"/>
    <col collapsed="false" customWidth="true" hidden="false" outlineLevel="0" max="7" min="7" style="0" width="12.87"/>
    <col collapsed="false" customWidth="true" hidden="false" outlineLevel="0" max="8" min="8" style="0" width="6.87"/>
    <col collapsed="false" customWidth="true" hidden="false" outlineLevel="0" max="10" min="9" style="0" width="7.87"/>
    <col collapsed="false" customWidth="true" hidden="false" outlineLevel="0" max="11" min="11" style="0" width="15.5"/>
    <col collapsed="false" customWidth="true" hidden="true" outlineLevel="0" max="12" min="12" style="0" width="15.87"/>
    <col collapsed="false" customWidth="true" hidden="false" outlineLevel="0" max="13" min="13" style="0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3" t="s">
        <v>8</v>
      </c>
      <c r="J2" s="3" t="s">
        <v>9</v>
      </c>
      <c r="K2" s="3" t="s">
        <v>10</v>
      </c>
      <c r="L2" s="4" t="s">
        <v>11</v>
      </c>
      <c r="M2" s="4" t="s">
        <v>12</v>
      </c>
    </row>
    <row r="3" s="12" customFormat="true" ht="24" hidden="false" customHeight="true" outlineLevel="0" collapsed="false">
      <c r="A3" s="6" t="n">
        <v>1</v>
      </c>
      <c r="B3" s="7" t="s">
        <v>13</v>
      </c>
      <c r="C3" s="6" t="s">
        <v>14</v>
      </c>
      <c r="D3" s="8" t="s">
        <v>15</v>
      </c>
      <c r="E3" s="6" t="n">
        <v>80.5</v>
      </c>
      <c r="F3" s="6"/>
      <c r="G3" s="6" t="n">
        <v>82</v>
      </c>
      <c r="H3" s="6"/>
      <c r="I3" s="9" t="n">
        <f aca="false">(E3+F3)/1.2*0.5+(G3+H3)/1.2*0.5</f>
        <v>67.7083333333333</v>
      </c>
      <c r="J3" s="9"/>
      <c r="K3" s="9"/>
      <c r="L3" s="10" t="s">
        <v>16</v>
      </c>
      <c r="M3" s="11"/>
    </row>
    <row r="4" s="12" customFormat="true" ht="24" hidden="false" customHeight="true" outlineLevel="0" collapsed="false">
      <c r="A4" s="6" t="n">
        <v>2</v>
      </c>
      <c r="B4" s="7"/>
      <c r="C4" s="6" t="s">
        <v>17</v>
      </c>
      <c r="D4" s="8" t="s">
        <v>18</v>
      </c>
      <c r="E4" s="6" t="n">
        <v>79.5</v>
      </c>
      <c r="F4" s="6"/>
      <c r="G4" s="6" t="n">
        <v>87</v>
      </c>
      <c r="H4" s="6"/>
      <c r="I4" s="9" t="n">
        <f aca="false">(E4+F4)/1.2*0.5+(G4+H4)/1.2*0.5</f>
        <v>69.375</v>
      </c>
      <c r="J4" s="9"/>
      <c r="K4" s="9"/>
      <c r="L4" s="10" t="s">
        <v>19</v>
      </c>
      <c r="M4" s="11"/>
    </row>
    <row r="5" s="12" customFormat="true" ht="24" hidden="false" customHeight="true" outlineLevel="0" collapsed="false">
      <c r="A5" s="6" t="n">
        <v>3</v>
      </c>
      <c r="B5" s="7"/>
      <c r="C5" s="6" t="s">
        <v>20</v>
      </c>
      <c r="D5" s="8" t="s">
        <v>21</v>
      </c>
      <c r="E5" s="6" t="n">
        <v>84</v>
      </c>
      <c r="F5" s="6"/>
      <c r="G5" s="6" t="n">
        <v>80</v>
      </c>
      <c r="H5" s="6"/>
      <c r="I5" s="9" t="n">
        <f aca="false">(E5+F5)/1.2*0.5+(G5+H5)/1.2*0.5</f>
        <v>68.3333333333333</v>
      </c>
      <c r="J5" s="9"/>
      <c r="K5" s="9"/>
      <c r="L5" s="10" t="s">
        <v>22</v>
      </c>
      <c r="M5" s="11"/>
    </row>
    <row r="6" s="12" customFormat="true" ht="24" hidden="false" customHeight="true" outlineLevel="0" collapsed="false">
      <c r="A6" s="6" t="n">
        <v>4</v>
      </c>
      <c r="B6" s="7" t="s">
        <v>23</v>
      </c>
      <c r="C6" s="6" t="s">
        <v>24</v>
      </c>
      <c r="D6" s="8" t="s">
        <v>25</v>
      </c>
      <c r="E6" s="6" t="n">
        <v>84</v>
      </c>
      <c r="F6" s="6"/>
      <c r="G6" s="6" t="n">
        <v>93.5</v>
      </c>
      <c r="H6" s="6"/>
      <c r="I6" s="9" t="n">
        <f aca="false">(E6+F6)/1.2*0.5+(G6+H6)/1.2*0.5</f>
        <v>73.9583333333333</v>
      </c>
      <c r="J6" s="9"/>
      <c r="K6" s="9"/>
      <c r="L6" s="10" t="s">
        <v>26</v>
      </c>
      <c r="M6" s="11"/>
    </row>
    <row r="7" s="12" customFormat="true" ht="24" hidden="false" customHeight="true" outlineLevel="0" collapsed="false">
      <c r="A7" s="6" t="n">
        <v>5</v>
      </c>
      <c r="B7" s="7" t="s">
        <v>27</v>
      </c>
      <c r="C7" s="6" t="s">
        <v>28</v>
      </c>
      <c r="D7" s="8" t="s">
        <v>29</v>
      </c>
      <c r="E7" s="6" t="n">
        <v>86</v>
      </c>
      <c r="F7" s="6"/>
      <c r="G7" s="6" t="n">
        <v>67.5</v>
      </c>
      <c r="H7" s="6"/>
      <c r="I7" s="9" t="n">
        <f aca="false">(E7+F7)/1.2*0.5+(G7+H7)/1.2*0.5</f>
        <v>63.9583333333333</v>
      </c>
      <c r="J7" s="9"/>
      <c r="K7" s="9"/>
      <c r="L7" s="10" t="s">
        <v>30</v>
      </c>
      <c r="M7" s="11"/>
    </row>
    <row r="8" s="12" customFormat="true" ht="24" hidden="false" customHeight="true" outlineLevel="0" collapsed="false">
      <c r="A8" s="6" t="n">
        <v>6</v>
      </c>
      <c r="B8" s="7" t="s">
        <v>31</v>
      </c>
      <c r="C8" s="6" t="s">
        <v>32</v>
      </c>
      <c r="D8" s="8" t="s">
        <v>33</v>
      </c>
      <c r="E8" s="6" t="n">
        <v>79</v>
      </c>
      <c r="F8" s="6"/>
      <c r="G8" s="6" t="n">
        <v>73</v>
      </c>
      <c r="H8" s="6"/>
      <c r="I8" s="9" t="n">
        <f aca="false">(E8+F8)/1.2*0.5+(G8+H8)/1.2*0.5</f>
        <v>63.3333333333333</v>
      </c>
      <c r="J8" s="9"/>
      <c r="K8" s="9"/>
      <c r="L8" s="10" t="s">
        <v>34</v>
      </c>
      <c r="M8" s="11"/>
    </row>
    <row r="9" s="12" customFormat="true" ht="24" hidden="false" customHeight="true" outlineLevel="0" collapsed="false">
      <c r="A9" s="6" t="n">
        <v>7</v>
      </c>
      <c r="B9" s="7" t="s">
        <v>35</v>
      </c>
      <c r="C9" s="6" t="s">
        <v>36</v>
      </c>
      <c r="D9" s="8" t="s">
        <v>37</v>
      </c>
      <c r="E9" s="6" t="n">
        <v>83</v>
      </c>
      <c r="F9" s="6"/>
      <c r="G9" s="6" t="n">
        <v>83.5</v>
      </c>
      <c r="H9" s="6"/>
      <c r="I9" s="9" t="n">
        <f aca="false">(E9+F9)/1.2*0.5+(G9+H9)/1.2*0.5</f>
        <v>69.375</v>
      </c>
      <c r="J9" s="9"/>
      <c r="K9" s="9"/>
      <c r="L9" s="10" t="s">
        <v>38</v>
      </c>
      <c r="M9" s="11"/>
    </row>
    <row r="10" s="12" customFormat="true" ht="24" hidden="false" customHeight="true" outlineLevel="0" collapsed="false">
      <c r="A10" s="6" t="n">
        <v>8</v>
      </c>
      <c r="B10" s="7" t="s">
        <v>39</v>
      </c>
      <c r="C10" s="6" t="s">
        <v>40</v>
      </c>
      <c r="D10" s="8" t="s">
        <v>41</v>
      </c>
      <c r="E10" s="6" t="n">
        <v>87.5</v>
      </c>
      <c r="F10" s="6"/>
      <c r="G10" s="6" t="n">
        <v>70.5</v>
      </c>
      <c r="H10" s="6"/>
      <c r="I10" s="9" t="n">
        <f aca="false">(E10+F10)/1.2*0.5+(G10+H10)/1.2*0.5</f>
        <v>65.8333333333333</v>
      </c>
      <c r="J10" s="9"/>
      <c r="K10" s="9"/>
      <c r="L10" s="10" t="s">
        <v>42</v>
      </c>
      <c r="M10" s="11"/>
    </row>
    <row r="11" s="12" customFormat="true" ht="24" hidden="false" customHeight="true" outlineLevel="0" collapsed="false">
      <c r="A11" s="6" t="n">
        <v>9</v>
      </c>
      <c r="B11" s="7" t="s">
        <v>43</v>
      </c>
      <c r="C11" s="6" t="s">
        <v>44</v>
      </c>
      <c r="D11" s="8" t="s">
        <v>45</v>
      </c>
      <c r="E11" s="6" t="n">
        <v>81</v>
      </c>
      <c r="F11" s="6" t="n">
        <v>2</v>
      </c>
      <c r="G11" s="6" t="n">
        <v>74.5</v>
      </c>
      <c r="H11" s="6" t="n">
        <v>2</v>
      </c>
      <c r="I11" s="9" t="n">
        <f aca="false">(E11+F11)/1.2*0.5+(G11+H11)/1.2*0.5</f>
        <v>66.4583333333333</v>
      </c>
      <c r="J11" s="9"/>
      <c r="K11" s="9"/>
      <c r="L11" s="10" t="s">
        <v>46</v>
      </c>
      <c r="M11" s="13" t="s">
        <v>47</v>
      </c>
    </row>
    <row r="12" s="12" customFormat="true" ht="24" hidden="false" customHeight="true" outlineLevel="0" collapsed="false">
      <c r="A12" s="6" t="n">
        <v>10</v>
      </c>
      <c r="B12" s="7" t="s">
        <v>48</v>
      </c>
      <c r="C12" s="6" t="s">
        <v>49</v>
      </c>
      <c r="D12" s="8" t="s">
        <v>50</v>
      </c>
      <c r="E12" s="6" t="n">
        <v>85</v>
      </c>
      <c r="F12" s="6" t="n">
        <v>2</v>
      </c>
      <c r="G12" s="6" t="n">
        <v>87</v>
      </c>
      <c r="H12" s="6" t="n">
        <v>2</v>
      </c>
      <c r="I12" s="9" t="n">
        <f aca="false">(E12+F12)/1.2*0.5+(G12+H12)/1.2*0.5</f>
        <v>73.3333333333333</v>
      </c>
      <c r="J12" s="9"/>
      <c r="K12" s="9"/>
      <c r="L12" s="14" t="s">
        <v>51</v>
      </c>
      <c r="M12" s="13" t="s">
        <v>52</v>
      </c>
    </row>
    <row r="13" s="12" customFormat="true" ht="24" hidden="false" customHeight="true" outlineLevel="0" collapsed="false">
      <c r="A13" s="6" t="n">
        <v>11</v>
      </c>
      <c r="B13" s="7" t="s">
        <v>53</v>
      </c>
      <c r="C13" s="6" t="s">
        <v>54</v>
      </c>
      <c r="D13" s="8" t="s">
        <v>55</v>
      </c>
      <c r="E13" s="6" t="n">
        <v>91</v>
      </c>
      <c r="F13" s="6"/>
      <c r="G13" s="6" t="n">
        <v>73.5</v>
      </c>
      <c r="H13" s="6"/>
      <c r="I13" s="9" t="n">
        <f aca="false">(E13+F13)/1.2*0.5+(G13+H13)/1.2*0.5</f>
        <v>68.5416666666667</v>
      </c>
      <c r="J13" s="9"/>
      <c r="K13" s="9"/>
      <c r="L13" s="10" t="s">
        <v>56</v>
      </c>
      <c r="M13" s="11"/>
    </row>
    <row r="14" s="18" customFormat="true" ht="24" hidden="false" customHeight="true" outlineLevel="0" collapsed="false">
      <c r="A14" s="6" t="n">
        <v>12</v>
      </c>
      <c r="B14" s="7"/>
      <c r="C14" s="6"/>
      <c r="D14" s="15" t="s">
        <v>57</v>
      </c>
      <c r="E14" s="6" t="n">
        <v>78.5</v>
      </c>
      <c r="F14" s="6"/>
      <c r="G14" s="6" t="n">
        <v>77.5</v>
      </c>
      <c r="H14" s="16"/>
      <c r="I14" s="9" t="n">
        <f aca="false">(E14+F14)/1.2*0.5+(G14+H14)/1.2*0.5</f>
        <v>65</v>
      </c>
      <c r="J14" s="9"/>
      <c r="K14" s="9"/>
      <c r="L14" s="17" t="s">
        <v>58</v>
      </c>
      <c r="M14" s="11"/>
    </row>
    <row r="15" s="12" customFormat="true" ht="24" hidden="false" customHeight="true" outlineLevel="0" collapsed="false">
      <c r="A15" s="6" t="n">
        <v>13</v>
      </c>
      <c r="B15" s="7" t="s">
        <v>59</v>
      </c>
      <c r="C15" s="6" t="s">
        <v>60</v>
      </c>
      <c r="D15" s="8" t="s">
        <v>61</v>
      </c>
      <c r="E15" s="6" t="n">
        <v>77.5</v>
      </c>
      <c r="F15" s="6"/>
      <c r="G15" s="6" t="n">
        <v>78.5</v>
      </c>
      <c r="H15" s="6"/>
      <c r="I15" s="9" t="n">
        <f aca="false">(E15+F15)/1.2*0.5+(G15+H15)/1.2*0.5</f>
        <v>65</v>
      </c>
      <c r="J15" s="9"/>
      <c r="K15" s="9"/>
      <c r="L15" s="10" t="s">
        <v>62</v>
      </c>
      <c r="M15" s="11"/>
    </row>
    <row r="16" s="12" customFormat="true" ht="24" hidden="false" customHeight="true" outlineLevel="0" collapsed="false">
      <c r="A16" s="6" t="n">
        <v>14</v>
      </c>
      <c r="B16" s="7" t="s">
        <v>63</v>
      </c>
      <c r="C16" s="6" t="s">
        <v>64</v>
      </c>
      <c r="D16" s="8" t="s">
        <v>65</v>
      </c>
      <c r="E16" s="6" t="n">
        <v>75</v>
      </c>
      <c r="F16" s="6"/>
      <c r="G16" s="6" t="n">
        <v>83.5</v>
      </c>
      <c r="H16" s="6"/>
      <c r="I16" s="9" t="n">
        <f aca="false">(E16+F16)/1.2*0.5+(G16+H16)/1.2*0.5</f>
        <v>66.0416666666667</v>
      </c>
      <c r="J16" s="9"/>
      <c r="K16" s="9"/>
      <c r="L16" s="10" t="s">
        <v>66</v>
      </c>
      <c r="M16" s="11"/>
    </row>
    <row r="17" s="12" customFormat="true" ht="24" hidden="false" customHeight="true" outlineLevel="0" collapsed="false">
      <c r="A17" s="6" t="n">
        <v>15</v>
      </c>
      <c r="B17" s="7" t="s">
        <v>67</v>
      </c>
      <c r="C17" s="6" t="s">
        <v>68</v>
      </c>
      <c r="D17" s="8" t="s">
        <v>69</v>
      </c>
      <c r="E17" s="6" t="n">
        <v>84</v>
      </c>
      <c r="F17" s="6"/>
      <c r="G17" s="6" t="n">
        <v>86.5</v>
      </c>
      <c r="H17" s="6"/>
      <c r="I17" s="9" t="n">
        <f aca="false">(E17+F17)/1.2*0.5+(G17+H17)/1.2*0.5</f>
        <v>71.0416666666667</v>
      </c>
      <c r="J17" s="9"/>
      <c r="K17" s="9"/>
      <c r="L17" s="10" t="s">
        <v>70</v>
      </c>
      <c r="M17" s="11"/>
    </row>
    <row r="18" s="12" customFormat="true" ht="24" hidden="false" customHeight="true" outlineLevel="0" collapsed="false">
      <c r="A18" s="6" t="n">
        <v>16</v>
      </c>
      <c r="B18" s="7"/>
      <c r="C18" s="6" t="s">
        <v>71</v>
      </c>
      <c r="D18" s="8" t="s">
        <v>72</v>
      </c>
      <c r="E18" s="6" t="n">
        <v>81</v>
      </c>
      <c r="F18" s="6"/>
      <c r="G18" s="6" t="n">
        <v>88</v>
      </c>
      <c r="H18" s="6"/>
      <c r="I18" s="9" t="n">
        <f aca="false">(E18+F18)/1.2*0.5+(G18+H18)/1.2*0.5</f>
        <v>70.4166666666667</v>
      </c>
      <c r="J18" s="9"/>
      <c r="K18" s="9"/>
      <c r="L18" s="10" t="s">
        <v>73</v>
      </c>
      <c r="M18" s="11"/>
    </row>
    <row r="19" s="12" customFormat="true" ht="24" hidden="false" customHeight="true" outlineLevel="0" collapsed="false">
      <c r="A19" s="6" t="n">
        <v>17</v>
      </c>
      <c r="B19" s="7" t="s">
        <v>74</v>
      </c>
      <c r="C19" s="6" t="s">
        <v>75</v>
      </c>
      <c r="D19" s="8" t="s">
        <v>76</v>
      </c>
      <c r="E19" s="6" t="n">
        <v>87</v>
      </c>
      <c r="F19" s="6"/>
      <c r="G19" s="6" t="n">
        <v>70</v>
      </c>
      <c r="H19" s="6"/>
      <c r="I19" s="9" t="n">
        <f aca="false">(E19+F19)/1.2*0.5+(G19+H19)/1.2*0.5</f>
        <v>65.4166666666667</v>
      </c>
      <c r="J19" s="9"/>
      <c r="K19" s="9"/>
      <c r="L19" s="10" t="s">
        <v>77</v>
      </c>
      <c r="M19" s="11"/>
    </row>
    <row r="20" s="12" customFormat="true" ht="24" hidden="false" customHeight="true" outlineLevel="0" collapsed="false">
      <c r="A20" s="6" t="n">
        <v>18</v>
      </c>
      <c r="B20" s="7"/>
      <c r="C20" s="6" t="s">
        <v>78</v>
      </c>
      <c r="D20" s="8" t="s">
        <v>79</v>
      </c>
      <c r="E20" s="6" t="n">
        <v>77</v>
      </c>
      <c r="F20" s="6"/>
      <c r="G20" s="6" t="n">
        <v>88.5</v>
      </c>
      <c r="H20" s="6"/>
      <c r="I20" s="9" t="n">
        <f aca="false">(E20+F20)/1.2*0.5+(G20+H20)/1.2*0.5</f>
        <v>68.9583333333333</v>
      </c>
      <c r="J20" s="9"/>
      <c r="K20" s="9"/>
      <c r="L20" s="10" t="s">
        <v>80</v>
      </c>
      <c r="M20" s="11"/>
    </row>
    <row r="21" s="12" customFormat="true" ht="24" hidden="false" customHeight="true" outlineLevel="0" collapsed="false">
      <c r="A21" s="6" t="n">
        <v>19</v>
      </c>
      <c r="B21" s="7" t="s">
        <v>81</v>
      </c>
      <c r="C21" s="6" t="s">
        <v>82</v>
      </c>
      <c r="D21" s="8" t="s">
        <v>83</v>
      </c>
      <c r="E21" s="6" t="n">
        <v>79</v>
      </c>
      <c r="F21" s="6"/>
      <c r="G21" s="6" t="n">
        <v>92.5</v>
      </c>
      <c r="H21" s="6"/>
      <c r="I21" s="9" t="n">
        <f aca="false">(E21+F21)/1.2*0.5+(G21+H21)/1.2*0.5</f>
        <v>71.4583333333333</v>
      </c>
      <c r="J21" s="9"/>
      <c r="K21" s="9"/>
      <c r="L21" s="10" t="s">
        <v>84</v>
      </c>
      <c r="M21" s="11"/>
    </row>
    <row r="22" s="12" customFormat="true" ht="24" hidden="false" customHeight="true" outlineLevel="0" collapsed="false">
      <c r="A22" s="6" t="n">
        <v>20</v>
      </c>
      <c r="B22" s="7"/>
      <c r="C22" s="6" t="s">
        <v>85</v>
      </c>
      <c r="D22" s="8" t="s">
        <v>86</v>
      </c>
      <c r="E22" s="6" t="n">
        <v>74</v>
      </c>
      <c r="F22" s="6"/>
      <c r="G22" s="6" t="n">
        <v>84.5</v>
      </c>
      <c r="H22" s="6"/>
      <c r="I22" s="9" t="n">
        <f aca="false">(E22+F22)/1.2*0.5+(G22+H22)/1.2*0.5</f>
        <v>66.0416666666667</v>
      </c>
      <c r="J22" s="9"/>
      <c r="K22" s="9"/>
      <c r="L22" s="10" t="s">
        <v>87</v>
      </c>
      <c r="M22" s="11"/>
    </row>
    <row r="23" s="12" customFormat="true" ht="24" hidden="false" customHeight="true" outlineLevel="0" collapsed="false">
      <c r="A23" s="6" t="n">
        <v>21</v>
      </c>
      <c r="B23" s="7"/>
      <c r="C23" s="6" t="s">
        <v>88</v>
      </c>
      <c r="D23" s="8" t="s">
        <v>89</v>
      </c>
      <c r="E23" s="6" t="n">
        <v>80.5</v>
      </c>
      <c r="F23" s="6"/>
      <c r="G23" s="6" t="n">
        <v>69.5</v>
      </c>
      <c r="H23" s="6"/>
      <c r="I23" s="9" t="n">
        <f aca="false">(E23+F23)/1.2*0.5+(G23+H23)/1.2*0.5</f>
        <v>62.5</v>
      </c>
      <c r="J23" s="9"/>
      <c r="K23" s="9"/>
      <c r="L23" s="10" t="s">
        <v>90</v>
      </c>
      <c r="M23" s="11"/>
    </row>
    <row r="24" s="12" customFormat="true" ht="24" hidden="false" customHeight="true" outlineLevel="0" collapsed="false">
      <c r="A24" s="6" t="n">
        <v>22</v>
      </c>
      <c r="B24" s="7" t="s">
        <v>91</v>
      </c>
      <c r="C24" s="6" t="s">
        <v>92</v>
      </c>
      <c r="D24" s="8" t="s">
        <v>93</v>
      </c>
      <c r="E24" s="6" t="n">
        <v>85.5</v>
      </c>
      <c r="F24" s="6"/>
      <c r="G24" s="6" t="n">
        <v>73.5</v>
      </c>
      <c r="H24" s="6"/>
      <c r="I24" s="9" t="n">
        <f aca="false">(E24+F24)/1.2*0.5+(G24+H24)/1.2*0.5</f>
        <v>66.25</v>
      </c>
      <c r="J24" s="9"/>
      <c r="K24" s="9"/>
      <c r="L24" s="10" t="s">
        <v>94</v>
      </c>
      <c r="M24" s="11"/>
    </row>
    <row r="25" s="12" customFormat="true" ht="24" hidden="false" customHeight="true" outlineLevel="0" collapsed="false">
      <c r="A25" s="6" t="n">
        <v>23</v>
      </c>
      <c r="B25" s="7" t="s">
        <v>95</v>
      </c>
      <c r="C25" s="6" t="s">
        <v>96</v>
      </c>
      <c r="D25" s="8" t="s">
        <v>97</v>
      </c>
      <c r="E25" s="6" t="n">
        <v>79</v>
      </c>
      <c r="F25" s="6"/>
      <c r="G25" s="6" t="n">
        <v>71</v>
      </c>
      <c r="H25" s="6"/>
      <c r="I25" s="9" t="n">
        <f aca="false">(E25+F25)/1.2*0.5+(G25+H25)/1.2*0.5</f>
        <v>62.5</v>
      </c>
      <c r="J25" s="9"/>
      <c r="K25" s="9"/>
      <c r="L25" s="10" t="s">
        <v>98</v>
      </c>
      <c r="M25" s="11"/>
    </row>
    <row r="26" s="12" customFormat="true" ht="24" hidden="false" customHeight="true" outlineLevel="0" collapsed="false">
      <c r="A26" s="6" t="n">
        <v>24</v>
      </c>
      <c r="B26" s="7"/>
      <c r="C26" s="6" t="s">
        <v>99</v>
      </c>
      <c r="D26" s="8" t="s">
        <v>100</v>
      </c>
      <c r="E26" s="6" t="n">
        <v>86</v>
      </c>
      <c r="F26" s="6"/>
      <c r="G26" s="6" t="n">
        <v>68</v>
      </c>
      <c r="H26" s="6"/>
      <c r="I26" s="9" t="n">
        <f aca="false">(E26+F26)/1.2*0.5+(G26+H26)/1.2*0.5</f>
        <v>64.1666666666667</v>
      </c>
      <c r="J26" s="9"/>
      <c r="K26" s="9"/>
      <c r="L26" s="10" t="s">
        <v>101</v>
      </c>
      <c r="M26" s="11"/>
    </row>
    <row r="27" s="12" customFormat="true" ht="24" hidden="false" customHeight="true" outlineLevel="0" collapsed="false">
      <c r="A27" s="6" t="n">
        <v>25</v>
      </c>
      <c r="B27" s="7" t="s">
        <v>102</v>
      </c>
      <c r="C27" s="6" t="s">
        <v>103</v>
      </c>
      <c r="D27" s="8" t="s">
        <v>104</v>
      </c>
      <c r="E27" s="6" t="n">
        <v>79.5</v>
      </c>
      <c r="F27" s="6"/>
      <c r="G27" s="6" t="n">
        <v>84.5</v>
      </c>
      <c r="H27" s="6"/>
      <c r="I27" s="9" t="n">
        <f aca="false">(E27+F27)/1.2*0.5+(G27+H27)/1.2*0.5</f>
        <v>68.3333333333333</v>
      </c>
      <c r="J27" s="9"/>
      <c r="K27" s="9"/>
      <c r="L27" s="10" t="s">
        <v>105</v>
      </c>
      <c r="M27" s="11"/>
    </row>
    <row r="28" s="12" customFormat="true" ht="24" hidden="false" customHeight="true" outlineLevel="0" collapsed="false">
      <c r="A28" s="6" t="n">
        <v>26</v>
      </c>
      <c r="B28" s="7" t="s">
        <v>106</v>
      </c>
      <c r="C28" s="19" t="s">
        <v>107</v>
      </c>
      <c r="D28" s="8" t="s">
        <v>108</v>
      </c>
      <c r="E28" s="6" t="n">
        <v>89</v>
      </c>
      <c r="F28" s="6"/>
      <c r="G28" s="6" t="n">
        <v>64.5</v>
      </c>
      <c r="H28" s="6"/>
      <c r="I28" s="9" t="n">
        <f aca="false">(E28+F28)/1.2*0.5+(G28+H28)/1.2*0.5</f>
        <v>63.9583333333333</v>
      </c>
      <c r="J28" s="9"/>
      <c r="K28" s="9"/>
      <c r="L28" s="10" t="s">
        <v>109</v>
      </c>
      <c r="M28" s="11"/>
    </row>
    <row r="29" s="12" customFormat="true" ht="24" hidden="false" customHeight="true" outlineLevel="0" collapsed="false">
      <c r="A29" s="6" t="n">
        <v>27</v>
      </c>
      <c r="B29" s="7"/>
      <c r="C29" s="19"/>
      <c r="D29" s="8" t="s">
        <v>110</v>
      </c>
      <c r="E29" s="6" t="n">
        <v>87.5</v>
      </c>
      <c r="F29" s="6"/>
      <c r="G29" s="6" t="n">
        <v>63.25</v>
      </c>
      <c r="H29" s="6"/>
      <c r="I29" s="9" t="n">
        <f aca="false">(E29+F29)/1.2*0.5+(G29+H29)/1.2*0.5</f>
        <v>62.8125</v>
      </c>
      <c r="J29" s="9"/>
      <c r="K29" s="9"/>
      <c r="L29" s="10" t="s">
        <v>111</v>
      </c>
      <c r="M29" s="11"/>
    </row>
    <row r="30" s="12" customFormat="true" ht="24" hidden="false" customHeight="true" outlineLevel="0" collapsed="false">
      <c r="A30" s="6" t="n">
        <v>28</v>
      </c>
      <c r="B30" s="7"/>
      <c r="C30" s="19"/>
      <c r="D30" s="8" t="s">
        <v>112</v>
      </c>
      <c r="E30" s="6" t="n">
        <v>87</v>
      </c>
      <c r="F30" s="6"/>
      <c r="G30" s="6" t="n">
        <v>62.75</v>
      </c>
      <c r="H30" s="6"/>
      <c r="I30" s="9" t="n">
        <f aca="false">(E30+F30)/1.2*0.5+(G30+H30)/1.2*0.5</f>
        <v>62.3958333333333</v>
      </c>
      <c r="J30" s="9"/>
      <c r="K30" s="9"/>
      <c r="L30" s="10" t="s">
        <v>113</v>
      </c>
      <c r="M30" s="11"/>
    </row>
    <row r="31" s="18" customFormat="true" ht="24" hidden="false" customHeight="true" outlineLevel="0" collapsed="false">
      <c r="A31" s="6" t="n">
        <v>29</v>
      </c>
      <c r="B31" s="7"/>
      <c r="C31" s="19"/>
      <c r="D31" s="8" t="s">
        <v>114</v>
      </c>
      <c r="E31" s="6" t="n">
        <v>80.5</v>
      </c>
      <c r="F31" s="20"/>
      <c r="G31" s="6" t="n">
        <v>64.5</v>
      </c>
      <c r="H31" s="20"/>
      <c r="I31" s="9" t="n">
        <f aca="false">(E31+F31)/1.2*0.5+(G31+H31)/1.2*0.5</f>
        <v>60.4166666666667</v>
      </c>
      <c r="J31" s="9"/>
      <c r="K31" s="9"/>
      <c r="L31" s="17" t="s">
        <v>115</v>
      </c>
      <c r="M31" s="11"/>
    </row>
    <row r="32" s="12" customFormat="true" ht="24" hidden="false" customHeight="true" outlineLevel="0" collapsed="false">
      <c r="A32" s="6" t="n">
        <v>30</v>
      </c>
      <c r="B32" s="7" t="s">
        <v>116</v>
      </c>
      <c r="C32" s="6" t="s">
        <v>117</v>
      </c>
      <c r="D32" s="8" t="s">
        <v>118</v>
      </c>
      <c r="E32" s="6" t="n">
        <v>81</v>
      </c>
      <c r="F32" s="6"/>
      <c r="G32" s="6" t="n">
        <v>82</v>
      </c>
      <c r="H32" s="6"/>
      <c r="I32" s="9" t="n">
        <f aca="false">(E32+F32)/1.2*0.5+(G32+H32)/1.2*0.5</f>
        <v>67.9166666666667</v>
      </c>
      <c r="J32" s="9"/>
      <c r="K32" s="9"/>
      <c r="L32" s="10" t="s">
        <v>119</v>
      </c>
      <c r="M32" s="11"/>
    </row>
    <row r="33" s="18" customFormat="true" ht="24" hidden="false" customHeight="true" outlineLevel="0" collapsed="false">
      <c r="A33" s="6" t="n">
        <v>31</v>
      </c>
      <c r="B33" s="7"/>
      <c r="C33" s="6"/>
      <c r="D33" s="8" t="s">
        <v>120</v>
      </c>
      <c r="E33" s="6" t="n">
        <v>72</v>
      </c>
      <c r="F33" s="6"/>
      <c r="G33" s="6" t="n">
        <v>87.25</v>
      </c>
      <c r="H33" s="6"/>
      <c r="I33" s="9" t="n">
        <f aca="false">(E33+F33)/1.2*0.5+(G33+H33)/1.2*0.5</f>
        <v>66.3541666666667</v>
      </c>
      <c r="J33" s="9"/>
      <c r="K33" s="9"/>
      <c r="L33" s="17" t="s">
        <v>121</v>
      </c>
      <c r="M33" s="11"/>
    </row>
    <row r="34" s="12" customFormat="true" ht="24" hidden="false" customHeight="true" outlineLevel="0" collapsed="false">
      <c r="A34" s="6" t="n">
        <v>32</v>
      </c>
      <c r="B34" s="7"/>
      <c r="C34" s="6" t="s">
        <v>122</v>
      </c>
      <c r="D34" s="8" t="s">
        <v>123</v>
      </c>
      <c r="E34" s="6" t="n">
        <v>75</v>
      </c>
      <c r="F34" s="6" t="n">
        <v>2</v>
      </c>
      <c r="G34" s="6" t="n">
        <v>75</v>
      </c>
      <c r="H34" s="6" t="n">
        <v>2</v>
      </c>
      <c r="I34" s="9" t="n">
        <f aca="false">(E34+F34)/1.2*0.5+(G34+H34)/1.2*0.5</f>
        <v>64.1666666666667</v>
      </c>
      <c r="J34" s="9"/>
      <c r="K34" s="9"/>
      <c r="L34" s="10" t="s">
        <v>124</v>
      </c>
      <c r="M34" s="13" t="s">
        <v>52</v>
      </c>
    </row>
    <row r="35" s="12" customFormat="true" ht="24" hidden="false" customHeight="true" outlineLevel="0" collapsed="false">
      <c r="A35" s="6" t="n">
        <v>33</v>
      </c>
      <c r="B35" s="7" t="s">
        <v>125</v>
      </c>
      <c r="C35" s="6" t="s">
        <v>126</v>
      </c>
      <c r="D35" s="8" t="s">
        <v>127</v>
      </c>
      <c r="E35" s="6" t="n">
        <v>74.5</v>
      </c>
      <c r="F35" s="6"/>
      <c r="G35" s="6" t="n">
        <v>75.5</v>
      </c>
      <c r="H35" s="6"/>
      <c r="I35" s="9" t="n">
        <f aca="false">(E35+F35)/1.2*0.5+(G35+H35)/1.2*0.5</f>
        <v>62.5</v>
      </c>
      <c r="J35" s="9"/>
      <c r="K35" s="9"/>
      <c r="L35" s="10" t="s">
        <v>128</v>
      </c>
      <c r="M35" s="11"/>
    </row>
    <row r="36" s="12" customFormat="true" ht="24" hidden="false" customHeight="true" outlineLevel="0" collapsed="false">
      <c r="A36" s="6" t="n">
        <v>34</v>
      </c>
      <c r="B36" s="7"/>
      <c r="C36" s="6" t="s">
        <v>129</v>
      </c>
      <c r="D36" s="8" t="s">
        <v>130</v>
      </c>
      <c r="E36" s="6" t="n">
        <v>80.5</v>
      </c>
      <c r="F36" s="6"/>
      <c r="G36" s="6" t="n">
        <v>74.5</v>
      </c>
      <c r="H36" s="6"/>
      <c r="I36" s="9" t="n">
        <f aca="false">(E36+F36)/1.2*0.5+(G36+H36)/1.2*0.5</f>
        <v>64.5833333333333</v>
      </c>
      <c r="J36" s="9"/>
      <c r="K36" s="9"/>
      <c r="L36" s="10" t="s">
        <v>131</v>
      </c>
      <c r="M36" s="11"/>
    </row>
    <row r="37" s="12" customFormat="true" ht="24" hidden="false" customHeight="true" outlineLevel="0" collapsed="false">
      <c r="A37" s="6" t="n">
        <v>35</v>
      </c>
      <c r="B37" s="7" t="s">
        <v>132</v>
      </c>
      <c r="C37" s="6" t="s">
        <v>133</v>
      </c>
      <c r="D37" s="8" t="s">
        <v>134</v>
      </c>
      <c r="E37" s="6" t="n">
        <v>87</v>
      </c>
      <c r="F37" s="6"/>
      <c r="G37" s="6" t="n">
        <v>77</v>
      </c>
      <c r="H37" s="6"/>
      <c r="I37" s="9" t="n">
        <f aca="false">(E37+F37)/1.2*0.5+(G37+H37)/1.2*0.5</f>
        <v>68.3333333333333</v>
      </c>
      <c r="J37" s="9"/>
      <c r="K37" s="9"/>
      <c r="L37" s="10" t="s">
        <v>135</v>
      </c>
      <c r="M37" s="11"/>
    </row>
    <row r="38" s="12" customFormat="true" ht="24" hidden="false" customHeight="true" outlineLevel="0" collapsed="false">
      <c r="A38" s="6" t="n">
        <v>36</v>
      </c>
      <c r="B38" s="7"/>
      <c r="C38" s="19" t="s">
        <v>136</v>
      </c>
      <c r="D38" s="8" t="s">
        <v>137</v>
      </c>
      <c r="E38" s="6" t="n">
        <v>82.5</v>
      </c>
      <c r="F38" s="6"/>
      <c r="G38" s="6" t="n">
        <v>81.5</v>
      </c>
      <c r="H38" s="6"/>
      <c r="I38" s="9" t="n">
        <v>68.3333333333333</v>
      </c>
      <c r="J38" s="9"/>
      <c r="K38" s="9"/>
      <c r="L38" s="10" t="s">
        <v>138</v>
      </c>
      <c r="M38" s="11"/>
    </row>
    <row r="39" s="12" customFormat="true" ht="24" hidden="false" customHeight="true" outlineLevel="0" collapsed="false">
      <c r="A39" s="6" t="n">
        <v>37</v>
      </c>
      <c r="B39" s="7" t="s">
        <v>139</v>
      </c>
      <c r="C39" s="6" t="s">
        <v>140</v>
      </c>
      <c r="D39" s="8" t="s">
        <v>141</v>
      </c>
      <c r="E39" s="6" t="n">
        <v>78.5</v>
      </c>
      <c r="F39" s="6"/>
      <c r="G39" s="6" t="n">
        <v>75.5</v>
      </c>
      <c r="H39" s="6"/>
      <c r="I39" s="9" t="n">
        <f aca="false">(E39+F39)/1.2*0.5+(G39+H39)/1.2*0.5</f>
        <v>64.1666666666667</v>
      </c>
      <c r="J39" s="9"/>
      <c r="K39" s="9"/>
      <c r="L39" s="10" t="s">
        <v>142</v>
      </c>
      <c r="M39" s="11"/>
    </row>
    <row r="40" s="12" customFormat="true" ht="24" hidden="false" customHeight="true" outlineLevel="0" collapsed="false">
      <c r="A40" s="6" t="n">
        <v>38</v>
      </c>
      <c r="B40" s="21" t="s">
        <v>143</v>
      </c>
      <c r="C40" s="6" t="s">
        <v>144</v>
      </c>
      <c r="D40" s="8" t="s">
        <v>145</v>
      </c>
      <c r="E40" s="6" t="n">
        <v>82</v>
      </c>
      <c r="F40" s="6"/>
      <c r="G40" s="6" t="n">
        <v>97</v>
      </c>
      <c r="H40" s="6"/>
      <c r="I40" s="9" t="n">
        <f aca="false">(E40+F40)/1.2*0.5+(G40+H40)/1.2*0.5</f>
        <v>74.5833333333333</v>
      </c>
      <c r="J40" s="9"/>
      <c r="K40" s="9"/>
      <c r="L40" s="10" t="s">
        <v>146</v>
      </c>
      <c r="M40" s="11"/>
    </row>
    <row r="41" s="12" customFormat="true" ht="24" hidden="false" customHeight="true" outlineLevel="0" collapsed="false">
      <c r="A41" s="6" t="n">
        <v>39</v>
      </c>
      <c r="B41" s="21"/>
      <c r="C41" s="6"/>
      <c r="D41" s="8" t="s">
        <v>147</v>
      </c>
      <c r="E41" s="6" t="n">
        <v>76</v>
      </c>
      <c r="F41" s="6"/>
      <c r="G41" s="6" t="n">
        <v>78</v>
      </c>
      <c r="H41" s="6"/>
      <c r="I41" s="9" t="n">
        <f aca="false">(E41+F41)/1.2*0.5+(G41+H41)/1.2*0.5</f>
        <v>64.1666666666667</v>
      </c>
      <c r="J41" s="9"/>
      <c r="K41" s="9"/>
      <c r="L41" s="10" t="s">
        <v>148</v>
      </c>
      <c r="M41" s="11"/>
    </row>
    <row r="42" s="12" customFormat="true" ht="24" hidden="false" customHeight="true" outlineLevel="0" collapsed="false">
      <c r="A42" s="6" t="n">
        <v>40</v>
      </c>
      <c r="B42" s="21"/>
      <c r="C42" s="6"/>
      <c r="D42" s="8" t="s">
        <v>149</v>
      </c>
      <c r="E42" s="6" t="n">
        <v>71</v>
      </c>
      <c r="F42" s="9"/>
      <c r="G42" s="6" t="n">
        <v>80.5</v>
      </c>
      <c r="H42" s="9"/>
      <c r="I42" s="9" t="n">
        <v>63.125</v>
      </c>
      <c r="J42" s="9"/>
      <c r="K42" s="9"/>
      <c r="L42" s="10" t="s">
        <v>150</v>
      </c>
      <c r="M42" s="11"/>
    </row>
    <row r="43" s="12" customFormat="true" ht="24" hidden="false" customHeight="true" outlineLevel="0" collapsed="false">
      <c r="A43" s="6" t="n">
        <v>41</v>
      </c>
      <c r="B43" s="21" t="s">
        <v>151</v>
      </c>
      <c r="C43" s="6" t="s">
        <v>152</v>
      </c>
      <c r="D43" s="8" t="s">
        <v>153</v>
      </c>
      <c r="E43" s="6" t="n">
        <v>80</v>
      </c>
      <c r="F43" s="6"/>
      <c r="G43" s="6" t="n">
        <v>75</v>
      </c>
      <c r="H43" s="6"/>
      <c r="I43" s="9" t="n">
        <f aca="false">(E43+F43)/1.2*0.5+(G43+H43)/1.2*0.5</f>
        <v>64.5833333333333</v>
      </c>
      <c r="J43" s="9"/>
      <c r="K43" s="9"/>
      <c r="L43" s="10" t="s">
        <v>154</v>
      </c>
      <c r="M43" s="11"/>
    </row>
    <row r="44" s="12" customFormat="true" ht="24" hidden="false" customHeight="true" outlineLevel="0" collapsed="false">
      <c r="A44" s="6" t="n">
        <v>42</v>
      </c>
      <c r="B44" s="21"/>
      <c r="C44" s="6"/>
      <c r="D44" s="8" t="s">
        <v>155</v>
      </c>
      <c r="E44" s="6" t="n">
        <v>64.5</v>
      </c>
      <c r="F44" s="6"/>
      <c r="G44" s="6" t="n">
        <v>75</v>
      </c>
      <c r="H44" s="6"/>
      <c r="I44" s="9" t="n">
        <f aca="false">(E44+F44)/1.2*0.5+(G44+H44)/1.2*0.5</f>
        <v>58.125</v>
      </c>
      <c r="J44" s="9"/>
      <c r="K44" s="9"/>
      <c r="L44" s="10" t="s">
        <v>156</v>
      </c>
      <c r="M44" s="11"/>
    </row>
    <row r="45" s="12" customFormat="true" ht="24" hidden="false" customHeight="true" outlineLevel="0" collapsed="false">
      <c r="A45" s="6" t="n">
        <v>43</v>
      </c>
      <c r="B45" s="21"/>
      <c r="C45" s="6"/>
      <c r="D45" s="8" t="s">
        <v>157</v>
      </c>
      <c r="E45" s="6" t="n">
        <v>58.5</v>
      </c>
      <c r="F45" s="6"/>
      <c r="G45" s="6" t="n">
        <v>77</v>
      </c>
      <c r="H45" s="6"/>
      <c r="I45" s="9" t="n">
        <f aca="false">(E45+F45)/1.2*0.5+(G45+H45)/1.2*0.5</f>
        <v>56.4583333333333</v>
      </c>
      <c r="J45" s="9"/>
      <c r="K45" s="9"/>
      <c r="L45" s="10" t="s">
        <v>158</v>
      </c>
      <c r="M45" s="11"/>
    </row>
    <row r="46" s="12" customFormat="true" ht="24" hidden="false" customHeight="true" outlineLevel="0" collapsed="false">
      <c r="A46" s="6" t="n">
        <v>44</v>
      </c>
      <c r="B46" s="21"/>
      <c r="C46" s="6"/>
      <c r="D46" s="8" t="s">
        <v>159</v>
      </c>
      <c r="E46" s="6" t="n">
        <v>64.5</v>
      </c>
      <c r="F46" s="6"/>
      <c r="G46" s="6" t="n">
        <v>69.5</v>
      </c>
      <c r="H46" s="6"/>
      <c r="I46" s="9" t="n">
        <f aca="false">(E46+F46)/1.2*0.5+(G46+H46)/1.2*0.5</f>
        <v>55.8333333333333</v>
      </c>
      <c r="J46" s="9"/>
      <c r="K46" s="9"/>
      <c r="L46" s="10" t="s">
        <v>160</v>
      </c>
      <c r="M46" s="11"/>
    </row>
    <row r="47" s="12" customFormat="true" ht="24" hidden="false" customHeight="true" outlineLevel="0" collapsed="false">
      <c r="A47" s="6" t="n">
        <v>45</v>
      </c>
      <c r="B47" s="21"/>
      <c r="C47" s="6"/>
      <c r="D47" s="8" t="s">
        <v>161</v>
      </c>
      <c r="E47" s="6" t="n">
        <v>69.5</v>
      </c>
      <c r="F47" s="6"/>
      <c r="G47" s="6" t="n">
        <v>63</v>
      </c>
      <c r="H47" s="6"/>
      <c r="I47" s="9" t="n">
        <f aca="false">(E47+F47)/1.2*0.5+(G47+H47)/1.2*0.5</f>
        <v>55.2083333333333</v>
      </c>
      <c r="J47" s="9"/>
      <c r="K47" s="9"/>
      <c r="L47" s="10" t="s">
        <v>162</v>
      </c>
      <c r="M47" s="11"/>
    </row>
    <row r="48" s="23" customFormat="true" ht="24" hidden="false" customHeight="true" outlineLevel="0" collapsed="false">
      <c r="A48" s="6" t="n">
        <v>46</v>
      </c>
      <c r="B48" s="21"/>
      <c r="C48" s="6"/>
      <c r="D48" s="8" t="s">
        <v>163</v>
      </c>
      <c r="E48" s="6" t="n">
        <v>53</v>
      </c>
      <c r="F48" s="6"/>
      <c r="G48" s="6" t="n">
        <v>71.5</v>
      </c>
      <c r="H48" s="6"/>
      <c r="I48" s="9" t="n">
        <f aca="false">(E48+F48)/1.2*0.5+(G48+H48)/1.2*0.5</f>
        <v>51.875</v>
      </c>
      <c r="J48" s="9"/>
      <c r="K48" s="9"/>
      <c r="L48" s="10" t="s">
        <v>164</v>
      </c>
      <c r="M48" s="22"/>
    </row>
    <row r="49" s="23" customFormat="true" ht="24" hidden="false" customHeight="true" outlineLevel="0" collapsed="false">
      <c r="A49" s="6" t="n">
        <v>47</v>
      </c>
      <c r="B49" s="21"/>
      <c r="C49" s="6"/>
      <c r="D49" s="8" t="s">
        <v>165</v>
      </c>
      <c r="E49" s="6" t="n">
        <v>68</v>
      </c>
      <c r="F49" s="6"/>
      <c r="G49" s="6" t="n">
        <v>55.5</v>
      </c>
      <c r="H49" s="6"/>
      <c r="I49" s="9" t="n">
        <f aca="false">(E49+F49)/1.2*0.5+(G49+H49)/1.2*0.5</f>
        <v>51.4583333333333</v>
      </c>
      <c r="J49" s="9"/>
      <c r="K49" s="9"/>
      <c r="L49" s="10" t="s">
        <v>166</v>
      </c>
      <c r="M49" s="22"/>
    </row>
    <row r="50" s="23" customFormat="true" ht="24" hidden="false" customHeight="true" outlineLevel="0" collapsed="false">
      <c r="A50" s="6" t="n">
        <v>48</v>
      </c>
      <c r="B50" s="21"/>
      <c r="C50" s="6"/>
      <c r="D50" s="8" t="s">
        <v>167</v>
      </c>
      <c r="E50" s="6" t="n">
        <v>65</v>
      </c>
      <c r="F50" s="6"/>
      <c r="G50" s="6" t="n">
        <v>57</v>
      </c>
      <c r="H50" s="6"/>
      <c r="I50" s="9" t="n">
        <f aca="false">(E50+F50)/1.2*0.5+(G50+H50)/1.2*0.5</f>
        <v>50.8333333333333</v>
      </c>
      <c r="J50" s="9"/>
      <c r="K50" s="9"/>
      <c r="L50" s="10" t="s">
        <v>168</v>
      </c>
      <c r="M50" s="22"/>
    </row>
    <row r="51" s="23" customFormat="true" ht="24" hidden="false" customHeight="true" outlineLevel="0" collapsed="false">
      <c r="A51" s="6" t="n">
        <v>49</v>
      </c>
      <c r="B51" s="21"/>
      <c r="C51" s="6" t="s">
        <v>169</v>
      </c>
      <c r="D51" s="8" t="s">
        <v>170</v>
      </c>
      <c r="E51" s="6" t="n">
        <v>65.5</v>
      </c>
      <c r="F51" s="6"/>
      <c r="G51" s="6" t="n">
        <v>104</v>
      </c>
      <c r="H51" s="6"/>
      <c r="I51" s="9" t="n">
        <f aca="false">(E51+F51)/1.2*0.5+(G51+H51)/1.2*0.5</f>
        <v>70.625</v>
      </c>
      <c r="J51" s="9"/>
      <c r="K51" s="9"/>
      <c r="L51" s="17" t="s">
        <v>171</v>
      </c>
      <c r="M51" s="22"/>
    </row>
    <row r="52" s="23" customFormat="true" ht="24" hidden="false" customHeight="true" outlineLevel="0" collapsed="false">
      <c r="A52" s="6" t="n">
        <v>50</v>
      </c>
      <c r="B52" s="21"/>
      <c r="C52" s="6"/>
      <c r="D52" s="8" t="s">
        <v>172</v>
      </c>
      <c r="E52" s="6" t="n">
        <v>71</v>
      </c>
      <c r="F52" s="6"/>
      <c r="G52" s="6" t="n">
        <v>87.5</v>
      </c>
      <c r="H52" s="6"/>
      <c r="I52" s="9" t="n">
        <f aca="false">(E52+F52)/1.2*0.5+(G52+H52)/1.2*0.5</f>
        <v>66.0416666666667</v>
      </c>
      <c r="J52" s="9"/>
      <c r="K52" s="9"/>
      <c r="L52" s="17" t="s">
        <v>173</v>
      </c>
      <c r="M52" s="22"/>
    </row>
    <row r="53" s="23" customFormat="true" ht="24" hidden="false" customHeight="true" outlineLevel="0" collapsed="false">
      <c r="A53" s="6" t="n">
        <v>51</v>
      </c>
      <c r="B53" s="21"/>
      <c r="C53" s="6"/>
      <c r="D53" s="8" t="s">
        <v>174</v>
      </c>
      <c r="E53" s="6" t="n">
        <v>67.5</v>
      </c>
      <c r="F53" s="6"/>
      <c r="G53" s="6" t="n">
        <v>88.5</v>
      </c>
      <c r="H53" s="6"/>
      <c r="I53" s="9" t="n">
        <f aca="false">(E53+F53)/1.2*0.5+(G53+H53)/1.2*0.5</f>
        <v>65</v>
      </c>
      <c r="J53" s="9"/>
      <c r="K53" s="9"/>
      <c r="L53" s="17" t="s">
        <v>175</v>
      </c>
      <c r="M53" s="22"/>
    </row>
    <row r="54" s="23" customFormat="true" ht="24" hidden="false" customHeight="true" outlineLevel="0" collapsed="false">
      <c r="A54" s="6" t="n">
        <v>52</v>
      </c>
      <c r="B54" s="21"/>
      <c r="C54" s="6"/>
      <c r="D54" s="8" t="s">
        <v>176</v>
      </c>
      <c r="E54" s="6" t="n">
        <v>65</v>
      </c>
      <c r="F54" s="6"/>
      <c r="G54" s="6" t="n">
        <v>89.5</v>
      </c>
      <c r="H54" s="6"/>
      <c r="I54" s="9" t="n">
        <f aca="false">(E54+F54)/1.2*0.5+(G54+H54)/1.2*0.5</f>
        <v>64.375</v>
      </c>
      <c r="J54" s="9"/>
      <c r="K54" s="9"/>
      <c r="L54" s="17" t="s">
        <v>177</v>
      </c>
      <c r="M54" s="22"/>
    </row>
    <row r="55" s="23" customFormat="true" ht="24" hidden="false" customHeight="true" outlineLevel="0" collapsed="false">
      <c r="A55" s="6" t="n">
        <v>53</v>
      </c>
      <c r="B55" s="21"/>
      <c r="C55" s="6"/>
      <c r="D55" s="8" t="s">
        <v>178</v>
      </c>
      <c r="E55" s="6" t="n">
        <v>68</v>
      </c>
      <c r="F55" s="6"/>
      <c r="G55" s="6" t="n">
        <v>86</v>
      </c>
      <c r="H55" s="6"/>
      <c r="I55" s="9" t="n">
        <f aca="false">(E55+F55)/1.2*0.5+(G55+H55)/1.2*0.5</f>
        <v>64.1666666666667</v>
      </c>
      <c r="J55" s="9"/>
      <c r="K55" s="9"/>
      <c r="L55" s="17" t="s">
        <v>179</v>
      </c>
      <c r="M55" s="22"/>
    </row>
    <row r="56" s="23" customFormat="true" ht="24" hidden="false" customHeight="true" outlineLevel="0" collapsed="false">
      <c r="A56" s="6" t="n">
        <v>54</v>
      </c>
      <c r="B56" s="21"/>
      <c r="C56" s="6"/>
      <c r="D56" s="8" t="s">
        <v>180</v>
      </c>
      <c r="E56" s="6" t="n">
        <v>59</v>
      </c>
      <c r="F56" s="6"/>
      <c r="G56" s="6" t="n">
        <v>93</v>
      </c>
      <c r="H56" s="6"/>
      <c r="I56" s="9" t="n">
        <f aca="false">(E56+F56)/1.2*0.5+(G56+H56)/1.2*0.5</f>
        <v>63.3333333333333</v>
      </c>
      <c r="J56" s="9"/>
      <c r="K56" s="9"/>
      <c r="L56" s="17" t="s">
        <v>181</v>
      </c>
      <c r="M56" s="22"/>
    </row>
    <row r="57" s="23" customFormat="true" ht="24" hidden="false" customHeight="true" outlineLevel="0" collapsed="false">
      <c r="A57" s="6" t="n">
        <v>55</v>
      </c>
      <c r="B57" s="21"/>
      <c r="C57" s="6"/>
      <c r="D57" s="8" t="s">
        <v>182</v>
      </c>
      <c r="E57" s="6" t="n">
        <v>66</v>
      </c>
      <c r="F57" s="6"/>
      <c r="G57" s="6" t="n">
        <v>86</v>
      </c>
      <c r="H57" s="6"/>
      <c r="I57" s="9" t="n">
        <f aca="false">(E57+F57)/1.2*0.5+(G57+H57)/1.2*0.5</f>
        <v>63.3333333333333</v>
      </c>
      <c r="J57" s="9"/>
      <c r="K57" s="9"/>
      <c r="L57" s="17" t="s">
        <v>183</v>
      </c>
      <c r="M57" s="22"/>
    </row>
    <row r="58" s="23" customFormat="true" ht="24" hidden="false" customHeight="true" outlineLevel="0" collapsed="false">
      <c r="A58" s="6" t="n">
        <v>56</v>
      </c>
      <c r="B58" s="21"/>
      <c r="C58" s="6"/>
      <c r="D58" s="8" t="s">
        <v>184</v>
      </c>
      <c r="E58" s="6" t="n">
        <v>67.5</v>
      </c>
      <c r="F58" s="6"/>
      <c r="G58" s="6" t="n">
        <v>82.5</v>
      </c>
      <c r="H58" s="6"/>
      <c r="I58" s="9" t="n">
        <f aca="false">(E58+F58)/1.2*0.5+(G58+H58)/1.2*0.5</f>
        <v>62.5</v>
      </c>
      <c r="J58" s="9"/>
      <c r="K58" s="9"/>
      <c r="L58" s="17" t="s">
        <v>185</v>
      </c>
      <c r="M58" s="22"/>
    </row>
    <row r="59" s="23" customFormat="true" ht="24" hidden="false" customHeight="true" outlineLevel="0" collapsed="false">
      <c r="A59" s="6" t="n">
        <v>57</v>
      </c>
      <c r="B59" s="21"/>
      <c r="C59" s="6"/>
      <c r="D59" s="8" t="s">
        <v>186</v>
      </c>
      <c r="E59" s="6" t="n">
        <v>69.5</v>
      </c>
      <c r="F59" s="24"/>
      <c r="G59" s="6" t="n">
        <v>80</v>
      </c>
      <c r="H59" s="24"/>
      <c r="I59" s="9" t="n">
        <v>62.2916666666667</v>
      </c>
      <c r="J59" s="9"/>
      <c r="K59" s="9"/>
      <c r="L59" s="17" t="s">
        <v>187</v>
      </c>
      <c r="M59" s="11"/>
    </row>
    <row r="60" s="23" customFormat="true" ht="24" hidden="false" customHeight="true" outlineLevel="0" collapsed="false">
      <c r="A60" s="6" t="n">
        <v>58</v>
      </c>
      <c r="B60" s="21"/>
      <c r="C60" s="6"/>
      <c r="D60" s="8" t="s">
        <v>188</v>
      </c>
      <c r="E60" s="6" t="n">
        <v>66.5</v>
      </c>
      <c r="F60" s="24"/>
      <c r="G60" s="6" t="n">
        <v>82</v>
      </c>
      <c r="H60" s="24"/>
      <c r="I60" s="9" t="n">
        <v>61.875</v>
      </c>
      <c r="J60" s="9"/>
      <c r="K60" s="9"/>
      <c r="L60" s="17" t="s">
        <v>189</v>
      </c>
      <c r="M60" s="11"/>
    </row>
    <row r="61" s="23" customFormat="true" ht="24.95" hidden="false" customHeight="true" outlineLevel="0" collapsed="false">
      <c r="A61" s="6" t="n">
        <v>59</v>
      </c>
      <c r="B61" s="25" t="s">
        <v>190</v>
      </c>
      <c r="C61" s="26" t="s">
        <v>191</v>
      </c>
      <c r="D61" s="8" t="s">
        <v>192</v>
      </c>
      <c r="E61" s="6" t="n">
        <v>68.5</v>
      </c>
      <c r="F61" s="6"/>
      <c r="G61" s="6" t="n">
        <v>103.75</v>
      </c>
      <c r="H61" s="6"/>
      <c r="I61" s="9" t="n">
        <f aca="false">(E61+F61)/1.2*0.5+(G61+H61)/1.2*0.5</f>
        <v>71.7708333333333</v>
      </c>
      <c r="J61" s="9" t="n">
        <v>81.8</v>
      </c>
      <c r="K61" s="9" t="n">
        <v>75.7825</v>
      </c>
      <c r="L61" s="17" t="s">
        <v>193</v>
      </c>
      <c r="M61" s="22"/>
    </row>
    <row r="62" s="23" customFormat="true" ht="24.95" hidden="false" customHeight="true" outlineLevel="0" collapsed="false">
      <c r="A62" s="6" t="n">
        <v>60</v>
      </c>
      <c r="B62" s="25"/>
      <c r="C62" s="26"/>
      <c r="D62" s="8" t="s">
        <v>194</v>
      </c>
      <c r="E62" s="6" t="n">
        <v>73.5</v>
      </c>
      <c r="F62" s="6"/>
      <c r="G62" s="6" t="n">
        <v>92.5</v>
      </c>
      <c r="H62" s="6"/>
      <c r="I62" s="9" t="n">
        <f aca="false">(E62+F62)/1.2*0.5+(G62+H62)/1.2*0.5</f>
        <v>69.1666666666667</v>
      </c>
      <c r="J62" s="9" t="n">
        <v>79</v>
      </c>
      <c r="K62" s="9" t="n">
        <v>73.1</v>
      </c>
      <c r="L62" s="17" t="s">
        <v>195</v>
      </c>
      <c r="M62" s="22"/>
    </row>
    <row r="63" s="23" customFormat="true" ht="24.95" hidden="false" customHeight="true" outlineLevel="0" collapsed="false">
      <c r="A63" s="6" t="n">
        <v>61</v>
      </c>
      <c r="B63" s="25"/>
      <c r="C63" s="26"/>
      <c r="D63" s="8" t="s">
        <v>196</v>
      </c>
      <c r="E63" s="6" t="n">
        <v>66</v>
      </c>
      <c r="F63" s="6"/>
      <c r="G63" s="6" t="n">
        <v>96.5</v>
      </c>
      <c r="H63" s="6"/>
      <c r="I63" s="9" t="n">
        <f aca="false">(E63+F63)/1.2*0.5+(G63+H63)/1.2*0.5</f>
        <v>67.7083333333333</v>
      </c>
      <c r="J63" s="9" t="n">
        <v>79</v>
      </c>
      <c r="K63" s="9" t="n">
        <v>72.225</v>
      </c>
      <c r="L63" s="17" t="s">
        <v>197</v>
      </c>
      <c r="M63" s="22"/>
    </row>
    <row r="64" s="23" customFormat="true" ht="24.95" hidden="false" customHeight="true" outlineLevel="0" collapsed="false">
      <c r="A64" s="6" t="n">
        <v>62</v>
      </c>
      <c r="B64" s="25"/>
      <c r="C64" s="26"/>
      <c r="D64" s="8" t="s">
        <v>198</v>
      </c>
      <c r="E64" s="6" t="n">
        <v>66.5</v>
      </c>
      <c r="F64" s="6"/>
      <c r="G64" s="6" t="n">
        <v>100.25</v>
      </c>
      <c r="H64" s="6"/>
      <c r="I64" s="9" t="n">
        <f aca="false">(E64+F64)/1.2*0.5+(G64+H64)/1.2*0.5</f>
        <v>69.4791666666667</v>
      </c>
      <c r="J64" s="9" t="n">
        <v>75.2</v>
      </c>
      <c r="K64" s="9" t="n">
        <v>71.7675</v>
      </c>
      <c r="L64" s="17" t="s">
        <v>199</v>
      </c>
      <c r="M64" s="22"/>
    </row>
    <row r="65" s="23" customFormat="true" ht="24.95" hidden="false" customHeight="true" outlineLevel="0" collapsed="false">
      <c r="A65" s="6" t="n">
        <v>63</v>
      </c>
      <c r="B65" s="25"/>
      <c r="C65" s="26"/>
      <c r="D65" s="8" t="s">
        <v>200</v>
      </c>
      <c r="E65" s="6" t="n">
        <v>74</v>
      </c>
      <c r="F65" s="6"/>
      <c r="G65" s="6" t="n">
        <v>97</v>
      </c>
      <c r="H65" s="6"/>
      <c r="I65" s="9" t="n">
        <f aca="false">(E65+F65)/1.2*0.5+(G65+H65)/1.2*0.5</f>
        <v>71.25</v>
      </c>
      <c r="J65" s="9" t="n">
        <v>70.6</v>
      </c>
      <c r="K65" s="9" t="n">
        <v>70.99</v>
      </c>
      <c r="L65" s="17" t="s">
        <v>201</v>
      </c>
      <c r="M65" s="22"/>
    </row>
    <row r="66" s="23" customFormat="true" ht="24.95" hidden="false" customHeight="true" outlineLevel="0" collapsed="false">
      <c r="A66" s="6" t="n">
        <v>64</v>
      </c>
      <c r="B66" s="25"/>
      <c r="C66" s="26"/>
      <c r="D66" s="8" t="s">
        <v>202</v>
      </c>
      <c r="E66" s="6" t="n">
        <v>70.5</v>
      </c>
      <c r="F66" s="6"/>
      <c r="G66" s="6" t="n">
        <v>102.25</v>
      </c>
      <c r="H66" s="6"/>
      <c r="I66" s="9" t="n">
        <f aca="false">(E66+F66)/1.2*0.5+(G66+H66)/1.2*0.5</f>
        <v>71.9791666666667</v>
      </c>
      <c r="J66" s="9" t="n">
        <v>69.2</v>
      </c>
      <c r="K66" s="9" t="n">
        <v>70.8675</v>
      </c>
      <c r="L66" s="17" t="s">
        <v>203</v>
      </c>
      <c r="M66" s="22"/>
    </row>
    <row r="67" s="23" customFormat="true" ht="24.95" hidden="false" customHeight="true" outlineLevel="0" collapsed="false">
      <c r="A67" s="6" t="n">
        <v>65</v>
      </c>
      <c r="B67" s="25"/>
      <c r="C67" s="26"/>
      <c r="D67" s="8" t="s">
        <v>204</v>
      </c>
      <c r="E67" s="6" t="n">
        <v>64</v>
      </c>
      <c r="F67" s="6"/>
      <c r="G67" s="6" t="n">
        <v>93.75</v>
      </c>
      <c r="H67" s="6"/>
      <c r="I67" s="9" t="n">
        <f aca="false">(E67+F67)/1.2*0.5+(G67+H67)/1.2*0.5</f>
        <v>65.7291666666667</v>
      </c>
      <c r="J67" s="9" t="n">
        <v>78.2</v>
      </c>
      <c r="K67" s="9" t="n">
        <v>70.7175</v>
      </c>
      <c r="L67" s="10" t="s">
        <v>205</v>
      </c>
      <c r="M67" s="22"/>
    </row>
    <row r="68" s="23" customFormat="true" ht="24.95" hidden="false" customHeight="true" outlineLevel="0" collapsed="false">
      <c r="A68" s="6" t="n">
        <v>66</v>
      </c>
      <c r="B68" s="25"/>
      <c r="C68" s="26"/>
      <c r="D68" s="8" t="s">
        <v>206</v>
      </c>
      <c r="E68" s="6" t="n">
        <v>67</v>
      </c>
      <c r="F68" s="6"/>
      <c r="G68" s="6" t="n">
        <v>97</v>
      </c>
      <c r="H68" s="6"/>
      <c r="I68" s="9" t="n">
        <f aca="false">(E68+F68)/1.2*0.5+(G68+H68)/1.2*0.5</f>
        <v>68.3333333333333</v>
      </c>
      <c r="J68" s="9" t="n">
        <v>73.2</v>
      </c>
      <c r="K68" s="9" t="n">
        <v>70.28</v>
      </c>
      <c r="L68" s="17" t="s">
        <v>207</v>
      </c>
      <c r="M68" s="22"/>
    </row>
    <row r="69" s="23" customFormat="true" ht="24.95" hidden="false" customHeight="true" outlineLevel="0" collapsed="false">
      <c r="A69" s="6" t="n">
        <v>67</v>
      </c>
      <c r="B69" s="25"/>
      <c r="C69" s="26"/>
      <c r="D69" s="8" t="s">
        <v>208</v>
      </c>
      <c r="E69" s="6" t="n">
        <v>69</v>
      </c>
      <c r="F69" s="6"/>
      <c r="G69" s="6" t="n">
        <v>92.25</v>
      </c>
      <c r="H69" s="6"/>
      <c r="I69" s="9" t="n">
        <f aca="false">(E69+F69)/1.2*0.5+(G69+H69)/1.2*0.5</f>
        <v>67.1875</v>
      </c>
      <c r="J69" s="9" t="n">
        <v>72.6</v>
      </c>
      <c r="K69" s="9" t="n">
        <v>69.3525</v>
      </c>
      <c r="L69" s="17" t="s">
        <v>209</v>
      </c>
      <c r="M69" s="22"/>
    </row>
    <row r="70" s="23" customFormat="true" ht="24.95" hidden="false" customHeight="true" outlineLevel="0" collapsed="false">
      <c r="A70" s="6" t="n">
        <v>68</v>
      </c>
      <c r="B70" s="25"/>
      <c r="C70" s="26"/>
      <c r="D70" s="8" t="s">
        <v>210</v>
      </c>
      <c r="E70" s="6" t="n">
        <v>60.5</v>
      </c>
      <c r="F70" s="6"/>
      <c r="G70" s="6" t="n">
        <v>97.25</v>
      </c>
      <c r="H70" s="6"/>
      <c r="I70" s="9" t="n">
        <f aca="false">(E70+F70)/1.2*0.5+(G70+H70)/1.2*0.5</f>
        <v>65.7291666666667</v>
      </c>
      <c r="J70" s="9" t="n">
        <v>73.8</v>
      </c>
      <c r="K70" s="9" t="n">
        <v>68.9575</v>
      </c>
      <c r="L70" s="17" t="s">
        <v>211</v>
      </c>
      <c r="M70" s="22"/>
    </row>
    <row r="71" s="23" customFormat="true" ht="24.95" hidden="false" customHeight="true" outlineLevel="0" collapsed="false">
      <c r="A71" s="6" t="n">
        <v>69</v>
      </c>
      <c r="B71" s="25"/>
      <c r="C71" s="26"/>
      <c r="D71" s="8" t="s">
        <v>212</v>
      </c>
      <c r="E71" s="6" t="n">
        <v>55</v>
      </c>
      <c r="F71" s="6"/>
      <c r="G71" s="6" t="n">
        <v>90</v>
      </c>
      <c r="H71" s="6"/>
      <c r="I71" s="9" t="n">
        <f aca="false">(E71+F71)/1.2*0.5+(G71+H71)/1.2*0.5</f>
        <v>60.4166666666667</v>
      </c>
      <c r="J71" s="9" t="n">
        <v>81.6</v>
      </c>
      <c r="K71" s="9" t="n">
        <v>68.89</v>
      </c>
      <c r="L71" s="17" t="s">
        <v>213</v>
      </c>
      <c r="M71" s="22"/>
    </row>
    <row r="72" s="23" customFormat="true" ht="24.95" hidden="false" customHeight="true" outlineLevel="0" collapsed="false">
      <c r="A72" s="6" t="n">
        <v>70</v>
      </c>
      <c r="B72" s="25"/>
      <c r="C72" s="26"/>
      <c r="D72" s="8" t="s">
        <v>214</v>
      </c>
      <c r="E72" s="6" t="n">
        <v>60</v>
      </c>
      <c r="F72" s="24"/>
      <c r="G72" s="6" t="n">
        <v>80.25</v>
      </c>
      <c r="H72" s="24"/>
      <c r="I72" s="9" t="n">
        <v>58.4375</v>
      </c>
      <c r="J72" s="27" t="n">
        <v>84</v>
      </c>
      <c r="K72" s="9" t="n">
        <v>68.6625</v>
      </c>
      <c r="L72" s="17" t="s">
        <v>215</v>
      </c>
      <c r="M72" s="11"/>
    </row>
    <row r="73" s="23" customFormat="true" ht="24.95" hidden="false" customHeight="true" outlineLevel="0" collapsed="false">
      <c r="A73" s="6" t="n">
        <v>71</v>
      </c>
      <c r="B73" s="25"/>
      <c r="C73" s="26"/>
      <c r="D73" s="8" t="s">
        <v>216</v>
      </c>
      <c r="E73" s="6" t="n">
        <v>54</v>
      </c>
      <c r="F73" s="6"/>
      <c r="G73" s="6" t="n">
        <v>92.25</v>
      </c>
      <c r="H73" s="6"/>
      <c r="I73" s="9" t="n">
        <f aca="false">(E73+F73)/1.2*0.5+(G73+H73)/1.2*0.5</f>
        <v>60.9375</v>
      </c>
      <c r="J73" s="9" t="n">
        <v>79.8</v>
      </c>
      <c r="K73" s="9" t="n">
        <v>68.4825</v>
      </c>
      <c r="L73" s="17" t="s">
        <v>217</v>
      </c>
      <c r="M73" s="22"/>
    </row>
    <row r="74" s="23" customFormat="true" ht="24.95" hidden="false" customHeight="true" outlineLevel="0" collapsed="false">
      <c r="A74" s="6" t="n">
        <v>72</v>
      </c>
      <c r="B74" s="25"/>
      <c r="C74" s="26"/>
      <c r="D74" s="8" t="s">
        <v>218</v>
      </c>
      <c r="E74" s="6" t="n">
        <v>70.5</v>
      </c>
      <c r="F74" s="6"/>
      <c r="G74" s="6" t="n">
        <v>87.5</v>
      </c>
      <c r="H74" s="6"/>
      <c r="I74" s="9" t="n">
        <f aca="false">(E74+F74)/1.2*0.5+(G74+H74)/1.2*0.5</f>
        <v>65.8333333333333</v>
      </c>
      <c r="J74" s="9" t="n">
        <v>72</v>
      </c>
      <c r="K74" s="9" t="n">
        <v>68.3</v>
      </c>
      <c r="L74" s="17" t="s">
        <v>219</v>
      </c>
      <c r="M74" s="22"/>
    </row>
    <row r="75" s="23" customFormat="true" ht="24.95" hidden="false" customHeight="true" outlineLevel="0" collapsed="false">
      <c r="A75" s="6" t="n">
        <v>73</v>
      </c>
      <c r="B75" s="25"/>
      <c r="C75" s="26"/>
      <c r="D75" s="8" t="s">
        <v>220</v>
      </c>
      <c r="E75" s="6" t="n">
        <v>57</v>
      </c>
      <c r="F75" s="6"/>
      <c r="G75" s="6" t="n">
        <v>86.5</v>
      </c>
      <c r="H75" s="6"/>
      <c r="I75" s="9" t="n">
        <f aca="false">(E75+F75)/1.2*0.5+(G75+H75)/1.2*0.5</f>
        <v>59.7916666666667</v>
      </c>
      <c r="J75" s="9" t="n">
        <v>78.8</v>
      </c>
      <c r="K75" s="9" t="n">
        <v>67.395</v>
      </c>
      <c r="L75" s="28" t="s">
        <v>221</v>
      </c>
      <c r="M75" s="22"/>
    </row>
    <row r="76" s="23" customFormat="true" ht="24.95" hidden="false" customHeight="true" outlineLevel="0" collapsed="false">
      <c r="A76" s="6" t="n">
        <v>74</v>
      </c>
      <c r="B76" s="25" t="s">
        <v>222</v>
      </c>
      <c r="C76" s="29" t="s">
        <v>223</v>
      </c>
      <c r="D76" s="8" t="s">
        <v>224</v>
      </c>
      <c r="E76" s="6" t="n">
        <v>76</v>
      </c>
      <c r="F76" s="6"/>
      <c r="G76" s="6" t="n">
        <v>99.5</v>
      </c>
      <c r="H76" s="6"/>
      <c r="I76" s="9" t="n">
        <f aca="false">(E76+F76)/1.2*0.5+(G76+H76)/1.2*0.5</f>
        <v>73.125</v>
      </c>
      <c r="J76" s="9" t="n">
        <v>83.4</v>
      </c>
      <c r="K76" s="9" t="n">
        <v>77.235</v>
      </c>
      <c r="L76" s="17" t="s">
        <v>225</v>
      </c>
      <c r="M76" s="22"/>
    </row>
    <row r="77" s="23" customFormat="true" ht="24.95" hidden="false" customHeight="true" outlineLevel="0" collapsed="false">
      <c r="A77" s="6" t="n">
        <v>75</v>
      </c>
      <c r="B77" s="25"/>
      <c r="C77" s="29"/>
      <c r="D77" s="8" t="s">
        <v>226</v>
      </c>
      <c r="E77" s="6" t="n">
        <v>77.5</v>
      </c>
      <c r="F77" s="6"/>
      <c r="G77" s="6" t="n">
        <v>99.75</v>
      </c>
      <c r="H77" s="6"/>
      <c r="I77" s="9" t="n">
        <f aca="false">(E77+F77)/1.2*0.5+(G77+H77)/1.2*0.5</f>
        <v>73.8541666666667</v>
      </c>
      <c r="J77" s="9" t="n">
        <v>75.6</v>
      </c>
      <c r="K77" s="9" t="n">
        <v>74.5525</v>
      </c>
      <c r="L77" s="17" t="s">
        <v>227</v>
      </c>
      <c r="M77" s="22"/>
    </row>
    <row r="78" s="23" customFormat="true" ht="24.95" hidden="false" customHeight="true" outlineLevel="0" collapsed="false">
      <c r="A78" s="6" t="n">
        <v>76</v>
      </c>
      <c r="B78" s="25"/>
      <c r="C78" s="29"/>
      <c r="D78" s="8" t="s">
        <v>228</v>
      </c>
      <c r="E78" s="6" t="n">
        <v>61.5</v>
      </c>
      <c r="F78" s="6"/>
      <c r="G78" s="6" t="n">
        <v>98.5</v>
      </c>
      <c r="H78" s="6"/>
      <c r="I78" s="9" t="n">
        <f aca="false">(E78+F78)/1.2*0.5+(G78+H78)/1.2*0.5</f>
        <v>66.6666666666667</v>
      </c>
      <c r="J78" s="9" t="n">
        <v>83.4</v>
      </c>
      <c r="K78" s="9" t="n">
        <v>73.36</v>
      </c>
      <c r="L78" s="17" t="s">
        <v>229</v>
      </c>
      <c r="M78" s="30"/>
    </row>
    <row r="79" s="23" customFormat="true" ht="24.95" hidden="false" customHeight="true" outlineLevel="0" collapsed="false">
      <c r="A79" s="6" t="n">
        <v>77</v>
      </c>
      <c r="B79" s="25"/>
      <c r="C79" s="29"/>
      <c r="D79" s="8" t="s">
        <v>230</v>
      </c>
      <c r="E79" s="6" t="n">
        <v>63.5</v>
      </c>
      <c r="F79" s="6"/>
      <c r="G79" s="6" t="n">
        <v>99.75</v>
      </c>
      <c r="H79" s="6"/>
      <c r="I79" s="9" t="n">
        <f aca="false">(E79+F79)/1.2*0.5+(G79+H79)/1.2*0.5</f>
        <v>68.0208333333333</v>
      </c>
      <c r="J79" s="9" t="n">
        <v>78.8</v>
      </c>
      <c r="K79" s="9" t="n">
        <v>72.3325</v>
      </c>
      <c r="L79" s="17" t="s">
        <v>231</v>
      </c>
      <c r="M79" s="30"/>
    </row>
    <row r="80" s="23" customFormat="true" ht="24.95" hidden="false" customHeight="true" outlineLevel="0" collapsed="false">
      <c r="A80" s="6" t="n">
        <v>78</v>
      </c>
      <c r="B80" s="25"/>
      <c r="C80" s="29"/>
      <c r="D80" s="8" t="s">
        <v>232</v>
      </c>
      <c r="E80" s="6" t="n">
        <v>65</v>
      </c>
      <c r="F80" s="6"/>
      <c r="G80" s="6" t="n">
        <v>98.25</v>
      </c>
      <c r="H80" s="6"/>
      <c r="I80" s="9" t="n">
        <f aca="false">(E80+F80)/1.2*0.5+(G80+H80)/1.2*0.5</f>
        <v>68.0208333333333</v>
      </c>
      <c r="J80" s="9" t="n">
        <v>77.8</v>
      </c>
      <c r="K80" s="9" t="n">
        <v>71.9325</v>
      </c>
      <c r="L80" s="17" t="s">
        <v>233</v>
      </c>
      <c r="M80" s="30"/>
    </row>
    <row r="81" s="23" customFormat="true" ht="24.95" hidden="false" customHeight="true" outlineLevel="0" collapsed="false">
      <c r="A81" s="6" t="n">
        <v>79</v>
      </c>
      <c r="B81" s="25"/>
      <c r="C81" s="29"/>
      <c r="D81" s="8" t="s">
        <v>234</v>
      </c>
      <c r="E81" s="6" t="n">
        <v>71.5</v>
      </c>
      <c r="F81" s="6"/>
      <c r="G81" s="6" t="n">
        <v>95.5</v>
      </c>
      <c r="H81" s="6"/>
      <c r="I81" s="9" t="n">
        <f aca="false">(E81+F81)/1.2*0.5+(G81+H81)/1.2*0.5</f>
        <v>69.5833333333333</v>
      </c>
      <c r="J81" s="9" t="n">
        <v>74.4</v>
      </c>
      <c r="K81" s="9" t="n">
        <v>71.51</v>
      </c>
      <c r="L81" s="17" t="s">
        <v>235</v>
      </c>
      <c r="M81" s="30"/>
    </row>
    <row r="82" s="23" customFormat="true" ht="24.95" hidden="false" customHeight="true" outlineLevel="0" collapsed="false">
      <c r="A82" s="6" t="n">
        <v>80</v>
      </c>
      <c r="B82" s="25"/>
      <c r="C82" s="29"/>
      <c r="D82" s="8" t="s">
        <v>236</v>
      </c>
      <c r="E82" s="6" t="n">
        <v>59.5</v>
      </c>
      <c r="F82" s="6"/>
      <c r="G82" s="6" t="n">
        <v>93.5</v>
      </c>
      <c r="H82" s="6"/>
      <c r="I82" s="9" t="n">
        <f aca="false">(E82+F82)/1.2*0.5+(G82+H82)/1.2*0.5</f>
        <v>63.75</v>
      </c>
      <c r="J82" s="9" t="n">
        <v>82.4</v>
      </c>
      <c r="K82" s="9" t="n">
        <v>71.21</v>
      </c>
      <c r="L82" s="17" t="s">
        <v>237</v>
      </c>
      <c r="M82" s="30"/>
    </row>
    <row r="83" s="23" customFormat="true" ht="24.95" hidden="false" customHeight="true" outlineLevel="0" collapsed="false">
      <c r="A83" s="6" t="n">
        <v>81</v>
      </c>
      <c r="B83" s="25"/>
      <c r="C83" s="29"/>
      <c r="D83" s="8" t="s">
        <v>238</v>
      </c>
      <c r="E83" s="6" t="n">
        <v>65.5</v>
      </c>
      <c r="F83" s="6"/>
      <c r="G83" s="6" t="n">
        <v>95.5</v>
      </c>
      <c r="H83" s="6"/>
      <c r="I83" s="9" t="n">
        <f aca="false">(E83+F83)/1.2*0.5+(G83+H83)/1.2*0.5</f>
        <v>67.0833333333333</v>
      </c>
      <c r="J83" s="9" t="n">
        <v>77.2</v>
      </c>
      <c r="K83" s="9" t="n">
        <v>71.13</v>
      </c>
      <c r="L83" s="17" t="s">
        <v>239</v>
      </c>
      <c r="M83" s="30"/>
    </row>
    <row r="84" s="23" customFormat="true" ht="24.95" hidden="false" customHeight="true" outlineLevel="0" collapsed="false">
      <c r="A84" s="6" t="n">
        <v>82</v>
      </c>
      <c r="B84" s="25"/>
      <c r="C84" s="29"/>
      <c r="D84" s="8" t="s">
        <v>240</v>
      </c>
      <c r="E84" s="6" t="n">
        <v>65</v>
      </c>
      <c r="F84" s="6"/>
      <c r="G84" s="6" t="n">
        <v>92.5</v>
      </c>
      <c r="H84" s="6"/>
      <c r="I84" s="9" t="n">
        <f aca="false">(E84+F84)/1.2*0.5+(G84+H84)/1.2*0.5</f>
        <v>65.625</v>
      </c>
      <c r="J84" s="9" t="n">
        <v>78.6</v>
      </c>
      <c r="K84" s="9" t="n">
        <v>70.815</v>
      </c>
      <c r="L84" s="17" t="s">
        <v>241</v>
      </c>
      <c r="M84" s="30"/>
    </row>
    <row r="85" s="23" customFormat="true" ht="24.95" hidden="false" customHeight="true" outlineLevel="0" collapsed="false">
      <c r="A85" s="6" t="n">
        <v>83</v>
      </c>
      <c r="B85" s="25"/>
      <c r="C85" s="29"/>
      <c r="D85" s="8" t="s">
        <v>242</v>
      </c>
      <c r="E85" s="6" t="n">
        <v>67</v>
      </c>
      <c r="F85" s="6"/>
      <c r="G85" s="6" t="n">
        <v>83.75</v>
      </c>
      <c r="H85" s="6"/>
      <c r="I85" s="9" t="n">
        <f aca="false">(E85+F85)/1.2*0.5+(G85+H85)/1.2*0.5</f>
        <v>62.8125</v>
      </c>
      <c r="J85" s="9" t="n">
        <v>82.4</v>
      </c>
      <c r="K85" s="9" t="n">
        <v>70.6475</v>
      </c>
      <c r="L85" s="17" t="s">
        <v>243</v>
      </c>
      <c r="M85" s="30"/>
    </row>
    <row r="86" s="23" customFormat="true" ht="24.95" hidden="false" customHeight="true" outlineLevel="0" collapsed="false">
      <c r="A86" s="6" t="n">
        <v>84</v>
      </c>
      <c r="B86" s="25"/>
      <c r="C86" s="29"/>
      <c r="D86" s="8" t="s">
        <v>244</v>
      </c>
      <c r="E86" s="6" t="n">
        <v>63.5</v>
      </c>
      <c r="F86" s="6"/>
      <c r="G86" s="6" t="n">
        <v>93.5</v>
      </c>
      <c r="H86" s="6"/>
      <c r="I86" s="9" t="n">
        <f aca="false">(E86+F86)/1.2*0.5+(G86+H86)/1.2*0.5</f>
        <v>65.4166666666667</v>
      </c>
      <c r="J86" s="9" t="n">
        <v>77.4</v>
      </c>
      <c r="K86" s="9" t="n">
        <v>70.21</v>
      </c>
      <c r="L86" s="17" t="s">
        <v>245</v>
      </c>
      <c r="M86" s="30"/>
    </row>
    <row r="87" s="23" customFormat="true" ht="24.95" hidden="false" customHeight="true" outlineLevel="0" collapsed="false">
      <c r="A87" s="6" t="n">
        <v>85</v>
      </c>
      <c r="B87" s="25"/>
      <c r="C87" s="29"/>
      <c r="D87" s="8" t="s">
        <v>246</v>
      </c>
      <c r="E87" s="6" t="n">
        <v>55.5</v>
      </c>
      <c r="F87" s="6"/>
      <c r="G87" s="6" t="n">
        <v>97.5</v>
      </c>
      <c r="H87" s="6"/>
      <c r="I87" s="9" t="n">
        <f aca="false">(E87+F87)/1.2*0.5+(G87+H87)/1.2*0.5</f>
        <v>63.75</v>
      </c>
      <c r="J87" s="9" t="n">
        <v>79.4</v>
      </c>
      <c r="K87" s="9" t="n">
        <v>70.01</v>
      </c>
      <c r="L87" s="17" t="s">
        <v>247</v>
      </c>
      <c r="M87" s="30"/>
    </row>
    <row r="88" s="18" customFormat="true" ht="24" hidden="false" customHeight="true" outlineLevel="0" collapsed="false">
      <c r="A88" s="6" t="n">
        <v>86</v>
      </c>
      <c r="B88" s="25"/>
      <c r="C88" s="29"/>
      <c r="D88" s="8" t="s">
        <v>248</v>
      </c>
      <c r="E88" s="6" t="n">
        <v>58</v>
      </c>
      <c r="F88" s="6"/>
      <c r="G88" s="6" t="n">
        <v>97</v>
      </c>
      <c r="H88" s="6"/>
      <c r="I88" s="9" t="n">
        <f aca="false">(E88+F88)/1.2*0.5+(G88+H88)/1.2*0.5</f>
        <v>64.5833333333333</v>
      </c>
      <c r="J88" s="9" t="n">
        <v>76.6</v>
      </c>
      <c r="K88" s="9" t="n">
        <v>69.39</v>
      </c>
      <c r="L88" s="17" t="s">
        <v>249</v>
      </c>
      <c r="M88" s="11"/>
    </row>
    <row r="89" s="18" customFormat="true" ht="24" hidden="false" customHeight="true" outlineLevel="0" collapsed="false">
      <c r="A89" s="6" t="n">
        <v>87</v>
      </c>
      <c r="B89" s="25"/>
      <c r="C89" s="29"/>
      <c r="D89" s="8" t="s">
        <v>250</v>
      </c>
      <c r="E89" s="6" t="n">
        <v>70</v>
      </c>
      <c r="F89" s="6"/>
      <c r="G89" s="6" t="n">
        <v>92</v>
      </c>
      <c r="H89" s="6"/>
      <c r="I89" s="9" t="n">
        <f aca="false">(E89+F89)/1.2*0.5+(G89+H89)/1.2*0.5</f>
        <v>67.5</v>
      </c>
      <c r="J89" s="9" t="n">
        <v>72.2</v>
      </c>
      <c r="K89" s="9" t="n">
        <v>69.38</v>
      </c>
      <c r="L89" s="31" t="s">
        <v>251</v>
      </c>
      <c r="M89" s="11"/>
    </row>
    <row r="90" s="18" customFormat="true" ht="24" hidden="false" customHeight="true" outlineLevel="0" collapsed="false">
      <c r="A90" s="6" t="n">
        <v>88</v>
      </c>
      <c r="B90" s="25"/>
      <c r="C90" s="29"/>
      <c r="D90" s="8" t="s">
        <v>252</v>
      </c>
      <c r="E90" s="6" t="n">
        <v>69</v>
      </c>
      <c r="F90" s="6"/>
      <c r="G90" s="6" t="n">
        <v>87.25</v>
      </c>
      <c r="H90" s="6"/>
      <c r="I90" s="9" t="n">
        <f aca="false">(E90+F90)/1.2*0.5+(G90+H90)/1.2*0.5</f>
        <v>65.1041666666667</v>
      </c>
      <c r="J90" s="9" t="n">
        <v>73</v>
      </c>
      <c r="K90" s="9" t="n">
        <v>68.2625</v>
      </c>
      <c r="L90" s="31" t="s">
        <v>253</v>
      </c>
      <c r="M90" s="11"/>
    </row>
    <row r="91" s="23" customFormat="true" ht="24.95" hidden="false" customHeight="true" outlineLevel="0" collapsed="false">
      <c r="A91" s="6" t="n">
        <v>89</v>
      </c>
      <c r="B91" s="25" t="s">
        <v>254</v>
      </c>
      <c r="C91" s="29" t="s">
        <v>255</v>
      </c>
      <c r="D91" s="8" t="s">
        <v>256</v>
      </c>
      <c r="E91" s="6" t="n">
        <v>77</v>
      </c>
      <c r="F91" s="6"/>
      <c r="G91" s="6" t="n">
        <v>100</v>
      </c>
      <c r="H91" s="6"/>
      <c r="I91" s="9" t="n">
        <f aca="false">(E91+F91)/1.2*0.5+(G91+H91)/1.2*0.5</f>
        <v>73.75</v>
      </c>
      <c r="J91" s="9" t="n">
        <v>75.4</v>
      </c>
      <c r="K91" s="9" t="n">
        <v>74.41</v>
      </c>
      <c r="L91" s="17" t="s">
        <v>257</v>
      </c>
      <c r="M91" s="30"/>
    </row>
    <row r="92" s="23" customFormat="true" ht="24.95" hidden="false" customHeight="true" outlineLevel="0" collapsed="false">
      <c r="A92" s="6" t="n">
        <v>90</v>
      </c>
      <c r="B92" s="25"/>
      <c r="C92" s="29"/>
      <c r="D92" s="8" t="s">
        <v>258</v>
      </c>
      <c r="E92" s="6" t="n">
        <v>63</v>
      </c>
      <c r="F92" s="6"/>
      <c r="G92" s="6" t="n">
        <v>94.5</v>
      </c>
      <c r="H92" s="6"/>
      <c r="I92" s="9" t="n">
        <f aca="false">(E92+F92)/1.2*0.5+(G92+H92)/1.2*0.5</f>
        <v>65.625</v>
      </c>
      <c r="J92" s="9" t="n">
        <v>80</v>
      </c>
      <c r="K92" s="9" t="n">
        <v>71.375</v>
      </c>
      <c r="L92" s="17" t="s">
        <v>259</v>
      </c>
      <c r="M92" s="30"/>
    </row>
    <row r="93" s="23" customFormat="true" ht="24.95" hidden="false" customHeight="true" outlineLevel="0" collapsed="false">
      <c r="A93" s="6" t="n">
        <v>91</v>
      </c>
      <c r="B93" s="25"/>
      <c r="C93" s="29"/>
      <c r="D93" s="8" t="s">
        <v>260</v>
      </c>
      <c r="E93" s="6" t="n">
        <v>66</v>
      </c>
      <c r="F93" s="6"/>
      <c r="G93" s="6" t="n">
        <v>99.25</v>
      </c>
      <c r="H93" s="6"/>
      <c r="I93" s="9" t="n">
        <f aca="false">(E93+F93)/1.2*0.5+(G93+H93)/1.2*0.5</f>
        <v>68.8541666666667</v>
      </c>
      <c r="J93" s="9" t="n">
        <v>73.6</v>
      </c>
      <c r="K93" s="9" t="n">
        <v>70.7525</v>
      </c>
      <c r="L93" s="17" t="s">
        <v>261</v>
      </c>
      <c r="M93" s="30"/>
    </row>
    <row r="94" s="23" customFormat="true" ht="24.95" hidden="false" customHeight="true" outlineLevel="0" collapsed="false">
      <c r="A94" s="6" t="n">
        <v>92</v>
      </c>
      <c r="B94" s="25"/>
      <c r="C94" s="29"/>
      <c r="D94" s="8" t="s">
        <v>262</v>
      </c>
      <c r="E94" s="6" t="n">
        <v>70.5</v>
      </c>
      <c r="F94" s="6"/>
      <c r="G94" s="6" t="n">
        <v>97.5</v>
      </c>
      <c r="H94" s="6"/>
      <c r="I94" s="9" t="n">
        <f aca="false">(E94+F94)/1.2*0.5+(G94+H94)/1.2*0.5</f>
        <v>70</v>
      </c>
      <c r="J94" s="9" t="n">
        <v>71.4</v>
      </c>
      <c r="K94" s="9" t="n">
        <v>70.56</v>
      </c>
      <c r="L94" s="17" t="s">
        <v>263</v>
      </c>
      <c r="M94" s="30"/>
    </row>
    <row r="95" s="23" customFormat="true" ht="24.95" hidden="false" customHeight="true" outlineLevel="0" collapsed="false">
      <c r="A95" s="6" t="n">
        <v>93</v>
      </c>
      <c r="B95" s="25"/>
      <c r="C95" s="29"/>
      <c r="D95" s="8" t="s">
        <v>264</v>
      </c>
      <c r="E95" s="6" t="n">
        <v>68.5</v>
      </c>
      <c r="F95" s="6"/>
      <c r="G95" s="6" t="n">
        <v>91.25</v>
      </c>
      <c r="H95" s="6"/>
      <c r="I95" s="9" t="n">
        <f aca="false">(E95+F95)/1.2*0.5+(G95+H95)/1.2*0.5</f>
        <v>66.5625</v>
      </c>
      <c r="J95" s="9" t="n">
        <v>74.2</v>
      </c>
      <c r="K95" s="9" t="n">
        <v>69.6175</v>
      </c>
      <c r="L95" s="17" t="s">
        <v>265</v>
      </c>
      <c r="M95" s="30"/>
    </row>
    <row r="96" s="23" customFormat="true" ht="24.95" hidden="false" customHeight="true" outlineLevel="0" collapsed="false">
      <c r="A96" s="6" t="n">
        <v>94</v>
      </c>
      <c r="B96" s="25"/>
      <c r="C96" s="29"/>
      <c r="D96" s="8" t="s">
        <v>266</v>
      </c>
      <c r="E96" s="6" t="n">
        <v>64.5</v>
      </c>
      <c r="F96" s="6"/>
      <c r="G96" s="6" t="n">
        <v>97</v>
      </c>
      <c r="H96" s="6"/>
      <c r="I96" s="9" t="n">
        <f aca="false">(E96+F96)/1.2*0.5+(G96+H96)/1.2*0.5</f>
        <v>67.2916666666667</v>
      </c>
      <c r="J96" s="9" t="n">
        <v>71.2</v>
      </c>
      <c r="K96" s="9" t="n">
        <v>68.855</v>
      </c>
      <c r="L96" s="17" t="s">
        <v>267</v>
      </c>
      <c r="M96" s="30"/>
    </row>
    <row r="97" s="23" customFormat="true" ht="24.95" hidden="false" customHeight="true" outlineLevel="0" collapsed="false">
      <c r="A97" s="6" t="n">
        <v>95</v>
      </c>
      <c r="B97" s="25"/>
      <c r="C97" s="29"/>
      <c r="D97" s="8" t="s">
        <v>268</v>
      </c>
      <c r="E97" s="6" t="n">
        <v>64.5</v>
      </c>
      <c r="F97" s="6"/>
      <c r="G97" s="6" t="n">
        <v>97</v>
      </c>
      <c r="H97" s="6"/>
      <c r="I97" s="9" t="n">
        <f aca="false">(E97+F97)/1.2*0.5+(G97+H97)/1.2*0.5</f>
        <v>67.2916666666667</v>
      </c>
      <c r="J97" s="9" t="n">
        <v>70.6</v>
      </c>
      <c r="K97" s="9" t="n">
        <v>68.615</v>
      </c>
      <c r="L97" s="17" t="s">
        <v>269</v>
      </c>
      <c r="M97" s="30"/>
    </row>
    <row r="98" s="23" customFormat="true" ht="24.95" hidden="false" customHeight="true" outlineLevel="0" collapsed="false">
      <c r="A98" s="6" t="n">
        <v>96</v>
      </c>
      <c r="B98" s="25"/>
      <c r="C98" s="29"/>
      <c r="D98" s="8" t="s">
        <v>270</v>
      </c>
      <c r="E98" s="6" t="n">
        <v>56.5</v>
      </c>
      <c r="F98" s="6"/>
      <c r="G98" s="6" t="n">
        <v>96</v>
      </c>
      <c r="H98" s="6"/>
      <c r="I98" s="9" t="n">
        <f aca="false">(E98+F98)/1.2*0.5+(G98+H98)/1.2*0.5</f>
        <v>63.5416666666667</v>
      </c>
      <c r="J98" s="9" t="n">
        <v>75.8</v>
      </c>
      <c r="K98" s="9" t="n">
        <v>68.445</v>
      </c>
      <c r="L98" s="17" t="s">
        <v>271</v>
      </c>
      <c r="M98" s="30"/>
    </row>
    <row r="99" s="23" customFormat="true" ht="24.95" hidden="false" customHeight="true" outlineLevel="0" collapsed="false">
      <c r="A99" s="6" t="n">
        <v>97</v>
      </c>
      <c r="B99" s="25"/>
      <c r="C99" s="29"/>
      <c r="D99" s="8" t="s">
        <v>272</v>
      </c>
      <c r="E99" s="6" t="n">
        <v>60.5</v>
      </c>
      <c r="F99" s="6"/>
      <c r="G99" s="6" t="n">
        <v>90.25</v>
      </c>
      <c r="H99" s="6"/>
      <c r="I99" s="9" t="n">
        <f aca="false">(E99+F99)/1.2*0.5+(G99+H99)/1.2*0.5</f>
        <v>62.8125</v>
      </c>
      <c r="J99" s="9" t="n">
        <v>74.2</v>
      </c>
      <c r="K99" s="9" t="n">
        <v>67.3675</v>
      </c>
      <c r="L99" s="17" t="s">
        <v>273</v>
      </c>
      <c r="M99" s="30"/>
    </row>
    <row r="100" s="23" customFormat="true" ht="24.95" hidden="false" customHeight="true" outlineLevel="0" collapsed="false">
      <c r="A100" s="6" t="n">
        <v>98</v>
      </c>
      <c r="B100" s="25"/>
      <c r="C100" s="29"/>
      <c r="D100" s="8" t="s">
        <v>274</v>
      </c>
      <c r="E100" s="6" t="n">
        <v>59</v>
      </c>
      <c r="F100" s="6"/>
      <c r="G100" s="6" t="n">
        <v>88</v>
      </c>
      <c r="H100" s="6"/>
      <c r="I100" s="9" t="n">
        <f aca="false">(E100+F100)/1.2*0.5+(G100+H100)/1.2*0.5</f>
        <v>61.25</v>
      </c>
      <c r="J100" s="9" t="n">
        <v>75.2</v>
      </c>
      <c r="K100" s="9" t="n">
        <v>66.83</v>
      </c>
      <c r="L100" s="17" t="s">
        <v>275</v>
      </c>
      <c r="M100" s="30"/>
    </row>
    <row r="101" s="23" customFormat="true" ht="24.95" hidden="false" customHeight="true" outlineLevel="0" collapsed="false">
      <c r="A101" s="6" t="n">
        <v>99</v>
      </c>
      <c r="B101" s="25"/>
      <c r="C101" s="29"/>
      <c r="D101" s="8" t="s">
        <v>276</v>
      </c>
      <c r="E101" s="6" t="n">
        <v>61</v>
      </c>
      <c r="F101" s="6"/>
      <c r="G101" s="6" t="n">
        <v>88</v>
      </c>
      <c r="H101" s="6"/>
      <c r="I101" s="9" t="n">
        <f aca="false">(E101+F101)/1.2*0.5+(G101+H101)/1.2*0.5</f>
        <v>62.0833333333333</v>
      </c>
      <c r="J101" s="9" t="n">
        <v>72.4</v>
      </c>
      <c r="K101" s="9" t="n">
        <v>66.21</v>
      </c>
      <c r="L101" s="17" t="s">
        <v>277</v>
      </c>
      <c r="M101" s="30"/>
    </row>
    <row r="102" s="23" customFormat="true" ht="24.95" hidden="false" customHeight="true" outlineLevel="0" collapsed="false">
      <c r="A102" s="6" t="n">
        <v>100</v>
      </c>
      <c r="B102" s="25"/>
      <c r="C102" s="29"/>
      <c r="D102" s="8" t="s">
        <v>278</v>
      </c>
      <c r="E102" s="6" t="n">
        <v>66.5</v>
      </c>
      <c r="F102" s="6"/>
      <c r="G102" s="6" t="n">
        <v>82.25</v>
      </c>
      <c r="H102" s="6"/>
      <c r="I102" s="9" t="n">
        <f aca="false">(E102+F102)/1.2*0.5+(G102+H102)/1.2*0.5</f>
        <v>61.9791666666667</v>
      </c>
      <c r="J102" s="9" t="n">
        <v>71.8</v>
      </c>
      <c r="K102" s="9" t="n">
        <v>65.9075</v>
      </c>
      <c r="L102" s="17" t="s">
        <v>279</v>
      </c>
      <c r="M102" s="30"/>
    </row>
    <row r="103" s="23" customFormat="true" ht="24.95" hidden="false" customHeight="true" outlineLevel="0" collapsed="false">
      <c r="A103" s="6" t="n">
        <v>101</v>
      </c>
      <c r="B103" s="25"/>
      <c r="C103" s="29"/>
      <c r="D103" s="8" t="s">
        <v>280</v>
      </c>
      <c r="E103" s="6" t="n">
        <v>66.5</v>
      </c>
      <c r="F103" s="6"/>
      <c r="G103" s="6" t="n">
        <v>82.5</v>
      </c>
      <c r="H103" s="6"/>
      <c r="I103" s="9" t="n">
        <f aca="false">(E103+F103)/1.2*0.5+(G103+H103)/1.2*0.5</f>
        <v>62.0833333333333</v>
      </c>
      <c r="J103" s="9" t="n">
        <v>71.6</v>
      </c>
      <c r="K103" s="9" t="n">
        <v>65.89</v>
      </c>
      <c r="L103" s="17" t="s">
        <v>281</v>
      </c>
      <c r="M103" s="30"/>
    </row>
    <row r="104" s="23" customFormat="true" ht="24.95" hidden="false" customHeight="true" outlineLevel="0" collapsed="false">
      <c r="A104" s="6" t="n">
        <v>102</v>
      </c>
      <c r="B104" s="25"/>
      <c r="C104" s="29"/>
      <c r="D104" s="8" t="s">
        <v>282</v>
      </c>
      <c r="E104" s="6" t="n">
        <v>56</v>
      </c>
      <c r="F104" s="6"/>
      <c r="G104" s="6" t="n">
        <v>92.5</v>
      </c>
      <c r="H104" s="6"/>
      <c r="I104" s="9" t="n">
        <f aca="false">(E104+F104)/1.2*0.5+(G104+H104)/1.2*0.5</f>
        <v>61.875</v>
      </c>
      <c r="J104" s="9" t="n">
        <v>70.6</v>
      </c>
      <c r="K104" s="9" t="n">
        <v>65.365</v>
      </c>
      <c r="L104" s="17" t="s">
        <v>283</v>
      </c>
      <c r="M104" s="30"/>
    </row>
    <row r="105" s="18" customFormat="true" ht="24" hidden="false" customHeight="true" outlineLevel="0" collapsed="false">
      <c r="A105" s="6" t="n">
        <v>103</v>
      </c>
      <c r="B105" s="25"/>
      <c r="C105" s="29"/>
      <c r="D105" s="8" t="s">
        <v>284</v>
      </c>
      <c r="E105" s="6" t="n">
        <v>59</v>
      </c>
      <c r="F105" s="6"/>
      <c r="G105" s="6" t="n">
        <v>88.25</v>
      </c>
      <c r="H105" s="6"/>
      <c r="I105" s="9" t="n">
        <f aca="false">(E105+F105)/1.2*0.5+(G105+H105)/1.2*0.5</f>
        <v>61.3541666666667</v>
      </c>
      <c r="J105" s="9" t="n">
        <v>70.2</v>
      </c>
      <c r="K105" s="9" t="n">
        <v>64.8925</v>
      </c>
      <c r="L105" s="17" t="s">
        <v>285</v>
      </c>
      <c r="M105" s="11"/>
    </row>
    <row r="106" s="23" customFormat="true" ht="24.95" hidden="false" customHeight="true" outlineLevel="0" collapsed="false">
      <c r="A106" s="6" t="n">
        <v>104</v>
      </c>
      <c r="B106" s="25" t="s">
        <v>286</v>
      </c>
      <c r="C106" s="29" t="s">
        <v>287</v>
      </c>
      <c r="D106" s="8" t="s">
        <v>288</v>
      </c>
      <c r="E106" s="6" t="n">
        <v>74</v>
      </c>
      <c r="F106" s="6"/>
      <c r="G106" s="6" t="n">
        <v>101.75</v>
      </c>
      <c r="H106" s="6"/>
      <c r="I106" s="9" t="n">
        <f aca="false">(E106+F106)/1.2*0.5+(G106+H106)/1.2*0.5</f>
        <v>73.2291666666667</v>
      </c>
      <c r="J106" s="9" t="n">
        <v>82.8</v>
      </c>
      <c r="K106" s="9" t="n">
        <v>77.0575</v>
      </c>
      <c r="L106" s="17" t="s">
        <v>289</v>
      </c>
      <c r="M106" s="30"/>
    </row>
    <row r="107" s="23" customFormat="true" ht="24.95" hidden="false" customHeight="true" outlineLevel="0" collapsed="false">
      <c r="A107" s="6" t="n">
        <v>105</v>
      </c>
      <c r="B107" s="25"/>
      <c r="C107" s="29"/>
      <c r="D107" s="8" t="s">
        <v>290</v>
      </c>
      <c r="E107" s="6" t="n">
        <v>68.5</v>
      </c>
      <c r="F107" s="6"/>
      <c r="G107" s="6" t="n">
        <v>102.25</v>
      </c>
      <c r="H107" s="6"/>
      <c r="I107" s="9" t="n">
        <f aca="false">(E107+F107)/1.2*0.5+(G107+H107)/1.2*0.5</f>
        <v>71.1458333333333</v>
      </c>
      <c r="J107" s="9" t="n">
        <v>80.4</v>
      </c>
      <c r="K107" s="9" t="n">
        <v>74.8475</v>
      </c>
      <c r="L107" s="17" t="s">
        <v>291</v>
      </c>
      <c r="M107" s="30"/>
    </row>
    <row r="108" s="23" customFormat="true" ht="24.95" hidden="false" customHeight="true" outlineLevel="0" collapsed="false">
      <c r="A108" s="6" t="n">
        <v>106</v>
      </c>
      <c r="B108" s="25"/>
      <c r="C108" s="29"/>
      <c r="D108" s="8" t="s">
        <v>292</v>
      </c>
      <c r="E108" s="6" t="n">
        <v>59.5</v>
      </c>
      <c r="F108" s="6"/>
      <c r="G108" s="6" t="n">
        <v>99.25</v>
      </c>
      <c r="H108" s="6"/>
      <c r="I108" s="9" t="n">
        <f aca="false">(E108+F108)/1.2*0.5+(G108+H108)/1.2*0.5</f>
        <v>66.1458333333333</v>
      </c>
      <c r="J108" s="9" t="n">
        <v>87.2</v>
      </c>
      <c r="K108" s="9" t="n">
        <v>74.5675</v>
      </c>
      <c r="L108" s="17" t="s">
        <v>293</v>
      </c>
      <c r="M108" s="30"/>
    </row>
    <row r="109" s="23" customFormat="true" ht="24.95" hidden="false" customHeight="true" outlineLevel="0" collapsed="false">
      <c r="A109" s="6" t="n">
        <v>107</v>
      </c>
      <c r="B109" s="25"/>
      <c r="C109" s="29"/>
      <c r="D109" s="8" t="s">
        <v>294</v>
      </c>
      <c r="E109" s="6" t="n">
        <v>73.5</v>
      </c>
      <c r="F109" s="6"/>
      <c r="G109" s="6" t="n">
        <v>98.5</v>
      </c>
      <c r="H109" s="6"/>
      <c r="I109" s="9" t="n">
        <f aca="false">(E109+F109)/1.2*0.5+(G109+H109)/1.2*0.5</f>
        <v>71.6666666666667</v>
      </c>
      <c r="J109" s="9" t="n">
        <v>77.6</v>
      </c>
      <c r="K109" s="9" t="n">
        <v>74.04</v>
      </c>
      <c r="L109" s="17" t="s">
        <v>295</v>
      </c>
      <c r="M109" s="30"/>
    </row>
    <row r="110" s="23" customFormat="true" ht="24.95" hidden="false" customHeight="true" outlineLevel="0" collapsed="false">
      <c r="A110" s="6" t="n">
        <v>108</v>
      </c>
      <c r="B110" s="25"/>
      <c r="C110" s="29"/>
      <c r="D110" s="8" t="s">
        <v>296</v>
      </c>
      <c r="E110" s="6" t="n">
        <v>56</v>
      </c>
      <c r="F110" s="6"/>
      <c r="G110" s="6" t="n">
        <v>100.75</v>
      </c>
      <c r="H110" s="6"/>
      <c r="I110" s="9" t="n">
        <f aca="false">(E110+F110)/1.2*0.5+(G110+H110)/1.2*0.5</f>
        <v>65.3125</v>
      </c>
      <c r="J110" s="9" t="n">
        <v>85.6</v>
      </c>
      <c r="K110" s="9" t="n">
        <v>73.4275</v>
      </c>
      <c r="L110" s="17" t="s">
        <v>297</v>
      </c>
      <c r="M110" s="30"/>
    </row>
    <row r="111" s="23" customFormat="true" ht="24.95" hidden="false" customHeight="true" outlineLevel="0" collapsed="false">
      <c r="A111" s="6" t="n">
        <v>109</v>
      </c>
      <c r="B111" s="25"/>
      <c r="C111" s="29"/>
      <c r="D111" s="8" t="s">
        <v>298</v>
      </c>
      <c r="E111" s="6" t="n">
        <v>68</v>
      </c>
      <c r="F111" s="6"/>
      <c r="G111" s="6" t="n">
        <v>94.75</v>
      </c>
      <c r="H111" s="6"/>
      <c r="I111" s="9" t="n">
        <f aca="false">(E111+F111)/1.2*0.5+(G111+H111)/1.2*0.5</f>
        <v>67.8125</v>
      </c>
      <c r="J111" s="9" t="n">
        <v>79.8</v>
      </c>
      <c r="K111" s="9" t="n">
        <v>72.6075</v>
      </c>
      <c r="L111" s="17" t="s">
        <v>299</v>
      </c>
      <c r="M111" s="30"/>
    </row>
    <row r="112" s="23" customFormat="true" ht="24.95" hidden="false" customHeight="true" outlineLevel="0" collapsed="false">
      <c r="A112" s="6" t="n">
        <v>110</v>
      </c>
      <c r="B112" s="25"/>
      <c r="C112" s="29"/>
      <c r="D112" s="8" t="s">
        <v>300</v>
      </c>
      <c r="E112" s="6" t="n">
        <v>57.5</v>
      </c>
      <c r="F112" s="6"/>
      <c r="G112" s="6" t="n">
        <v>99.25</v>
      </c>
      <c r="H112" s="6"/>
      <c r="I112" s="9" t="n">
        <f aca="false">(E112+F112)/1.2*0.5+(G112+H112)/1.2*0.5</f>
        <v>65.3125</v>
      </c>
      <c r="J112" s="9" t="n">
        <v>81.6</v>
      </c>
      <c r="K112" s="9" t="n">
        <v>71.8275</v>
      </c>
      <c r="L112" s="17" t="s">
        <v>301</v>
      </c>
      <c r="M112" s="30"/>
    </row>
    <row r="113" s="23" customFormat="true" ht="24.95" hidden="false" customHeight="true" outlineLevel="0" collapsed="false">
      <c r="A113" s="6" t="n">
        <v>111</v>
      </c>
      <c r="B113" s="25"/>
      <c r="C113" s="29"/>
      <c r="D113" s="8" t="s">
        <v>302</v>
      </c>
      <c r="E113" s="6" t="n">
        <v>76.5</v>
      </c>
      <c r="F113" s="6"/>
      <c r="G113" s="6" t="n">
        <v>88.75</v>
      </c>
      <c r="H113" s="6"/>
      <c r="I113" s="9" t="n">
        <f aca="false">(E113+F113)/1.2*0.5+(G113+H113)/1.2*0.5</f>
        <v>68.8541666666667</v>
      </c>
      <c r="J113" s="9" t="n">
        <v>75</v>
      </c>
      <c r="K113" s="9" t="n">
        <v>71.3125</v>
      </c>
      <c r="L113" s="17" t="s">
        <v>303</v>
      </c>
      <c r="M113" s="30"/>
    </row>
    <row r="114" s="23" customFormat="true" ht="24.95" hidden="false" customHeight="true" outlineLevel="0" collapsed="false">
      <c r="A114" s="6" t="n">
        <v>112</v>
      </c>
      <c r="B114" s="25"/>
      <c r="C114" s="29"/>
      <c r="D114" s="8" t="s">
        <v>188</v>
      </c>
      <c r="E114" s="6" t="n">
        <v>57</v>
      </c>
      <c r="F114" s="6"/>
      <c r="G114" s="6" t="n">
        <v>91.25</v>
      </c>
      <c r="H114" s="6"/>
      <c r="I114" s="9" t="n">
        <f aca="false">(E114+F114)/1.2*0.5+(G114+H114)/1.2*0.5</f>
        <v>61.7708333333333</v>
      </c>
      <c r="J114" s="9" t="n">
        <v>82.6</v>
      </c>
      <c r="K114" s="9" t="n">
        <v>70.1025</v>
      </c>
      <c r="L114" s="17" t="s">
        <v>304</v>
      </c>
      <c r="M114" s="30"/>
    </row>
    <row r="115" s="23" customFormat="true" ht="24.95" hidden="false" customHeight="true" outlineLevel="0" collapsed="false">
      <c r="A115" s="6" t="n">
        <v>113</v>
      </c>
      <c r="B115" s="25"/>
      <c r="C115" s="29"/>
      <c r="D115" s="8" t="s">
        <v>305</v>
      </c>
      <c r="E115" s="6" t="n">
        <v>64</v>
      </c>
      <c r="F115" s="6"/>
      <c r="G115" s="6" t="n">
        <v>95</v>
      </c>
      <c r="H115" s="6"/>
      <c r="I115" s="9" t="n">
        <f aca="false">(E115+F115)/1.2*0.5+(G115+H115)/1.2*0.5</f>
        <v>66.25</v>
      </c>
      <c r="J115" s="9" t="n">
        <v>75.6</v>
      </c>
      <c r="K115" s="9" t="n">
        <v>69.99</v>
      </c>
      <c r="L115" s="17" t="s">
        <v>306</v>
      </c>
      <c r="M115" s="30"/>
    </row>
    <row r="116" s="23" customFormat="true" ht="24.95" hidden="false" customHeight="true" outlineLevel="0" collapsed="false">
      <c r="A116" s="6" t="n">
        <v>114</v>
      </c>
      <c r="B116" s="25"/>
      <c r="C116" s="29"/>
      <c r="D116" s="8" t="s">
        <v>307</v>
      </c>
      <c r="E116" s="6" t="n">
        <v>69.5</v>
      </c>
      <c r="F116" s="6"/>
      <c r="G116" s="6" t="n">
        <v>76.25</v>
      </c>
      <c r="H116" s="6"/>
      <c r="I116" s="9" t="n">
        <f aca="false">(E116+F116)/1.2*0.5+(G116+H116)/1.2*0.5</f>
        <v>60.7291666666667</v>
      </c>
      <c r="J116" s="9" t="n">
        <v>83.4</v>
      </c>
      <c r="K116" s="9" t="n">
        <v>69.7975</v>
      </c>
      <c r="L116" s="17" t="s">
        <v>308</v>
      </c>
      <c r="M116" s="30"/>
    </row>
    <row r="117" s="23" customFormat="true" ht="24.95" hidden="false" customHeight="true" outlineLevel="0" collapsed="false">
      <c r="A117" s="6" t="n">
        <v>115</v>
      </c>
      <c r="B117" s="25"/>
      <c r="C117" s="29"/>
      <c r="D117" s="8" t="s">
        <v>309</v>
      </c>
      <c r="E117" s="6" t="n">
        <v>54.5</v>
      </c>
      <c r="F117" s="6"/>
      <c r="G117" s="6" t="n">
        <v>94.75</v>
      </c>
      <c r="H117" s="6"/>
      <c r="I117" s="9" t="n">
        <f aca="false">(E117+F117)/1.2*0.5+(G117+H117)/1.2*0.5</f>
        <v>62.1875</v>
      </c>
      <c r="J117" s="9" t="n">
        <v>80.2</v>
      </c>
      <c r="K117" s="9" t="n">
        <v>69.3925</v>
      </c>
      <c r="L117" s="17" t="s">
        <v>310</v>
      </c>
      <c r="M117" s="30"/>
    </row>
    <row r="118" s="23" customFormat="true" ht="24.95" hidden="false" customHeight="true" outlineLevel="0" collapsed="false">
      <c r="A118" s="6" t="n">
        <v>116</v>
      </c>
      <c r="B118" s="25"/>
      <c r="C118" s="29"/>
      <c r="D118" s="8" t="s">
        <v>311</v>
      </c>
      <c r="E118" s="6" t="n">
        <v>65</v>
      </c>
      <c r="F118" s="6"/>
      <c r="G118" s="6" t="n">
        <v>87</v>
      </c>
      <c r="H118" s="6"/>
      <c r="I118" s="9" t="n">
        <f aca="false">(E118+F118)/1.2*0.5+(G118+H118)/1.2*0.5</f>
        <v>63.3333333333333</v>
      </c>
      <c r="J118" s="9" t="n">
        <v>78</v>
      </c>
      <c r="K118" s="9" t="n">
        <v>69.2</v>
      </c>
      <c r="L118" s="17" t="s">
        <v>312</v>
      </c>
      <c r="M118" s="30"/>
    </row>
    <row r="119" s="23" customFormat="true" ht="24.95" hidden="false" customHeight="true" outlineLevel="0" collapsed="false">
      <c r="A119" s="6" t="n">
        <v>117</v>
      </c>
      <c r="B119" s="25"/>
      <c r="C119" s="29"/>
      <c r="D119" s="8" t="s">
        <v>313</v>
      </c>
      <c r="E119" s="6" t="n">
        <v>58.5</v>
      </c>
      <c r="F119" s="6"/>
      <c r="G119" s="6" t="n">
        <v>94.5</v>
      </c>
      <c r="H119" s="6"/>
      <c r="I119" s="9" t="n">
        <f aca="false">(E119+F119)/1.2*0.5+(G119+H119)/1.2*0.5</f>
        <v>63.75</v>
      </c>
      <c r="J119" s="9" t="n">
        <v>77</v>
      </c>
      <c r="K119" s="9" t="n">
        <v>69.05</v>
      </c>
      <c r="L119" s="17" t="s">
        <v>314</v>
      </c>
      <c r="M119" s="30"/>
    </row>
    <row r="120" s="23" customFormat="true" ht="24.95" hidden="false" customHeight="true" outlineLevel="0" collapsed="false">
      <c r="A120" s="6" t="n">
        <v>118</v>
      </c>
      <c r="B120" s="25"/>
      <c r="C120" s="29"/>
      <c r="D120" s="8" t="s">
        <v>315</v>
      </c>
      <c r="E120" s="6" t="n">
        <v>68.5</v>
      </c>
      <c r="F120" s="6"/>
      <c r="G120" s="6" t="n">
        <v>92</v>
      </c>
      <c r="H120" s="6"/>
      <c r="I120" s="9" t="n">
        <f aca="false">(E120+F120)/1.2*0.5+(G120+H120)/1.2*0.5</f>
        <v>66.875</v>
      </c>
      <c r="J120" s="9" t="n">
        <v>70.8</v>
      </c>
      <c r="K120" s="9" t="n">
        <v>68.445</v>
      </c>
      <c r="L120" s="17" t="s">
        <v>316</v>
      </c>
      <c r="M120" s="30"/>
    </row>
    <row r="121" s="23" customFormat="true" ht="24.95" hidden="false" customHeight="true" outlineLevel="0" collapsed="false">
      <c r="A121" s="6" t="n">
        <v>119</v>
      </c>
      <c r="B121" s="25" t="s">
        <v>317</v>
      </c>
      <c r="C121" s="32" t="s">
        <v>318</v>
      </c>
      <c r="D121" s="8" t="s">
        <v>319</v>
      </c>
      <c r="E121" s="6" t="n">
        <v>84</v>
      </c>
      <c r="F121" s="6"/>
      <c r="G121" s="6" t="n">
        <v>75</v>
      </c>
      <c r="H121" s="6"/>
      <c r="I121" s="9" t="n">
        <f aca="false">(E121+F121)/1.2*0.5+(G121+H121)/1.2*0.5</f>
        <v>66.25</v>
      </c>
      <c r="J121" s="9" t="n">
        <v>82.4</v>
      </c>
      <c r="K121" s="9" t="n">
        <v>72.71</v>
      </c>
      <c r="L121" s="17" t="s">
        <v>320</v>
      </c>
      <c r="M121" s="33"/>
    </row>
    <row r="122" s="23" customFormat="true" ht="24.95" hidden="false" customHeight="true" outlineLevel="0" collapsed="false">
      <c r="A122" s="6" t="n">
        <v>120</v>
      </c>
      <c r="B122" s="25"/>
      <c r="C122" s="32"/>
      <c r="D122" s="8" t="s">
        <v>321</v>
      </c>
      <c r="E122" s="6" t="n">
        <v>82</v>
      </c>
      <c r="F122" s="6"/>
      <c r="G122" s="6" t="n">
        <v>82.5</v>
      </c>
      <c r="H122" s="6"/>
      <c r="I122" s="9" t="n">
        <f aca="false">(E122+F122)/1.2*0.5+(G122+H122)/1.2*0.5</f>
        <v>68.5416666666667</v>
      </c>
      <c r="J122" s="9" t="n">
        <v>78</v>
      </c>
      <c r="K122" s="9" t="n">
        <v>72.325</v>
      </c>
      <c r="L122" s="17" t="s">
        <v>322</v>
      </c>
      <c r="M122" s="33"/>
    </row>
    <row r="123" s="23" customFormat="true" ht="24.95" hidden="false" customHeight="true" outlineLevel="0" collapsed="false">
      <c r="A123" s="6" t="n">
        <v>121</v>
      </c>
      <c r="B123" s="25"/>
      <c r="C123" s="34" t="s">
        <v>323</v>
      </c>
      <c r="D123" s="8" t="s">
        <v>324</v>
      </c>
      <c r="E123" s="6" t="n">
        <v>82.5</v>
      </c>
      <c r="F123" s="6"/>
      <c r="G123" s="6" t="n">
        <v>83</v>
      </c>
      <c r="H123" s="6"/>
      <c r="I123" s="9" t="n">
        <f aca="false">(E123+F123)/1.2*0.5+(G123+H123)/1.2*0.5</f>
        <v>68.9583333333333</v>
      </c>
      <c r="J123" s="9" t="n">
        <v>74.6</v>
      </c>
      <c r="K123" s="9" t="n">
        <v>71.215</v>
      </c>
      <c r="L123" s="17" t="s">
        <v>325</v>
      </c>
      <c r="M123" s="33"/>
    </row>
    <row r="124" s="23" customFormat="true" ht="24.95" hidden="false" customHeight="true" outlineLevel="0" collapsed="false">
      <c r="A124" s="6" t="n">
        <v>122</v>
      </c>
      <c r="B124" s="25"/>
      <c r="C124" s="34"/>
      <c r="D124" s="8" t="s">
        <v>326</v>
      </c>
      <c r="E124" s="6" t="n">
        <v>78.5</v>
      </c>
      <c r="F124" s="6"/>
      <c r="G124" s="6" t="n">
        <v>75.5</v>
      </c>
      <c r="H124" s="6"/>
      <c r="I124" s="9" t="n">
        <f aca="false">(E124+F124)/1.2*0.5+(G124+H124)/1.2*0.5</f>
        <v>64.1666666666667</v>
      </c>
      <c r="J124" s="9" t="n">
        <v>79.2</v>
      </c>
      <c r="K124" s="9" t="n">
        <v>70.18</v>
      </c>
      <c r="L124" s="17" t="s">
        <v>327</v>
      </c>
      <c r="M124" s="33"/>
    </row>
    <row r="125" s="37" customFormat="true" ht="24.95" hidden="false" customHeight="true" outlineLevel="0" collapsed="false">
      <c r="A125" s="28" t="n">
        <v>123</v>
      </c>
      <c r="B125" s="25"/>
      <c r="C125" s="35" t="s">
        <v>328</v>
      </c>
      <c r="D125" s="28" t="s">
        <v>329</v>
      </c>
      <c r="E125" s="28" t="n">
        <v>66</v>
      </c>
      <c r="F125" s="28"/>
      <c r="G125" s="28" t="n">
        <v>57.5</v>
      </c>
      <c r="H125" s="28"/>
      <c r="I125" s="36" t="n">
        <f aca="false">(E125+F125)/1.2*0.5+(G125+H125)/1.2*0.5</f>
        <v>51.4583333333333</v>
      </c>
      <c r="J125" s="36" t="n">
        <v>75.2</v>
      </c>
      <c r="K125" s="36" t="n">
        <v>60.955</v>
      </c>
      <c r="L125" s="10" t="s">
        <v>330</v>
      </c>
      <c r="M125" s="36"/>
    </row>
    <row r="126" s="23" customFormat="true" ht="24.75" hidden="false" customHeight="true" outlineLevel="0" collapsed="false">
      <c r="A126" s="6" t="n">
        <v>124</v>
      </c>
      <c r="B126" s="25"/>
      <c r="C126" s="29" t="s">
        <v>331</v>
      </c>
      <c r="D126" s="8" t="s">
        <v>332</v>
      </c>
      <c r="E126" s="6" t="n">
        <v>79</v>
      </c>
      <c r="F126" s="6"/>
      <c r="G126" s="6" t="n">
        <v>79</v>
      </c>
      <c r="H126" s="6"/>
      <c r="I126" s="9" t="n">
        <f aca="false">(E126+F126)/1.2*0.5+(G126+H126)/1.2*0.5</f>
        <v>65.8333333333333</v>
      </c>
      <c r="J126" s="9" t="n">
        <v>77.8</v>
      </c>
      <c r="K126" s="9" t="n">
        <v>70.62</v>
      </c>
      <c r="L126" s="17" t="s">
        <v>333</v>
      </c>
      <c r="M126" s="33"/>
    </row>
    <row r="127" s="23" customFormat="true" ht="24.95" hidden="false" customHeight="true" outlineLevel="0" collapsed="false">
      <c r="A127" s="6" t="n">
        <v>125</v>
      </c>
      <c r="B127" s="25"/>
      <c r="C127" s="29" t="s">
        <v>334</v>
      </c>
      <c r="D127" s="8" t="s">
        <v>335</v>
      </c>
      <c r="E127" s="6" t="n">
        <v>76</v>
      </c>
      <c r="F127" s="6"/>
      <c r="G127" s="6" t="n">
        <v>71</v>
      </c>
      <c r="H127" s="6"/>
      <c r="I127" s="9" t="n">
        <f aca="false">(E127+F127)/1.2*0.5+(G127+H127)/1.2*0.5</f>
        <v>61.25</v>
      </c>
      <c r="J127" s="9" t="n">
        <v>75.6</v>
      </c>
      <c r="K127" s="9" t="n">
        <v>66.99</v>
      </c>
      <c r="L127" s="17" t="s">
        <v>336</v>
      </c>
      <c r="M127" s="33"/>
    </row>
    <row r="128" s="23" customFormat="true" ht="24.75" hidden="false" customHeight="true" outlineLevel="0" collapsed="false">
      <c r="A128" s="6" t="n">
        <v>126</v>
      </c>
      <c r="B128" s="25"/>
      <c r="C128" s="29" t="s">
        <v>337</v>
      </c>
      <c r="D128" s="8" t="s">
        <v>338</v>
      </c>
      <c r="E128" s="6" t="n">
        <v>82.5</v>
      </c>
      <c r="F128" s="6"/>
      <c r="G128" s="6" t="n">
        <v>72.5</v>
      </c>
      <c r="H128" s="6"/>
      <c r="I128" s="9" t="n">
        <f aca="false">(E128+F128)/1.2*0.5+(G128+H128)/1.2*0.5</f>
        <v>64.5833333333333</v>
      </c>
      <c r="J128" s="9" t="n">
        <v>78.3</v>
      </c>
      <c r="K128" s="9" t="n">
        <v>70.07</v>
      </c>
      <c r="L128" s="17" t="s">
        <v>339</v>
      </c>
      <c r="M128" s="33"/>
    </row>
    <row r="129" s="18" customFormat="true" ht="24" hidden="false" customHeight="true" outlineLevel="0" collapsed="false">
      <c r="A129" s="6" t="n">
        <v>127</v>
      </c>
      <c r="B129" s="25"/>
      <c r="C129" s="26" t="s">
        <v>340</v>
      </c>
      <c r="D129" s="8" t="s">
        <v>341</v>
      </c>
      <c r="E129" s="6" t="n">
        <v>77</v>
      </c>
      <c r="F129" s="6"/>
      <c r="G129" s="6" t="n">
        <v>72.5</v>
      </c>
      <c r="H129" s="6"/>
      <c r="I129" s="9" t="n">
        <f aca="false">(E129+F129)/1.2*0.5+(G129+H129)/1.2*0.5</f>
        <v>62.2916666666667</v>
      </c>
      <c r="J129" s="9" t="n">
        <v>77.1</v>
      </c>
      <c r="K129" s="9" t="n">
        <v>68.215</v>
      </c>
      <c r="L129" s="17" t="s">
        <v>342</v>
      </c>
      <c r="M129" s="11"/>
    </row>
    <row r="130" s="23" customFormat="true" ht="24.95" hidden="false" customHeight="true" outlineLevel="0" collapsed="false">
      <c r="A130" s="6" t="n">
        <v>128</v>
      </c>
      <c r="B130" s="25"/>
      <c r="C130" s="29" t="s">
        <v>343</v>
      </c>
      <c r="D130" s="8" t="s">
        <v>344</v>
      </c>
      <c r="E130" s="6" t="n">
        <v>83</v>
      </c>
      <c r="F130" s="6"/>
      <c r="G130" s="6" t="n">
        <v>77</v>
      </c>
      <c r="H130" s="6"/>
      <c r="I130" s="9" t="n">
        <f aca="false">(E130+F130)/1.2*0.5+(G130+H130)/1.2*0.5</f>
        <v>66.6666666666667</v>
      </c>
      <c r="J130" s="9" t="n">
        <v>78.4</v>
      </c>
      <c r="K130" s="9" t="n">
        <v>71.36</v>
      </c>
      <c r="L130" s="17" t="s">
        <v>345</v>
      </c>
      <c r="M130" s="33"/>
    </row>
    <row r="131" s="23" customFormat="true" ht="14.25" hidden="false" customHeight="false" outlineLevel="0" collapsed="false">
      <c r="B131" s="38"/>
    </row>
    <row r="132" s="23" customFormat="true" ht="14.25" hidden="false" customHeight="false" outlineLevel="0" collapsed="false">
      <c r="B132" s="38"/>
    </row>
    <row r="133" s="23" customFormat="true" ht="14.25" hidden="false" customHeight="false" outlineLevel="0" collapsed="false">
      <c r="B133" s="38"/>
    </row>
    <row r="134" s="23" customFormat="true" ht="14.25" hidden="false" customHeight="false" outlineLevel="0" collapsed="false">
      <c r="B134" s="38"/>
    </row>
    <row r="135" s="23" customFormat="true" ht="14.25" hidden="false" customHeight="false" outlineLevel="0" collapsed="false">
      <c r="B135" s="38"/>
    </row>
    <row r="136" s="23" customFormat="true" ht="14.25" hidden="false" customHeight="false" outlineLevel="0" collapsed="false">
      <c r="B136" s="38"/>
    </row>
    <row r="137" s="23" customFormat="true" ht="14.25" hidden="false" customHeight="false" outlineLevel="0" collapsed="false">
      <c r="B137" s="38"/>
    </row>
    <row r="138" s="23" customFormat="true" ht="14.25" hidden="false" customHeight="false" outlineLevel="0" collapsed="false">
      <c r="B138" s="38"/>
    </row>
    <row r="139" s="23" customFormat="true" ht="14.25" hidden="false" customHeight="false" outlineLevel="0" collapsed="false">
      <c r="B139" s="38"/>
    </row>
    <row r="140" s="23" customFormat="true" ht="14.25" hidden="false" customHeight="false" outlineLevel="0" collapsed="false">
      <c r="B140" s="38"/>
    </row>
    <row r="141" s="23" customFormat="true" ht="14.25" hidden="false" customHeight="false" outlineLevel="0" collapsed="false">
      <c r="B141" s="38"/>
    </row>
    <row r="142" s="23" customFormat="true" ht="14.25" hidden="false" customHeight="false" outlineLevel="0" collapsed="false">
      <c r="B142" s="38"/>
    </row>
    <row r="143" s="23" customFormat="true" ht="14.25" hidden="false" customHeight="false" outlineLevel="0" collapsed="false">
      <c r="B143" s="38"/>
    </row>
    <row r="144" s="23" customFormat="true" ht="14.25" hidden="false" customHeight="false" outlineLevel="0" collapsed="false">
      <c r="B144" s="38"/>
    </row>
    <row r="145" s="23" customFormat="true" ht="14.25" hidden="false" customHeight="false" outlineLevel="0" collapsed="false">
      <c r="B145" s="38"/>
    </row>
    <row r="146" s="23" customFormat="true" ht="14.25" hidden="false" customHeight="false" outlineLevel="0" collapsed="false">
      <c r="B146" s="38"/>
    </row>
    <row r="147" s="23" customFormat="true" ht="14.25" hidden="false" customHeight="false" outlineLevel="0" collapsed="false">
      <c r="B147" s="38"/>
    </row>
    <row r="148" s="23" customFormat="true" ht="14.25" hidden="false" customHeight="false" outlineLevel="0" collapsed="false">
      <c r="B148" s="38"/>
    </row>
    <row r="149" s="23" customFormat="true" ht="14.25" hidden="false" customHeight="false" outlineLevel="0" collapsed="false">
      <c r="B149" s="38"/>
    </row>
    <row r="150" s="23" customFormat="true" ht="14.25" hidden="false" customHeight="false" outlineLevel="0" collapsed="false">
      <c r="B150" s="38"/>
    </row>
    <row r="151" s="23" customFormat="true" ht="14.25" hidden="false" customHeight="false" outlineLevel="0" collapsed="false">
      <c r="B151" s="38"/>
    </row>
    <row r="152" s="23" customFormat="true" ht="14.25" hidden="false" customHeight="false" outlineLevel="0" collapsed="false">
      <c r="B152" s="38"/>
    </row>
    <row r="153" s="23" customFormat="true" ht="14.25" hidden="false" customHeight="false" outlineLevel="0" collapsed="false">
      <c r="B153" s="38"/>
    </row>
    <row r="154" s="23" customFormat="true" ht="14.25" hidden="false" customHeight="false" outlineLevel="0" collapsed="false">
      <c r="B154" s="38"/>
    </row>
    <row r="155" s="23" customFormat="true" ht="14.25" hidden="false" customHeight="false" outlineLevel="0" collapsed="false">
      <c r="B155" s="38"/>
    </row>
    <row r="156" s="23" customFormat="true" ht="14.25" hidden="false" customHeight="false" outlineLevel="0" collapsed="false">
      <c r="B156" s="38"/>
    </row>
    <row r="157" s="23" customFormat="true" ht="14.25" hidden="false" customHeight="false" outlineLevel="0" collapsed="false">
      <c r="B157" s="38"/>
    </row>
    <row r="158" s="23" customFormat="true" ht="14.25" hidden="false" customHeight="false" outlineLevel="0" collapsed="false">
      <c r="B158" s="38"/>
    </row>
    <row r="159" s="23" customFormat="true" ht="14.25" hidden="false" customHeight="false" outlineLevel="0" collapsed="false">
      <c r="B159" s="38"/>
    </row>
    <row r="160" s="23" customFormat="true" ht="14.25" hidden="false" customHeight="false" outlineLevel="0" collapsed="false">
      <c r="B160" s="38"/>
    </row>
    <row r="161" s="23" customFormat="true" ht="14.25" hidden="false" customHeight="false" outlineLevel="0" collapsed="false">
      <c r="B161" s="38"/>
    </row>
    <row r="162" s="23" customFormat="true" ht="14.25" hidden="false" customHeight="false" outlineLevel="0" collapsed="false">
      <c r="B162" s="38"/>
    </row>
    <row r="163" s="23" customFormat="true" ht="14.25" hidden="false" customHeight="false" outlineLevel="0" collapsed="false">
      <c r="B163" s="38"/>
    </row>
    <row r="164" s="23" customFormat="true" ht="14.25" hidden="false" customHeight="false" outlineLevel="0" collapsed="false">
      <c r="B164" s="38"/>
    </row>
    <row r="165" s="23" customFormat="true" ht="14.25" hidden="false" customHeight="false" outlineLevel="0" collapsed="false">
      <c r="B165" s="38"/>
    </row>
    <row r="166" s="23" customFormat="true" ht="14.25" hidden="false" customHeight="false" outlineLevel="0" collapsed="false">
      <c r="B166" s="38"/>
    </row>
    <row r="167" s="23" customFormat="true" ht="14.25" hidden="false" customHeight="false" outlineLevel="0" collapsed="false">
      <c r="B167" s="38"/>
    </row>
    <row r="168" s="23" customFormat="true" ht="14.25" hidden="false" customHeight="false" outlineLevel="0" collapsed="false">
      <c r="B168" s="38"/>
    </row>
    <row r="169" s="23" customFormat="true" ht="14.25" hidden="false" customHeight="false" outlineLevel="0" collapsed="false">
      <c r="B169" s="38"/>
    </row>
    <row r="170" s="23" customFormat="true" ht="14.25" hidden="false" customHeight="false" outlineLevel="0" collapsed="false">
      <c r="B170" s="38"/>
    </row>
    <row r="171" s="23" customFormat="true" ht="14.25" hidden="false" customHeight="false" outlineLevel="0" collapsed="false">
      <c r="B171" s="38"/>
    </row>
    <row r="172" s="23" customFormat="true" ht="14.25" hidden="false" customHeight="false" outlineLevel="0" collapsed="false">
      <c r="B172" s="38"/>
    </row>
    <row r="173" s="23" customFormat="true" ht="14.25" hidden="false" customHeight="false" outlineLevel="0" collapsed="false">
      <c r="B173" s="38"/>
    </row>
    <row r="174" s="23" customFormat="true" ht="14.25" hidden="false" customHeight="false" outlineLevel="0" collapsed="false">
      <c r="B174" s="38"/>
    </row>
    <row r="175" s="23" customFormat="true" ht="14.25" hidden="false" customHeight="false" outlineLevel="0" collapsed="false">
      <c r="B175" s="38"/>
    </row>
    <row r="176" s="23" customFormat="true" ht="14.25" hidden="false" customHeight="false" outlineLevel="0" collapsed="false">
      <c r="B176" s="38"/>
    </row>
    <row r="177" s="23" customFormat="true" ht="14.25" hidden="false" customHeight="false" outlineLevel="0" collapsed="false">
      <c r="B177" s="38"/>
    </row>
    <row r="178" s="23" customFormat="true" ht="14.25" hidden="false" customHeight="false" outlineLevel="0" collapsed="false">
      <c r="B178" s="38"/>
    </row>
    <row r="179" s="23" customFormat="true" ht="14.25" hidden="false" customHeight="false" outlineLevel="0" collapsed="false">
      <c r="B179" s="38"/>
    </row>
    <row r="180" s="23" customFormat="true" ht="14.25" hidden="false" customHeight="false" outlineLevel="0" collapsed="false">
      <c r="B180" s="38"/>
    </row>
    <row r="181" s="23" customFormat="true" ht="14.25" hidden="false" customHeight="false" outlineLevel="0" collapsed="false">
      <c r="B181" s="38"/>
    </row>
    <row r="182" s="23" customFormat="true" ht="14.25" hidden="false" customHeight="false" outlineLevel="0" collapsed="false">
      <c r="B182" s="38"/>
    </row>
    <row r="183" s="23" customFormat="true" ht="14.25" hidden="false" customHeight="false" outlineLevel="0" collapsed="false">
      <c r="B183" s="38"/>
    </row>
    <row r="184" s="23" customFormat="true" ht="14.25" hidden="false" customHeight="false" outlineLevel="0" collapsed="false">
      <c r="B184" s="38"/>
    </row>
    <row r="185" s="23" customFormat="true" ht="14.25" hidden="false" customHeight="false" outlineLevel="0" collapsed="false">
      <c r="B185" s="38"/>
    </row>
    <row r="186" s="23" customFormat="true" ht="14.25" hidden="false" customHeight="false" outlineLevel="0" collapsed="false">
      <c r="B186" s="38"/>
    </row>
    <row r="187" s="23" customFormat="true" ht="14.25" hidden="false" customHeight="false" outlineLevel="0" collapsed="false">
      <c r="B187" s="38"/>
    </row>
    <row r="188" s="23" customFormat="true" ht="14.25" hidden="false" customHeight="false" outlineLevel="0" collapsed="false">
      <c r="B188" s="38"/>
    </row>
    <row r="189" s="23" customFormat="true" ht="14.25" hidden="false" customHeight="false" outlineLevel="0" collapsed="false">
      <c r="B189" s="38"/>
    </row>
    <row r="190" s="23" customFormat="true" ht="14.25" hidden="false" customHeight="false" outlineLevel="0" collapsed="false">
      <c r="B190" s="38"/>
    </row>
    <row r="191" s="23" customFormat="true" ht="14.25" hidden="false" customHeight="false" outlineLevel="0" collapsed="false">
      <c r="B191" s="38"/>
    </row>
    <row r="192" s="23" customFormat="true" ht="14.25" hidden="false" customHeight="false" outlineLevel="0" collapsed="false">
      <c r="B192" s="38"/>
    </row>
  </sheetData>
  <mergeCells count="30">
    <mergeCell ref="A1:M1"/>
    <mergeCell ref="B3:B5"/>
    <mergeCell ref="B13:B14"/>
    <mergeCell ref="C13:C14"/>
    <mergeCell ref="B17:B18"/>
    <mergeCell ref="B19:B20"/>
    <mergeCell ref="B21:B23"/>
    <mergeCell ref="B25:B26"/>
    <mergeCell ref="B28:B31"/>
    <mergeCell ref="C28:C31"/>
    <mergeCell ref="B32:B34"/>
    <mergeCell ref="C32:C33"/>
    <mergeCell ref="B35:B36"/>
    <mergeCell ref="B37:B38"/>
    <mergeCell ref="B40:B42"/>
    <mergeCell ref="C40:C42"/>
    <mergeCell ref="B43:B60"/>
    <mergeCell ref="C43:C50"/>
    <mergeCell ref="C51:C60"/>
    <mergeCell ref="B61:B75"/>
    <mergeCell ref="C61:C75"/>
    <mergeCell ref="B76:B90"/>
    <mergeCell ref="C76:C90"/>
    <mergeCell ref="B91:B105"/>
    <mergeCell ref="C91:C105"/>
    <mergeCell ref="B106:B120"/>
    <mergeCell ref="C106:C120"/>
    <mergeCell ref="B121:B130"/>
    <mergeCell ref="C121:C122"/>
    <mergeCell ref="C123:C124"/>
  </mergeCells>
  <printOptions headings="false" gridLines="false" gridLinesSet="true" horizontalCentered="false" verticalCentered="false"/>
  <pageMargins left="0.429861111111111" right="0.35" top="0.390277777777778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1T13:39:20Z</cp:lastPrinted>
  <dcterms:modified xsi:type="dcterms:W3CDTF">2016-08-26T0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